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5"/>
  </bookViews>
  <sheets>
    <sheet name="PLOMERIA" sheetId="1" state="visible" r:id="rId2"/>
    <sheet name="ELECTRICIDAD" sheetId="2" state="visible" r:id="rId3"/>
    <sheet name="CARP. EN BLANCO" sheetId="3" state="visible" r:id="rId4"/>
    <sheet name="ACERO" sheetId="4" state="visible" r:id="rId5"/>
    <sheet name="ENCOFRADO" sheetId="5" state="visible" r:id="rId6"/>
    <sheet name="PINTURA" sheetId="6" state="visible" r:id="rId7"/>
    <sheet name="HORMIGON" sheetId="7" state="visible" r:id="rId8"/>
    <sheet name="ALBAÑILERIA" sheetId="8" state="visible" r:id="rId9"/>
  </sheets>
  <definedNames>
    <definedName function="false" hidden="false" localSheetId="6" name="_xlnm.Print_Area" vbProcedure="false">HORMIGON!$A$1:$H$304</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8" uniqueCount="6546">
  <si>
    <t xml:space="preserve">CATALOGO DE NORMAS DE PLOMERIA </t>
  </si>
  <si>
    <t xml:space="preserve">CODIGO</t>
  </si>
  <si>
    <t xml:space="preserve">DESCRIPCION DE LA ACT.</t>
  </si>
  <si>
    <t xml:space="preserve">ESPECIFICACIONES</t>
  </si>
  <si>
    <t xml:space="preserve">U/M</t>
  </si>
  <si>
    <t xml:space="preserve">NT</t>
  </si>
  <si>
    <t xml:space="preserve">N.P / 8H</t>
  </si>
  <si>
    <t xml:space="preserve">TASA</t>
  </si>
  <si>
    <t xml:space="preserve">Fuerza de Trabajo</t>
  </si>
  <si>
    <t xml:space="preserve">F.T Cálc.</t>
  </si>
  <si>
    <t xml:space="preserve">060001</t>
  </si>
  <si>
    <t xml:space="preserve">INSTALACION DE TUBOS Y PIEZAS DE BARRO VITRIFICADO EN AREA INTERIOR CON PIE DE VENTILACION.LA UNIDAD, SALIDA.</t>
  </si>
  <si>
    <t xml:space="preserve">INSTALACION PARA INODORO, BIDET, LAVABO, BAÑADERA O POCETA DE DUCHA, FREGADERO,VERTEDERO, LAVADEROS Y TRAGANTES DE PISO.CADA UNO DE ESTOS ELEMENTOS SE TOMARA COMO SALIDA.REPLANTEO, CALZADO, NIVELADO Y APLOMADO.</t>
  </si>
  <si>
    <t xml:space="preserve">U</t>
  </si>
  <si>
    <t xml:space="preserve">PLOMERO  G. V __ 1      APRENDIZ  G.IV __ 1</t>
  </si>
  <si>
    <t xml:space="preserve">060002</t>
  </si>
  <si>
    <t xml:space="preserve">INSTALACION DE TUBOS Y PIEZAS DE BARRO VITRIFICADO EN AREA INTERIOR SIN PIE DE VENTILACION.LA UNIDAD, SALIDA.</t>
  </si>
  <si>
    <t xml:space="preserve">COMPRENDIENDO LA INSTALACION PARA INODORO,  BIDEL, LAVABO, BANADERA O POCETA DE DUCHA, FREGADERO, VERTEDERO, LAVADEROS Y TRAGANTES DE PISO.PARA CADA UNO DE ESTOS ELEMENTOS SE TOMARA COMO SALIDA. REPLANTEO,CALZADO,NIVELADO Y APLOMADO.</t>
  </si>
  <si>
    <t xml:space="preserve">060003</t>
  </si>
  <si>
    <t xml:space="preserve">SALIDA SANITARIA CON PLASTICO.UNIDA CON PEGAMENTO OCULTA EN TERRENO O SOBRE PLACA .</t>
  </si>
  <si>
    <t xml:space="preserve">SE CONSIDERA INSTALACION EXPUESTA SOBRE PISO O PLACA,NO SE CONSIDERA LA COLOCACION DEL BAJANTE.SE INCLUYE CALZADO Y PRUEBA,OPERACION TERMINADA.ESTA OPERACION SE EJECUTARA CON EL MATERIAL PROCESADO EN OBRA,SIN QUE SEA PREENSAMBLADO EN EL TALLER.</t>
  </si>
  <si>
    <t xml:space="preserve">SAL</t>
  </si>
  <si>
    <t xml:space="preserve">060004</t>
  </si>
  <si>
    <t xml:space="preserve">CONTRUCCION DE SALIDA SANITARIA,EXPUESTAS COLGANTE EN PLASTICO.</t>
  </si>
  <si>
    <t xml:space="preserve">SE CONSIDERA LA COLOCACION DE SALIDAS COLGANTES, INSTALACIONES SANITARIAS.CUANDO LA SALIDA ESTA AISLADA SE CONSIDERA LA COLOCACION DE TUBERIA DE DESAGUE POR M SE CONSIDERA COLOCACION DE LAS GRAPAS PARA SUJETAR LA TUBERIA, SE INCLUYE LA PRUEBA. OPERACION TERMINADA.</t>
  </si>
  <si>
    <t xml:space="preserve">PLOMERO  G. VII __ 1      APRENDIZ  G.IV __ 1</t>
  </si>
  <si>
    <t xml:space="preserve">060005</t>
  </si>
  <si>
    <t xml:space="preserve">REPLANTEO E INSTALACION CON TUBOS Y PIEZAS DE H.F. EN INSTALACIONES COLGANTES.CON PIE DE VENTILACION. ESTOPADO, EMPLOMADO Y RECALCADO.</t>
  </si>
  <si>
    <t xml:space="preserve">COMPRENDE INSTALACION PARA INODORO,BIDEL,LAVABO,BANADERA,O POCETA DE DUCHA,FREGADERO O VERTEDERO,LAVADERO,URINARIO Y TRAGANTES DE PISO Y REGISTRO DE CABEZA,CADA UNO DE ESTOS APARATOS CON SUS PIES DE VENTILACION.SE TOMAN CADA UNO DE ESTOS APARATOS CON UNA SALIDA INCLUYENDOSE EN LA OPERACION DE PRUEBA DE INSTALACION,SE INCLUYE ANDAMIO Y GRAPAS DEFINITIVAS.</t>
  </si>
  <si>
    <t xml:space="preserve">060006</t>
  </si>
  <si>
    <t xml:space="preserve">REPLANTEO E INSTALACION CON TUBOS Y PIEZAS DE H.F. SOBRE ENCOFRADO O PLACA.CON PIE DE VENTILACION.</t>
  </si>
  <si>
    <t xml:space="preserve">COMPRENDE INSTALACION PARA INODORO,BIDET,LAVABO,BANADERA,O POCETA DE DUCHA,FREGADERO O VERTEDERO,LAVADERO,URINARIO Y TRAGANTES DE PISO,SE TOMARA CADA UNO DE ESTOS COMO UNA SALIDA.INCLUYE SELECCION DEL MATERIAL,REPLANTEO,TORCIDO DE ESTOPA,ESTOPAR,EMPLOMAR, RECALCADO, CALZAR Y AMARRAR.</t>
  </si>
  <si>
    <t xml:space="preserve">060007</t>
  </si>
  <si>
    <t xml:space="preserve">INSTALACION DE CABALLOS DE REVENTILACION DE H.F. DE 2" Y VENTILADOR GENERAL</t>
  </si>
  <si>
    <t xml:space="preserve">COMPRENDE INSTALACION PARA INODORO,BIDET,LAVABO,BANADERA,O POCETA DE DUCHA,FREGADERO O VERTEDERO,LAVADERO,URINARIO Y VENTILADOR GENERAL LLEVANDO ESTA HASTA LA PROXIMA PLANTA Y TOMANDO CADA UNO DE ESTOS SERVICIOS COMO UNA SALIDA.TORCER ESTOPA,CORTAR MOCHETAS,ESTOPAR Y EMPLOMAR.</t>
  </si>
  <si>
    <t xml:space="preserve">060008</t>
  </si>
  <si>
    <t xml:space="preserve">SALIDAS SANITARIAS DE H.F. SOBRE PLACAS Y COLGANTE, CASO ESPECIFICO EN SECUNDARIA.</t>
  </si>
  <si>
    <t xml:space="preserve">COMPRENDE INSTALACION PARA INODORO,BIDET,LAVABO,BANADERA,O POCETA DE DUCHA,FREGADERO O VERTEDERO,LAVADERO,Y TRAGANTES DE PISOS,SE TOMARA CADA UNO DE ESTOS COMO UNA SALIDA.INCLUYE SELECCION DE MATERIALES,REPLANTEO,TORCIDO DE LA ESTOPA,ESTOPAR,EMPLOMAR,CALZAR Y AMARRAR:TRABAJO TERMINADO.</t>
  </si>
  <si>
    <t xml:space="preserve">060009</t>
  </si>
  <si>
    <t xml:space="preserve">INSTALACION Y COLOCACION DE TUBOS H.F. COLGANTE DE 2".</t>
  </si>
  <si>
    <t xml:space="preserve">CONSISTE EN REALIZAR LOS TRABAJOS NECESARIOS HASTA DEJAR LA INSTALACION PROBADA Y LOS TENSORES FUNCIONALMENTE PUESTOS,NO SE INCLUYE LA CONFECCION NI LA COLOCACION DE LAS GRAPAS.</t>
  </si>
  <si>
    <t xml:space="preserve">M</t>
  </si>
  <si>
    <t xml:space="preserve">060010</t>
  </si>
  <si>
    <t xml:space="preserve">INSTALACION DE BAJANTES DE ASBESTO CEMENTO DE 3"(PLUVIALES).</t>
  </si>
  <si>
    <t xml:space="preserve">COMPRENDE LA INSTALACION DEL BAJANTE,CORTAR TUBOS SI ES NECESARIO,COLOCAR LAS GRAPAS DEJANDO EL TRABAJO TERMINADO.</t>
  </si>
  <si>
    <t xml:space="preserve">060011</t>
  </si>
  <si>
    <t xml:space="preserve">INSTALACION DE BAJANTES DE ASBESTO CEMENTO DE 4"(PLUVIALES).</t>
  </si>
  <si>
    <t xml:space="preserve">060012</t>
  </si>
  <si>
    <t xml:space="preserve">INSTALACION DE BAJANTES DE ASBESTO CEMENTO DE 6"(PLUVIALES).</t>
  </si>
  <si>
    <t xml:space="preserve">060013</t>
  </si>
  <si>
    <t xml:space="preserve">INSTALACION SANITARIA PARA BEBEDERO MUEBLE,CON H.F. EN O SOBRE LA LOSA DE HORMIGON.</t>
  </si>
  <si>
    <t xml:space="preserve">COMPRENDE LA INSTALACION DE UN TRAGANTE DE PISO, EMPLOMAR,CALZAR Y ESTOPAR. DEJANDO EL TRABAJO TERMINADO CON SU PRUEBA.</t>
  </si>
  <si>
    <t xml:space="preserve">060014</t>
  </si>
  <si>
    <t xml:space="preserve">INSTALACION SANITARIA COLGANTE PARA BEBEDERO CON H.F.</t>
  </si>
  <si>
    <t xml:space="preserve">COMPRENDE LA INSTALACION DEL TRAGANTE DE PISO, EMPLOMAR, CALZAR Y ESTOPAR.PERO NO INCLUYE HACER GRAPAS, SOLAMENTE COLOCARLAS. DEJANDO EL TRABAJO TERMINADO CON SU PRUEBA.</t>
  </si>
  <si>
    <t xml:space="preserve">060015</t>
  </si>
  <si>
    <t xml:space="preserve">INSTALACION SANITARIA COLGANTE PARA BEBEDERO DE MUEBLE CON TUBERIA PLASTICA.</t>
  </si>
  <si>
    <t xml:space="preserve">COMPRENDE COLOCAR LAS GRAPAS,CORTAR,ENSAMBLAR,FIJAR LA TUBERIA.NO ASI LA CONSTRUCCION DE ANDAMIOS NI GRAPAS.</t>
  </si>
  <si>
    <t xml:space="preserve">060016</t>
  </si>
  <si>
    <t xml:space="preserve">INSTALACION SANITARIA CON TUBO DE HoFo DE RIÑON ARTIFICIAL EN O SOBRE LOSA, SOTERRADA Y COLGADA.</t>
  </si>
  <si>
    <t xml:space="preserve">COMPRENDE:  a) REPLANTEO E INSTALACION SOTERRADA, COLGADA O EN SOBRE LOSA CON PIE DE VENTILACION.   b) INTALACION DE TRAGANTE DE PISO.                     c) SELECCION DEL MATERIAL, REPLANTEO, TORCIDO DE ESTOPA, ESTOPADO, EMPLOMADO, CALZADO Y PRUEBA DE INSTALACION. d)  EN CASO QUE SEA COLGADA INCLUYE COLOCACION DE GRAPAS Y CARGADORES.  e) DEJAR EL TRABAJO TERMINADO.</t>
  </si>
  <si>
    <t xml:space="preserve">060017</t>
  </si>
  <si>
    <t xml:space="preserve">SALIDA SANITARIA CON PLASTICO.OCULTA EN TERRENO O SOBRE PLACA UNIDA CON JUNTA DE GOMA.</t>
  </si>
  <si>
    <t xml:space="preserve">061001</t>
  </si>
  <si>
    <t xml:space="preserve">INSTALACION DE TUBOS VIDRIADO DE 4" ASENTADAS Y CALZADAS LAS JUNTAS (EN OBRA).</t>
  </si>
  <si>
    <t xml:space="preserve">CALZADO Y CON SU CORRIENTE UNIFORME CON LA RASANTE TERMINADA.</t>
  </si>
  <si>
    <t xml:space="preserve">061002</t>
  </si>
  <si>
    <t xml:space="preserve">COLOCACION DE TUBOS DE H.F.DE 3" Y 4" EN INSTALACIONES COLGANTES DE LINEAS RESTAS O CON DESVIOS HASTA DE 45o CON PIEZAS INTERCALADAS PARA REGISTRO O RAMALES.LAUNIDAD DE MEDIDA ES EMPLOMADURA.</t>
  </si>
  <si>
    <t xml:space="preserve">CONSISTE EN REALIZAR TODOS LOS TRABAJOS QUE SEAN NECESARIOS HASTA DEJAR LA INSTALACION PROBADA Y LOS TENSORES PROVISIONALMENTE PUESTOS, NO  INCLUYE LA CONFECCION NI LA COLOCACION DE LAS GRAPAS DEFINITIVAS NI LA CONSTRUCCION DE ANDAMIOS, SE CONSIDERA COMO LINEA HASTA LA ENTRADA DEL AREA DEL BAÑO DONDE COMIENZA LA DISTRIBUCION DE LA PIEZA.SE CONSIDERA LINEA CUANDO LA DISTANCIA ES MAYOR DE 1,60M.</t>
  </si>
  <si>
    <t xml:space="preserve">EMP</t>
  </si>
  <si>
    <t xml:space="preserve">061003</t>
  </si>
  <si>
    <t xml:space="preserve">INSTALACION DE TUBOS DE H.F. DE 6" EN LINEA COLGANTE TERMINADA.LA UNIDAD DE MEDIDA DE LA NORMA ES EMPLOMADURA.</t>
  </si>
  <si>
    <t xml:space="preserve">COMPRENDE TORCIDO DE ESTOPA Y TENSORES PROVIONALES DEJANDO LA TUBERIA ALINEADA,NO INCLUYE LAS GRAPAS DEFINITIVAS.</t>
  </si>
  <si>
    <t xml:space="preserve">061004</t>
  </si>
  <si>
    <t xml:space="preserve">EMPATE DE DESCARGAS Y BAJANTES DE 3" Y 4" DE PLACA A PLACA EN PUNTALES HASTA 3,50 M DE H.F. LA UNIDAD ES EL TRAMO DE PLACA A PLACA.</t>
  </si>
  <si>
    <t xml:space="preserve">ESTA OPERACION SE ENTENDERA CORTAR MOCHETAS,SI FUERA NECESARIO TORCER LA ESTOPA,ESTOPAR,EMPLOMAR Y RECALCAR.SE ENTIENDE LA UNIDAD,EL BAJANTE DE PLACA A PLACA.</t>
  </si>
  <si>
    <t xml:space="preserve">061005</t>
  </si>
  <si>
    <t xml:space="preserve">EMPATE DE DESCARGAS Y BAJANTES DE 6" DE PLACA A PLACA EN PUNTALES HASTA 3,50 M DE H.F. LA UNIDAD ES EL TRAMO DE PLACA A PLACA.</t>
  </si>
  <si>
    <t xml:space="preserve">ESTA OPERACION SE ENTENDERA CORTAR MOCHETAS,SI FUERA NECESARIO TORCER LA ESTOPA, ESTOPAR, EMPLOMAR Y RECALCAR.SE ENTIENDE LA UNIDAD, EL BAJANTE DE PLACA APLACA.</t>
  </si>
  <si>
    <t xml:space="preserve">061006</t>
  </si>
  <si>
    <t xml:space="preserve">EMPATE DE BAJANTE PLUVIAL DE 6" DESDE 3,50  HASTA  12.00M DE ALTURA.</t>
  </si>
  <si>
    <t xml:space="preserve">COMPRENDE TORCER ESTOPA,ESTOPAR Y FIJARLO CON LAS GRAPAS .NO INCLUYE LA CONSTRUCCION DE ANDAMIOS.LA UNIDAD,EL BAJANTE COMPLETO.</t>
  </si>
  <si>
    <t xml:space="preserve">061007</t>
  </si>
  <si>
    <t xml:space="preserve">COLOCACION DE TUBERIA PLASTICA HASTA 4"(100MM) EN LINEA COLGANTE PARA RECOGER RAMALES DE SALIDA SANITARIA.</t>
  </si>
  <si>
    <t xml:space="preserve">SE CONSIDERA COLOCACION DE TUBERIA Y PIEZA CON SUS GRAPAS CORRESPONDIENTES;SE INCLUYE PRUEBA DE TUBERIA.</t>
  </si>
  <si>
    <t xml:space="preserve">061008</t>
  </si>
  <si>
    <t xml:space="preserve">COLOCACION DE DESCARGA Y BAJANTE HASTA DE 4" (100MM) EN PLASTICO.</t>
  </si>
  <si>
    <t xml:space="preserve">SE CONSIDERA COLOCACION Y FIJACION DE DESAGUE Y BAJANTE,SE INCLUYE CORTAR EL TUBO Y EMPATE ENTRE PISO,INCLUYE EL PROBADO.ESTA MISMA NORMA SERA APLICABLE CUANDO LA TUBERIA SE COLOCA HORIZONTALMENTE CON FINES DE VENTILACION.</t>
  </si>
  <si>
    <t xml:space="preserve">061009</t>
  </si>
  <si>
    <t xml:space="preserve">COLOCACION DE TUBERIAS DE BARRO DE 4" Y DE 4 CONDUCTOS PARA (SOTERRADO TELEFONICO)</t>
  </si>
  <si>
    <t xml:space="preserve">COMPRENDE BAJAR LOS TUBOS A LA ZANJA, COLOCARLOS Y CALZARLOS CON MORTERO A TUBOS 1.20 ML.</t>
  </si>
  <si>
    <t xml:space="preserve">061010</t>
  </si>
  <si>
    <t xml:space="preserve">COLOCACION TUBERIA DE BARRO DE 6" DE 6 CONDUCTOS PARA (SOTERRADO TELEFONICO).</t>
  </si>
  <si>
    <t xml:space="preserve">COMPRENDE BAJAR LOS TUBOS A LA ZANJA,COLOCARLO Y CARZARLOS CON MORTERO A TUBOS DE 1,20M.</t>
  </si>
  <si>
    <t xml:space="preserve">061011</t>
  </si>
  <si>
    <t xml:space="preserve">DESMONTAR DESCARGAS Y BAJANTES DE 3" Y 4" DE PLACA A PLACA EN PUNTALES HASTA 3,50 M DE HoFo. LA UNIDAD ES EL TRAMO DE PLACA A PLACA.</t>
  </si>
  <si>
    <t xml:space="preserve">COMPRENDE CORTAR EL TRAMO SI FUERA NECESARIO, DESMPLOMAR Y DEJAR TOTALMENTE LIMPIA EL AREA PARA RECIBIR EL TRAMO DE EMPATE DE HoFo, NO COMPRENDE ARME DE ARDAMIOS.</t>
  </si>
  <si>
    <t xml:space="preserve">061012</t>
  </si>
  <si>
    <t xml:space="preserve">DESMONTAR DESCARGAS Y BAJANTES DE 6" DE PLACA A PLACA EN PUNTALES HASTA 3,50 M DE HoFo. LA UNIDAD ES EL TRAMO DE PLACA A PLACA.</t>
  </si>
  <si>
    <t xml:space="preserve">062001</t>
  </si>
  <si>
    <t xml:space="preserve">INSTALACION DE TUBERIA DE HIERRO GALVANISADA HASTA 1" EN AREA INTERIOR DE LOS SERVICIOS.</t>
  </si>
  <si>
    <t xml:space="preserve">COMPRENDE BAJAR LAS INSTALACIONES PARA INODOROS,LAVABO,BIDET,DUCHA O BAÑADERA,FREGADERO,VERTEDERO,LAVADERO Y CALENTADOR,COMPRENDIENDO CADA SALIDA DE AGUA COMO UNA UNIDAD,INCLUYENDO PROBADO NIVELADO Y CALZADO (ESTA OPERACION CONLLEVA CORTAR Y HACER ROSCAS, COMPRENDE DESDE LA LLAVE DE PASO).</t>
  </si>
  <si>
    <t xml:space="preserve">062002</t>
  </si>
  <si>
    <t xml:space="preserve">CONSTRUCCION DE COMBINACION DE LLAVES DE EMPOTRAR DE AGUA FRIA Y CALIENTE,CON PIEZAS Y TUBOS GALVANIZADOS Y PARAL DE DUCHA.</t>
  </si>
  <si>
    <t xml:space="preserve">COLOCARLAS EN SU LUGAR Y PROBADAS TOMANDO EL CONJUNTO POR UNA UNIDAD.</t>
  </si>
  <si>
    <t xml:space="preserve">062003</t>
  </si>
  <si>
    <t xml:space="preserve">CONSTRUCCION DE COMBINACION DE LLAVES DE EMPOTRAR DE AGUA FRIA Y CALIENTE,CON PIEZAS Y TUBOS DE COBRE INCLUYENDO EL PARAL DE DUCHA.</t>
  </si>
  <si>
    <t xml:space="preserve">062004</t>
  </si>
  <si>
    <t xml:space="preserve">INSTALACION DE TUBERIAS DE PLASTICO DE AGUA FRIA HASTA 1"</t>
  </si>
  <si>
    <t xml:space="preserve">COMPRENDE EL AREA INTERIOR DE LOS SERVICIOS Y COMPRENDE LA INSTALACION PARA INODORO,LAVADERO,BIDET,DUCHA,FREGADERO,VERTEDERO,LAVABO Y CALENTADOR.SE ENTENDERA POR SALIDA CADA TOMA DE AGUA.</t>
  </si>
  <si>
    <t xml:space="preserve">062005</t>
  </si>
  <si>
    <t xml:space="preserve">INSTALACION DE TUBOS DE COBRE HASTA 1"</t>
  </si>
  <si>
    <t xml:space="preserve">COMPRENDE EL AREA INTERIOR DE LOS SERVICIOS Y COMPRENDIENDO LA INSTALACION PARA TODO TIPO DE SERVICIOS.SE INCLUYE REPLANTEO COLOCACION Y SOLDADURA DE TUBERIAS PROBADAS Y CALZADAS (SE ENTENDERA POR SALIDA CADA TOMA DE AGUA)</t>
  </si>
  <si>
    <t xml:space="preserve">062006</t>
  </si>
  <si>
    <t xml:space="preserve">COLOCACION DE TUBERIA GALVANIZADA DE 1/2 HASTA 1"(EXPUESTA Y COLGADA) EN NAVE DE RECRIA PORCINA HASTA 4M DE ALTURA.</t>
  </si>
  <si>
    <t xml:space="preserve">CONSISTE EN LA COLOCACION Y AMARRE ADECUADO DE LOS TUBOS E INCLUYE CONEXIONES DE SALIDAS Y ENTRONQUE,LLAVE DE PASO,ETC.</t>
  </si>
  <si>
    <t xml:space="preserve">062007</t>
  </si>
  <si>
    <t xml:space="preserve">INSTALACION Y COLOCACION DE VALVULA DE 9 A 19 MM (3/8" A 3/4")  DE DIAMETRO.</t>
  </si>
  <si>
    <t xml:space="preserve">CONSISTE EN LA COLOCACION DE LA VALVULA EN LA POSICION CORRECTA, HACER LAS ROSCAS NECESARIAS; DEJANDO EL TRABAJO TERMINADO</t>
  </si>
  <si>
    <t xml:space="preserve">062008</t>
  </si>
  <si>
    <t xml:space="preserve">INSTALACION Y COLOCACION DE VALVULA DE 25 A 32 MM (1" A 1 1/4")  DE DIAMETRO.</t>
  </si>
  <si>
    <t xml:space="preserve">CONSISTE EN LA COLOCACION DE LA VALVULA EN LA POSICION CORRECTA,HACER LAS ROSCAS NECESARIAS;DEJANDO EL TRABAJO TERMINADO</t>
  </si>
  <si>
    <t xml:space="preserve">062009</t>
  </si>
  <si>
    <t xml:space="preserve">INSTALACION Y COLOCACION DE VALVULA DE 38 A 50 MM.(1 1/2" A 2")</t>
  </si>
  <si>
    <t xml:space="preserve">COMPRENDE COLOCAR LA VALVULA EN LA POSICION CORRECTA,HACER LAS ROSCAS NECESARIAS,DEJANDO EL TRABAJO TERMINADO.</t>
  </si>
  <si>
    <t xml:space="preserve">062010</t>
  </si>
  <si>
    <t xml:space="preserve">INSTALACION Y COLOCACION DE VALVULA DE 63 MM.(2 1/2) DIAMETRO</t>
  </si>
  <si>
    <t xml:space="preserve">062011</t>
  </si>
  <si>
    <t xml:space="preserve">INSTALACION Y COLOCACION DE VALVULA DE 75MM.(3")DIAMETRO</t>
  </si>
  <si>
    <t xml:space="preserve">062012</t>
  </si>
  <si>
    <t xml:space="preserve">COLOCACION TUBERIA DE COBRE DE 1/2" Y 3/4" EN LINEA</t>
  </si>
  <si>
    <t xml:space="preserve">ESTA NORMA SE APLICA EN AREAS INTERIORES Y COMPRENDE INSTALACION PARA TODO TIPO DE LOS MISMO.INCLUYE REPLANTEO,COLOCACION Y SOLDADURA,ASI COMO LA PRUEBA.</t>
  </si>
  <si>
    <t xml:space="preserve">062013</t>
  </si>
  <si>
    <t xml:space="preserve">COLOCACION TUBERIA DE COBRE DE 1" Y 1 1/4" EN LINEA</t>
  </si>
  <si>
    <t xml:space="preserve">062014</t>
  </si>
  <si>
    <t xml:space="preserve">INSTALACION Y COLOCACION DE SUBIDA DESDE ACOMETIDA DE ACUEDUCTO A EDIFICIO DE 5 PLANTAS CON TUBO Ho GALVANIZADO HASTA 4".</t>
  </si>
  <si>
    <t xml:space="preserve">COMPRENDE HACER LOS NIPLES, ROSCAS Y EFECTUAR LAS CONEXIONES NECESARIAS. EL TRABAJO SE CONSIDERA TERMINADO ALIMENTANDO LAS 5 PLANTAS INCLUYENDO LAS CONEXIONES DE LOS TANQUES SOBRE LA AZOTEA.</t>
  </si>
  <si>
    <t xml:space="preserve">PLOMERO  G. V __ 1      APRENDIZ  G.IV __ 2</t>
  </si>
  <si>
    <t xml:space="preserve">062015</t>
  </si>
  <si>
    <t xml:space="preserve">COLOCACION DE TUBERIA DE COBRE DE 1 1/2" A 2" EN LINEA.</t>
  </si>
  <si>
    <t xml:space="preserve">ESTA NORMA SE APLICA EN AREAS INTERIORES Y COMPRENDE INSTALACIONES PARA TODO TIPO DE LOS MISMOS. INCLUYE REPLANTEO, COLOCACION Y SOLDADURA, ASI COMO LA PRUEBA.</t>
  </si>
  <si>
    <t xml:space="preserve">062016</t>
  </si>
  <si>
    <t xml:space="preserve">COLOCACION DE TUBERIA DE Ho GALVANIZADA DE 1 1/4" EN LINEA EN AREAS INTERIORES</t>
  </si>
  <si>
    <t xml:space="preserve">COMPRENDE LA COLOCACION DE LA TUBERIA CON LA ALINEACION REQUERIDA. INCLUYE CORTAR, HACER ROSCAS PARA LAS UNIDADES DE LA PIEZA Y ENTRONQUE, PROBARLAS, DEJAR LA INSTALACION TERMINADA.</t>
  </si>
  <si>
    <t xml:space="preserve">062017</t>
  </si>
  <si>
    <t xml:space="preserve">COLOCACION DE TUBERIA DE Ho GALVANIZADA DE 2" EN LINEA.</t>
  </si>
  <si>
    <t xml:space="preserve">COMPRENDE LA COLOCACION DE LA TUBERIA CON LA ALINEACION REQUERIDA. INCLUYE CORTAR, HACER ROSCAS PARA LAS UNIDADES DE LA PIEZA Y ENTRONQUE, PROBARLA, DEJAR LA INSTALACION TERMINADA.</t>
  </si>
  <si>
    <t xml:space="preserve">062018</t>
  </si>
  <si>
    <t xml:space="preserve">INSTALACION HIDRAULICA DE RINON ARTIFICIAL EN O SOBRE LOSA, SOTERRADA Y COLGADA.</t>
  </si>
  <si>
    <t xml:space="preserve">COMPRENDE:   a) INSTALACION DE TUBERIA PLASTICA Y VALVULAS DE 3/4" DE DIAMETRO.   b) INCLUYE EL REPLANTEO, COLOCACION Y SOLDADURA DE LAS TUBERIAS Y CONEXIONES DEBIDAMENTE PROBADAS ADOSADAS A LA PARED O COLGADAS. c) DEJAR EL TRABAJO TERMINADO Y PROBADO.</t>
  </si>
  <si>
    <t xml:space="preserve">062019</t>
  </si>
  <si>
    <t xml:space="preserve">INSTALACION HIDRAULICA DE ESTERIZADORA EN O SOBRE LOSA, SOTERRADA Y COLGADA.</t>
  </si>
  <si>
    <t xml:space="preserve">COMPRENDE: a) INSTALACION DE TUBERIA DE COBRE Y GALVANIZADA Y VALVULAS DE 3/4" Y 1" DE DIAMETRO. b) INCLUYE LA INSTALACION DE AGUA FRIA Y SUAVIZADA. c) INCLUYE CORTE Y ROSCAS EN EL TUBO GALVANIZADO, LIMPIEZA Y SOLDADURA d) HACER PRUEBA  Y COLOCAR LAS TUBERIAS YA SEAN ADOSADAS O COLGADAS.  e) DEJAR EL TRABAJO TERMINADO.</t>
  </si>
  <si>
    <t xml:space="preserve">062020</t>
  </si>
  <si>
    <t xml:space="preserve">INSTALACION HIDRAULICA DE DESTILADOR EN O SOBRE LOSA, SOTERRADA Y COLGADA.</t>
  </si>
  <si>
    <t xml:space="preserve">COMPRENDE: a) INSTALACION DE TUBERIA DE COBRE Y GALVANIZADA Y VALVULAS DE 3/4" Y 1" DE DIAMETRO. b) INCLUYE LA INSTALACION DE AGUA FRIA Y SUAVIZADA. c) INCLUYE CORTE Y ROSCAS EN EL TUBO GALVANIZADO, LIMPIEZA Y SOLDADURA. d) HACER PRUEBA Y COLOCAR LAS TUBERIAS YA SEAN ADOSADAS O COLGADAS.  e) DEJAR EL TRABAJO TERMINADO.</t>
  </si>
  <si>
    <t xml:space="preserve">062021</t>
  </si>
  <si>
    <r>
      <rPr>
        <sz val="11"/>
        <color rgb="FFFF0000"/>
        <rFont val="Arial"/>
        <family val="2"/>
      </rPr>
      <t xml:space="preserve">COLOCACION DE TUBERIA PLASTICA PVC PARA PRESION DE 12 A 25 MM EN LINEA.             </t>
    </r>
    <r>
      <rPr>
        <sz val="11"/>
        <color rgb="FF0000FF"/>
        <rFont val="Arial"/>
        <family val="2"/>
      </rPr>
      <t xml:space="preserve"> (1/2" a 3/4")</t>
    </r>
  </si>
  <si>
    <t xml:space="preserve">COMPRENDE LA COLOCACION DE TUBERIAS CON LA ALINEACION REQUERIDA. INCLUYE CORTAR, LIMPIAR, SOLDAR Y DEJAR LA INSTALACION DEBIDAMENTE PROBADA Y TERMINADA.</t>
  </si>
  <si>
    <t xml:space="preserve">062022</t>
  </si>
  <si>
    <r>
      <rPr>
        <sz val="11"/>
        <color rgb="FFFF0000"/>
        <rFont val="Arial"/>
        <family val="2"/>
      </rPr>
      <t xml:space="preserve">COLOCACION DE TUBERIA PLASTICA PVC PARA PRESION DE 32 A 40 MM EN LINEA.              </t>
    </r>
    <r>
      <rPr>
        <sz val="11"/>
        <color rgb="FF0000FF"/>
        <rFont val="Arial"/>
        <family val="2"/>
      </rPr>
      <t xml:space="preserve">(1" a 1 1/4")</t>
    </r>
  </si>
  <si>
    <t xml:space="preserve">062023</t>
  </si>
  <si>
    <t xml:space="preserve">INSTALACION Y CONEXIÓN DE SUBIDA Y BAJADA DE TANQUE DE AGUA TIPO ESTANDAR (BATERIA DE OCHO TANQUES) CON TUBO DE 3 Y 4 PULGADAS HASTA 16 M DE ALTURA</t>
  </si>
  <si>
    <t xml:space="preserve">COMPRENDE HACER INTALACION DESDE LA ACOMETIDA PARA LA SUBIDA, HACER LAS INSTALACIONES NECESARIAS ENTRE LOS TANQUES Y PARA LA BAJADA HASTA LA ENTRADA DEL EDIFICIO, COLOCACION DE LLAVES DE PASO. TRABAJO TERMINADO</t>
  </si>
  <si>
    <t xml:space="preserve">062024</t>
  </si>
  <si>
    <t xml:space="preserve">INSTALACION DE TUBERIAS DE PLASTICO DE AGUA FRIA HASTA 1" CON POLIPROPILENO ROSCABLE</t>
  </si>
  <si>
    <t xml:space="preserve">COMPRENDE LA CONSTRUCCION DE ROSCAS Y APLICACIÓN DEL SELLADOR EN LA CONTRUCION DE SALIDAS HIDRAULICAS RARA INODORO, LAVADERO, BIDET, DUCHA, FREGADERO, VERTEDERO, LAVABO Y CALENTADOR.SE ENTENDERA POR SALIDA CADA TOMA DE AGUA.  </t>
  </si>
  <si>
    <t xml:space="preserve">062025</t>
  </si>
  <si>
    <t xml:space="preserve">COLOCACION DE TUBERIA DE POLIPROPILENO ROSCABLE PARA PRESION DE 12 A 25 MM EN LINEA</t>
  </si>
  <si>
    <t xml:space="preserve">COMPRENDE LA COLOCACION DE TUBERIAS CON LA ALINEACION REQUERIDA. INCLUYE CORTAR, LIMPIAR, HACER ROSCAS , APLICAR EL SELLADOR  Y COLOCAR GRAMPAS SI FUERA NECESARIO. DEJAR LA INSTALACION DEBIDAMENTE PROBADA Y TERMINADA.</t>
  </si>
  <si>
    <t xml:space="preserve">062026</t>
  </si>
  <si>
    <t xml:space="preserve">COLOCACION DE TUBERIA DE POLIPROPILENO ROSCABLE PARA PRESION DE 32 A 40 MM EN LINEA</t>
  </si>
  <si>
    <t xml:space="preserve">063001</t>
  </si>
  <si>
    <t xml:space="preserve">INSTALACION DE TUBO GALVANIZADO HASTA 1 1/2" EN BAJADA DE AGUA (TIPO BRANCHY) EMPOTRADOS EN LA PARED EN EDIFICIO DE 4 PLANTAS.</t>
  </si>
  <si>
    <t xml:space="preserve">DESDE EL TANQUE HASTA LA PLANTA BAJA PROBADO Y CALZADO (NO INCLUYE RANURAS) LA UNIDAD SE CONSIDERA ALIMENTANDO 4 PLANTAS.</t>
  </si>
  <si>
    <t xml:space="preserve">063002</t>
  </si>
  <si>
    <t xml:space="preserve">INSTALACION Y CONEXION DE BAJADA DE TANQUE TIPO ATAUD (BATERIA DE 4 TANQUES) CON TUBO DE 2" HASTA 3" Y HASTA 12 M DE ALTURA.</t>
  </si>
  <si>
    <t xml:space="preserve">CONSISTE EN HACER LAS CONEXIONES ENTRE TANQUES. CORTANDO LOS NIPLES A LA MEDIDA REQUERIDA, HACER ROSCAS, BAJANTE Y VENTOSA, COLOCAR LA LLAVE DE PASO DEJANDO BAJANTE LISTO PARA HACER RED DE DISTRIBUCION. NO INCLUYE LA INSTALACION DE SUBIDA Y ANDAMIOS.</t>
  </si>
  <si>
    <t xml:space="preserve">063003</t>
  </si>
  <si>
    <t xml:space="preserve">INSTALACION Y CONEXION DE BAJADA DE TANQUE TIPO ATAUD (BATERIA DE 4 TANQUES) CON TUBO DE 1 1/2" HASTA 2" Y HASTA 12 M DE ALTURA.</t>
  </si>
  <si>
    <t xml:space="preserve">063004</t>
  </si>
  <si>
    <t xml:space="preserve">INSTALACION DE TUBOS GALVANIZADOS HASTA 1 1/2" DEL TANQUE A LA PLANTA BAJA EN EDIFICIOS DE 4 PLANTAS.</t>
  </si>
  <si>
    <t xml:space="preserve">COMPRENDE BAJADA DE AGUA (TIPO BRANCHY) NO EMPOTRADA EN LA PARED. ENGRAPADA Y PROBADA. LA UNIDAD SE CONSIDERA ALIMENTANDO LAS 4 PLANTAS. SE INCLUIRA EL HACER ROSCAS.</t>
  </si>
  <si>
    <t xml:space="preserve">INSTALACION DE TUBOS GALVANIZADOS HASTA 1  1/2" DEL TANQUE A LA PLANTA BAJA EN EDIFICIOS DE 4 PLANTAS.</t>
  </si>
  <si>
    <t xml:space="preserve">COMPRENDE BAJADA DE AGUA (TIPO BRANCHY) NO EMBUTIDA EN LA PARED. ENGRAPADA Y PROBADA. LA UNIDAD SE CONSIDERA ALIMENTANDO LAS 4 PLANTAS. SE INCLUIRA EL HACER ROSCAS.</t>
  </si>
  <si>
    <t xml:space="preserve">063005</t>
  </si>
  <si>
    <t xml:space="preserve">SUBIDA A TANQUE Y TUBERIA DE SUCCION EN TUBERIA DE 1  1/2.</t>
  </si>
  <si>
    <t xml:space="preserve">INCLUYE CONSTRUCCION DE NIPLES Y ROSCA,Y ENGRAPARLA A LA PARED O COLUMNA SI FUERA NECESARIO.</t>
  </si>
  <si>
    <t xml:space="preserve">063006</t>
  </si>
  <si>
    <t xml:space="preserve">INSTALACION DE TUBERIA DE BAJADA DESDE TANQUE DE AZOTEA DE CASA DE UNA PLANTA CON COMBINACIONES DE LLAVE DE PASO,TUBERIA DE 1/2,3/4 Y 1" GALVANIZADA, ENTRONQUE DEL TANQUE HASTA EL INICIO DE LA RED DE DISTRIBUCION.</t>
  </si>
  <si>
    <t xml:space="preserve">SE TOMA EL CONJUNTO COMO UNIDAD.SE ENTIENDE CERCA DE LA SUBIDA.</t>
  </si>
  <si>
    <t xml:space="preserve">063007</t>
  </si>
  <si>
    <t xml:space="preserve">INSTALACION DE BOMBA HASTA 1  1/2 Y COLOCACION DE VALVULA FLOTANTE EN ENTRADA DE CISTERNA.</t>
  </si>
  <si>
    <t xml:space="preserve">SE TOMA EL CONJUNTO COMO UNIDAD.NO INCLUYE LA CONFECCION DE NIPLES.</t>
  </si>
  <si>
    <t xml:space="preserve">063008</t>
  </si>
  <si>
    <t xml:space="preserve">INSTALACION DE BOMBA HASTA 11/2 Y COLOCACION DE AUTOMATICO EN TANQUE ELEVADO,INCLUYE LA SUBIDA DE UNA PLANTA.</t>
  </si>
  <si>
    <t xml:space="preserve">CONSISTE EN HACER LA SUBIDA EN TANQUE,COLOCAR EL AUTOMATICO, CHUPON EN LA CISTERNA E INSTALACIONES DE LA BOMBA. DEJANDO EL TRABAJO TERMINADO.</t>
  </si>
  <si>
    <t xml:space="preserve">063009</t>
  </si>
  <si>
    <t xml:space="preserve">HACER ACOMETIDA DE TUBOS DE 3/4" GALVANIZADOS DESDE LA REGULADORA HASTA LA CASA. HASTA 30 M DE DISTANCIA.</t>
  </si>
  <si>
    <t xml:space="preserve">COMPRENDE ENROSCAR LOS TUBOS EN LOS NUDOS UTILIZANDO ALBAYALDE O ANTIOXIDO Y COLOCACION DE PIEZAS SI LA LLEVARA. NO INCLUYE ZANJA NI REHINCHO.</t>
  </si>
  <si>
    <t xml:space="preserve">063010</t>
  </si>
  <si>
    <t xml:space="preserve">HACER ACOMETIDA DE TUBOS DE COBRE DE 1/2 Y 3/4" DESDE LA MAESTRA HASTA EL ENTRONQUE DE LA CASA. DISTANCIA PROMEDIO 30 M.</t>
  </si>
  <si>
    <t xml:space="preserve">COMPRENDE ENDEREZAR LOS TUBOS, MEDIR HACER VIROLA COLOCAR REGULADORA, CORTAR PARA ADAPTACION, COLOCAR TUBERIA. LA UNIDAD ES CADA ACOMETIDA. NO INCLUYE ZANJA NI REHINCHO.</t>
  </si>
  <si>
    <t xml:space="preserve">063011</t>
  </si>
  <si>
    <t xml:space="preserve">COLOCACION DE TUBERIA GALVANIZADA DE 2" Y 2 1/2" .</t>
  </si>
  <si>
    <t xml:space="preserve">COMPRENDE LA COLOCACION DE LA TUBERIA CON LA ALINEACION REQUERIDA. INCLUYE CORTAR Y HACER LAS ROSCAS SI FUERA NECESARIO. INCLUYE PROBAR CON LA PRESION NECESARIA. NO INCLUYE ZANJA NI REHINCHO.</t>
  </si>
  <si>
    <t xml:space="preserve">063012</t>
  </si>
  <si>
    <t xml:space="preserve">HACER ACOMETIDA DE TUBOS HASTA 1 1/2" GALVANIZADA DESDE LA REGULADORA A LA CISTERNA. HASTA 30 M DE DISTANCIA. </t>
  </si>
  <si>
    <t xml:space="preserve">COMPRENDE MEDIR, CORTAR PARA NIPLES HACER ROSCA Y CONECTAR NIPLES CON SUS PIEZAS. TRABAJO TERMINADO. LA UNIDAD ES CADA ACOMETIDA. NO INCLUYE ZANJA NI REHINCHO.</t>
  </si>
  <si>
    <t xml:space="preserve">063013</t>
  </si>
  <si>
    <t xml:space="preserve">CONSTRUCCION DE BANO GARRAPATICIDA POR MEDIO DE ASPERSION EN VAQUERIA, O SIMILAR CON TUBO GALVANIZADO DE MAS DE 1" DE DIAMETRO. SEGUN SE ESPECIFICA EN EL PROYECTO TIPICO.</t>
  </si>
  <si>
    <t xml:space="preserve">1) CORTAR LOS TUBOS A LA MEDIDA REQUERIDA Y HACER ROSCAS.            2) ARME DEL SISTEMA UNIENDO LOS NIPLES Y PIEZAS NECESARIAS.          3) BARRENAR LOS TUBOS CON BRRENA DE 1/8" A LA DISTANCIA ESPECIFICADA    Y EN TODA SU EXTENSION. 4) INSTALAR EL TANQUE DONDE SE PREPARA LA SOLUCION, EL CUAL TENDRA UN   SISTEMA DE PRESION. INCLUYE LA INSTALACION DE LA BOMBA.</t>
  </si>
  <si>
    <t xml:space="preserve">063014</t>
  </si>
  <si>
    <t xml:space="preserve">CONSTRUCCION DE NIPLE DESDE 1/2 HASTA 1" DE DIAMETRO.</t>
  </si>
  <si>
    <t xml:space="preserve">CORTAR EL TUBO Y HACER ROSCAS EN NIPLERO, REBARVEAR Y PROBAR LA ROSCA DE LOS NIPLES . LONGITUD DESDE 2" HASTA 8".</t>
  </si>
  <si>
    <t xml:space="preserve">063015</t>
  </si>
  <si>
    <t xml:space="preserve">CONSTRUCCION DE NIPLE DESDE 1 1/2 HASTA 2" DE DIAMETRO.</t>
  </si>
  <si>
    <t xml:space="preserve">CORTAR EL TUBO Y HACER ROSCAS EN NIPLERO, REBARVEAR Y PROBAR LA ROSCA DE LOS NIPLES . LONGITUD DESDE 4" HASTA 18".</t>
  </si>
  <si>
    <t xml:space="preserve">063016</t>
  </si>
  <si>
    <t xml:space="preserve">INSTALACION Y COLOCACION DE BOMBA CON SUCCION DE 2" Y SUBIDA HASTA 16 M.</t>
  </si>
  <si>
    <t xml:space="preserve">COMPRENDE LA COLOCACION DE LA BOMBA. HACER LA SUCCION, COLOCAR EL CHEQUE O VALVULA DE PIE, HACER LA SUBIDA HASTA EL TANQUE, NO INCLUYE LA COLOCACION DEL AUTOMATICO Y HACER RANURAS. EL TRABAJO DEBE QUEDAR TERMINADO. SE TOMA EL CONJUNTO COMO UNA UNIDAD</t>
  </si>
  <si>
    <t xml:space="preserve">063017</t>
  </si>
  <si>
    <t xml:space="preserve">INSTALACION Y COLOCACION DE BOMBA CON SUCCION DE 2 1/2 " Y SUBIDA HASTA 16 M.</t>
  </si>
  <si>
    <t xml:space="preserve">063018</t>
  </si>
  <si>
    <t xml:space="preserve">INSTALACION DE TUBERIA GALVANIZADA DE 1/2 " HASTA 1 1/2" EN BAJADA DE TANQUE (CON BRANCHY) EN EDIFICIO DE 5 PLANTAS.</t>
  </si>
  <si>
    <t xml:space="preserve">COMPRENDE BAJADA DE AGUA TIPO BRANCHY NO EMPOTRADA EN LA PARED, ENGRANPADA Y PROBADA. LA UNIDAD SE CONSIDERA ALIMENTANDO LAS 5 PLANTAS. SE INCLUIRA EL HACER ROSCAS.</t>
  </si>
  <si>
    <t xml:space="preserve">063019</t>
  </si>
  <si>
    <t xml:space="preserve">INSTALACION DE TUBO Ho GALVANIZADO DE 2" HASTA 2 1/2" EN SUBIDA A EDIFICIO DE 5 PLANTAS DESDE ACUEDUCTO.</t>
  </si>
  <si>
    <t xml:space="preserve">COMPRENDE LA INSTALACION DE TUBERIA DE Ho GALVANIZADA DESDE ACOMETIDA DE ACUEDUCTO O FUENTE DE ALIMENTACION HASTA 5 PLANTAS, HACIENDO LOS NIPLES Y ROSCAS NECESARIAS, ASI COMO LA PRUEBA, NO INCLUYE LA EXCAVACION DE LA ZANJA NI HACER RANURAS.</t>
  </si>
  <si>
    <t xml:space="preserve">COMPRENDE LA INSTALACION DE TUBERIA DE Ho GALVANIZADA DESDE ACOMETIDA DE ACUEDUCTO O FUENTE DE ALIMENTACION HASTA 5 PLANTAS, HACIENDO LOS NIPLES.</t>
  </si>
  <si>
    <t xml:space="preserve">063020</t>
  </si>
  <si>
    <t xml:space="preserve">INSTALACION DE TUBO Ho GALVANIZADO DE 4" EN BAJADA DE TANQUE PARA EDIFICIO DE 5 PLANTAS.</t>
  </si>
  <si>
    <t xml:space="preserve">SE TOMA EL CONJUNTO COMO UNA UNIDAD.COMPRENDE MEDIR,CORTAR NIPLES HACER ROSCAS Y CONECTAR ESTO Y LAS PIEZAS NECESARIAS,DEJANDO EL TRABAJO TERMINADO.</t>
  </si>
  <si>
    <t xml:space="preserve">063021</t>
  </si>
  <si>
    <t xml:space="preserve">COLOCACION DE TUBERIA GALVANIZADA DE 1/2".</t>
  </si>
  <si>
    <t xml:space="preserve">COMPRENDE LA COLOCACION DE TUBERIAS CON LA ALINEACION REQUERIDA. Y DEJAR LA INSTALACION DEBIDAMENTE PROBADA Y TERMINADA. NO INCLUYE  DEJAR SALIDAS NI HACER ROSCAS</t>
  </si>
  <si>
    <t xml:space="preserve">063022</t>
  </si>
  <si>
    <t xml:space="preserve">COLOCACION DE TUBERIA GALVANIZADA DE 3/4".</t>
  </si>
  <si>
    <t xml:space="preserve">063023</t>
  </si>
  <si>
    <t xml:space="preserve">COLOCACION DE TUBERIA GALVANIZADA DE 1".</t>
  </si>
  <si>
    <t xml:space="preserve">063024</t>
  </si>
  <si>
    <t xml:space="preserve">COLOCACION DE TUBERIA GALVANIZADA DE 1  1/4" Y  1  1/2".</t>
  </si>
  <si>
    <t xml:space="preserve">067025</t>
  </si>
  <si>
    <t xml:space="preserve">CONSTRUCCION DE NIPLES DE 2 1/2¨ hasta 3¨ CON TUBO DE ACERO GALVANIZADO</t>
  </si>
  <si>
    <t xml:space="preserve">COMPRENDE CORTAR EL TUBO, HACER ROSCA. TRABAJO TERMINADO</t>
  </si>
  <si>
    <t xml:space="preserve">067026</t>
  </si>
  <si>
    <t xml:space="preserve">CONSTRUCCION DE NIPLES DE 4¨ CON TUBO DE ACERO GALVANIZADO</t>
  </si>
  <si>
    <t xml:space="preserve">PLOMERO  G. VII _1      APRENDIZ  G.IV _1</t>
  </si>
  <si>
    <t xml:space="preserve">064001</t>
  </si>
  <si>
    <t xml:space="preserve">COLOCACION DEL CONJUNTO DE APARATOS SANITARIOS. NO INCLUYE BIDET.</t>
  </si>
  <si>
    <t xml:space="preserve">COMPRENDE INODORO, LAVABO, DUCHA, FREGADERO, CALENTADOR, VERTEDERO, DESAGUE DE LAVADERO, CRUCETAS, FLORONES, LLAVES DE PILA, PROBADAS Y CALZADAS. ESTE TIEMPO ESTA DADO PARA EL CONJUNTO DE APARATOS. CADA PIEZA DEBE QUEDAR PROBADA PARA FUNCIONAR.</t>
  </si>
  <si>
    <t xml:space="preserve">064002</t>
  </si>
  <si>
    <t xml:space="preserve">COLOCACION DEL CONJUNTO DE APARATOS SANITARIOS.</t>
  </si>
  <si>
    <t xml:space="preserve">COMPRENDE INODORO, LAVABO, BIDET, DUCHA, FREGADERO, CALENTADOR, VERTEDERO, DESAGUE DE LAVADERO, CRUCETAS, FLORONES, LLAVES DE PILA, PROBADAS Y CALZADAS. ESTE TIEMPO ESTA DADO PARA EL CONJUNTO DE APARATOS. CADA PIEZA DEBE QUEDAR PROBADA PARA FUNCIONAR</t>
  </si>
  <si>
    <t xml:space="preserve">064003</t>
  </si>
  <si>
    <t xml:space="preserve">COLOCACION DE BAÑADERAS DE TODOS TIPOS.</t>
  </si>
  <si>
    <t xml:space="preserve">COMPRENDE LA COLOCACION DEL BAY PASS DE LA DUCHA, DESAGUE Y FLORONES. TRABAJO TERMINADO.</t>
  </si>
  <si>
    <t xml:space="preserve">064004</t>
  </si>
  <si>
    <t xml:space="preserve">COLOCACION DE INODOROS CON TANQUE BAJO Y CODO.</t>
  </si>
  <si>
    <t xml:space="preserve">COMPRENDE LA COLOCACION, ARMADO Y FIJACION DE ACCESORIOS, CONECTAR EL AGUA, PROBADO Y TERMINADO.</t>
  </si>
  <si>
    <t xml:space="preserve">064005</t>
  </si>
  <si>
    <t xml:space="preserve">COLOCACION DE INODOROS CON TANQUE ACOPLADO.</t>
  </si>
  <si>
    <t xml:space="preserve">COMPRENDE LA COLOCACION, ARMADO Y FIJACION  DE ACCESORIOS, CONECTAR EL AGUA, PROBADO Y TERMINADO.</t>
  </si>
  <si>
    <t xml:space="preserve">064006</t>
  </si>
  <si>
    <t xml:space="preserve">COLOCACION DE BIDET CON SUS DOS TOMAS DE AGUA.</t>
  </si>
  <si>
    <t xml:space="preserve">064007</t>
  </si>
  <si>
    <t xml:space="preserve">COLOCACION DE LAVABO DE COLGAR CON UNA TOMA DE AGUA.</t>
  </si>
  <si>
    <t xml:space="preserve">064008</t>
  </si>
  <si>
    <t xml:space="preserve">COLOCACION DE LAVABO DE COLGAR CON DOS TOMAS DE AGUA.</t>
  </si>
  <si>
    <t xml:space="preserve">064009</t>
  </si>
  <si>
    <t xml:space="preserve">COLOCACION DE URINARIO DE PEDESTALES.</t>
  </si>
  <si>
    <t xml:space="preserve">064010</t>
  </si>
  <si>
    <t xml:space="preserve">COLOCACION DE URINARIO DE COLGAR.</t>
  </si>
  <si>
    <t xml:space="preserve">064011</t>
  </si>
  <si>
    <t xml:space="preserve">COLOCACION DE FREGADERO DE UNA POCETA CON DESAGUE, LLAVES DE PILA Y REGISTRO EN LA SIFA.</t>
  </si>
  <si>
    <t xml:space="preserve">INCLUYE ASENTAR EL FREGADERO, PICAR MOCHETAS, HACER ROSCAS. TRABAJO TERMINADO.</t>
  </si>
  <si>
    <t xml:space="preserve">064012</t>
  </si>
  <si>
    <t xml:space="preserve">COLOCACION DE FREGADERO DE DOBLE POCETA CON DESAGUE CONTINUO DE TUBOS DE Ho GALVANIZADO Y REGISTRO EN LA SIFA.</t>
  </si>
  <si>
    <t xml:space="preserve">INCLUYE LA CONSTRUCCION DE NIPLES Y ROSCAS, PICAR MOCHETAS, COLOCACION DE LLAVES, CALZADOS Y PROBADOS.</t>
  </si>
  <si>
    <t xml:space="preserve">064013</t>
  </si>
  <si>
    <t xml:space="preserve">COLOCACION DE DESAGUE DE LAVADERO DE UNA POCETA CON VALVULA DE SALIDA Y LLAVE DE PILA.</t>
  </si>
  <si>
    <t xml:space="preserve">INCLUYE LA CONSTRUCCION DE NIPLES Y ROSCAS, CALZAR MOCHETAS. SE ENTIENDE DESCARGA A LA SIFA O AL VERTEDERO.</t>
  </si>
  <si>
    <t xml:space="preserve">064014</t>
  </si>
  <si>
    <t xml:space="preserve">COLOCACION DE CALENTADOR ELECTRICO O DE GAS. HASTA 1" DE DIAMETRO DE TUBO EN COBRE O GALVANIZADO.</t>
  </si>
  <si>
    <t xml:space="preserve">INCLUYE LA COLOCACION YA SEA COLGADA O ALOJADA DENTRO DEL GAVINETE CON SUS CONEXCIONES HECHAS. INCLUYE HACER LOS NIPLES Y ROSCAS NECESARIAS, NO ASI LAS CONEXCIONES ELECTRICAS O DE GAS.</t>
  </si>
  <si>
    <t xml:space="preserve">064015</t>
  </si>
  <si>
    <t xml:space="preserve">INSTALACION DE BEBEDERO AUTOMATICO EN NAVE PORCINA.</t>
  </si>
  <si>
    <t xml:space="preserve">INCLUYE LA COLOCACION E INSTALACION DEL BEBEDERO DEJANDOLO TERMINADO.</t>
  </si>
  <si>
    <t xml:space="preserve">064016</t>
  </si>
  <si>
    <t xml:space="preserve">COLOCACION DE DUCHA CON BRAZO DE MANGUERA(TIPO TELEFONO).</t>
  </si>
  <si>
    <t xml:space="preserve">INCLUYE ARME Y COLOCACION, PRUEBA DEJANDO EL TRABAJO TERMINADO.</t>
  </si>
  <si>
    <t xml:space="preserve">064017</t>
  </si>
  <si>
    <t xml:space="preserve">COLOCACION DE PLATO DE PLOMO EN DESCARGA PLUVIAL 8" (FERULA).</t>
  </si>
  <si>
    <t xml:space="preserve">CONSISTE EN CORTAR, DARLE FORMA CIRCULAR Y EN UNO DE SUS EXTREMOS CONICA. COLOCAR EL PLATO EN EL LUGAR INDICADO. DEJANDO EL TRABAJO TERMINADO Y CALZADO.</t>
  </si>
  <si>
    <t xml:space="preserve">064018</t>
  </si>
  <si>
    <t xml:space="preserve">INSTALACION HIDRAULICA DE COBRE PARA BEBEDERO MUEBLE.</t>
  </si>
  <si>
    <t xml:space="preserve">COMPRENDE LA INSTALACION HIDRAULICA PARA TODO TIPO DE BEBEDERO. INCLUYE CALZAR Y SOLDAR LA TUBERIA. DEJANDO EL TRABAJO TERMINADO.</t>
  </si>
  <si>
    <t xml:space="preserve">064019</t>
  </si>
  <si>
    <t xml:space="preserve">INSTALACION HIDRAULICA CON Ho GALVANIZADO EN BEBEDERO MUEBLE.</t>
  </si>
  <si>
    <t xml:space="preserve">COMPRENDE INSTALACION DE TUBERIA GALVANIZADA HASTA 1" PARA TODO TIPO DE BEBEDERO. INCLUYE CALZADO Y PROBADO DE LA INSTALACION, NO ASI LA CONFECCION DE RANURAS.</t>
  </si>
  <si>
    <t xml:space="preserve">064020</t>
  </si>
  <si>
    <t xml:space="preserve">INSTALACION HIDRAULICA DE BANADERA PARA QUEMADOS COLGANTE (PROYECTO HOSPITALES).</t>
  </si>
  <si>
    <t xml:space="preserve">COMPRENDE LA INSTALACION DE TUBERIA DE Ho GALVANIZADO HASTA 1" COLGANTE. INCLUYE HACER NIPLES, ROSCAS; NO ASI LA COLOCACION DE GRAPAS. INCLUYE CALZADO Y PROBADO. DEJANDO EL TRABAJO TERMINADO.</t>
  </si>
  <si>
    <t xml:space="preserve">064021</t>
  </si>
  <si>
    <t xml:space="preserve">COLOCACION DE PLATO DE PLOMO PARA BAJANTES PLUVIALES DE 4" (FERULA).</t>
  </si>
  <si>
    <t xml:space="preserve">COMPRENDE EL CORTE, LA COLOCACION DEL PLATO, DANDOLE FORMA CONICA PARA AJUSTAR CON LA BOCINA DEL TUBO BAJANTE. DEJANDO EL TRABAJO TERMINADO.</t>
  </si>
  <si>
    <t xml:space="preserve">064022</t>
  </si>
  <si>
    <t xml:space="preserve">COLOCACION DE PLATO DE PLOMO PARA BAJANTES PLUVIALES DE 6" (FERULA).</t>
  </si>
  <si>
    <t xml:space="preserve">064023</t>
  </si>
  <si>
    <t xml:space="preserve">COLOCACION DE LAVABO CON PEDESTAL</t>
  </si>
  <si>
    <t xml:space="preserve">CONSISTE EN EL FIJADO, CONEXIÓN SANITARIA E HIDRAULICA CON SUS SELLADORES. DEJAR LA INSTALACION DEBIDAMENTE PROBADA Y TERMINADA.</t>
  </si>
  <si>
    <t xml:space="preserve">064024</t>
  </si>
  <si>
    <t xml:space="preserve">DESINTALAR VALVULA DE SALIDA DE FREGADERO, LAVABO, INODORO Y BAÑADERA</t>
  </si>
  <si>
    <t xml:space="preserve">CONSISTE EN DESINTALAR VALVULA DE SALIDA DE FREGADERO, LAVABO, INODORO Y BAÑADERA, DEJANDOLO LISTO PARA COLOCAR UNA NUEVA</t>
  </si>
  <si>
    <t xml:space="preserve">PLOMERO  G. V__ 1    APRENDIZ  G.IV__ 0,5</t>
  </si>
  <si>
    <t xml:space="preserve">064025</t>
  </si>
  <si>
    <t xml:space="preserve">DESINTALAR VALVULA DE ENTRADA DE INODORO</t>
  </si>
  <si>
    <t xml:space="preserve">CONSISTE EN DESINTALAR VALVULA DE ENTRADA DE INODORO, DEJANDOLO LISTO PARA COLOCAR UNA NUEVA</t>
  </si>
  <si>
    <t xml:space="preserve">065001</t>
  </si>
  <si>
    <t xml:space="preserve">COLOCACION DE TUBERIA DE BARRO DE 4" EN LINEA, CON PIEZAS DE CONEXIONES HASTA 15 M, EN UNA PROFUNDIDAD HASTA 2 M, CON RASANTE DE ZANJA TERMINADA. OPERACION MANUAL.</t>
  </si>
  <si>
    <t xml:space="preserve">SE CONSIDERA QUE LOS TUBOS ESTAN COLOCADOS AL BORDE DE LA ZANJA, CON LOS NIVELES DETERMINADOS.</t>
  </si>
  <si>
    <t xml:space="preserve">065002</t>
  </si>
  <si>
    <t xml:space="preserve">COLOCACION DE TUBERIA DE BARRO DE 4" EN LINEA, CON PIEZAS DE CONEXIONES DE 15 A 25 M, EN UNA PROFUNDIDAD HASTA 2 M, CON RASANTE DE ZANJA TERMINADA. OPERACION MANUAL.</t>
  </si>
  <si>
    <t xml:space="preserve">065003</t>
  </si>
  <si>
    <t xml:space="preserve">COLOCACION DE TUBERIA DE BARRO DE 6" EN ACOMETIDA.</t>
  </si>
  <si>
    <t xml:space="preserve">INCLUYE ACARREO DE LOS TUBOS HASTA LA ZANJA, PREPARAR EL MATERIAL, ASENTAR, CALZAR, ALINEAR Y LIMPIAR LOS TUBOS DESPUES DE COLOCADOS.</t>
  </si>
  <si>
    <t xml:space="preserve">065004</t>
  </si>
  <si>
    <t xml:space="preserve">COLOCACION DE TUBERIA DE BARRO DE 6" EN ALCANTARILLADO EN LINEA.</t>
  </si>
  <si>
    <t xml:space="preserve">INCLUYE ACARREO DE LOS TUBOS HASTA LA ZANJA, PREPARAR EL MATERIAL (MORTERO), ASENTAR DE ACUERDO A LOS NIVELES ESTABLECIDOS, CALZAR. DEJANDO EL TRABAJO TERMINADO.</t>
  </si>
  <si>
    <t xml:space="preserve">PLOMERO  G. V__ 1      APRENDIZ  G.IV__ 1,5</t>
  </si>
  <si>
    <t xml:space="preserve">065005</t>
  </si>
  <si>
    <t xml:space="preserve">COLOCACION DE TUBERIA DE BARRO DE 6" EN LINEA CON CONEXIONES DE 15 A 25 M, EN UNA PROFUNDIDAD HASTA 2 M. OPERACION MANUAL.</t>
  </si>
  <si>
    <t xml:space="preserve">SE CONSIDERA QUE LOS TUBOS ESTAN COLOCADOS AL LADO DE LA ZANJA, CON LOS NIVELES FIJOS Y SU RASANTE TERMINADA.</t>
  </si>
  <si>
    <t xml:space="preserve">065006</t>
  </si>
  <si>
    <t xml:space="preserve">COLOCACION DE TUBERIA DE BARRO DE 8" EN ALCANTARILLADO EN LINEA.</t>
  </si>
  <si>
    <t xml:space="preserve">SE INCLUYE LA COLOCACION DE LOS TUBOS AL LADO DE LA ZANJA, PREPARACION DEL MATERIAL (MORTERO), ASENTARLOS DE ACUERDO CON LOS NIVELES ESTABLECIDOS, CALZARLOS. DEJANDO EL TRABAJO TERMINADO.</t>
  </si>
  <si>
    <t xml:space="preserve">PLOMERO  G. V__ 1      APRENDIZ  G.IV__ 2</t>
  </si>
  <si>
    <t xml:space="preserve">065007</t>
  </si>
  <si>
    <t xml:space="preserve">COLOCACION DE TUBERIA DE BARRO DE 10" Y 12" EN LINEA.</t>
  </si>
  <si>
    <t xml:space="preserve">SE INCLUYE LA COLOCACION DE LOS TUBOS AL LADO DE LA ZANJA, PREPARACION DEL MATERIAL (MORTERO), ASENTARLOS, COGER JUNTAS. DEJANDO EL TRABAJO TERMINADO.</t>
  </si>
  <si>
    <t xml:space="preserve">065008</t>
  </si>
  <si>
    <t xml:space="preserve">COLOCACION DE TUBERIA DE HORMIGON DE 10" Y 12" EN ALCANTARILLA.</t>
  </si>
  <si>
    <t xml:space="preserve">SE INCLUYE EL ACARREO DE LOS TUBOS DESDE NO MAS DE 10 M PUESTOS AL LADO DE LA ZANJA, PREPARACION DEL MATERIAL (MORTERO), CALZARLOS, COLOCACION DE LOS TUBOS A CORDEL DE ACUERDO A LO ESTABLECIDO, COGER JUNTAS. DEJANDO EL TRABAJO TERMINADO.</t>
  </si>
  <si>
    <t xml:space="preserve">PLOMERO  G. V__ 1      APRENDIZ  G.IV__ 3</t>
  </si>
  <si>
    <t xml:space="preserve">065009</t>
  </si>
  <si>
    <t xml:space="preserve">COLOCACION DE TUBERIA DE HORMIGON DE 15" EN ALCANTARILLA.</t>
  </si>
  <si>
    <t xml:space="preserve">065010</t>
  </si>
  <si>
    <t xml:space="preserve">INSTALACION Y COLOCACION DE TUBOS DE ASBESTO-CEMENTO, BOCINA Y ESPIGA. PARA ALCANTARILLADO. JUNTA DE GOMA DE 100 MM.</t>
  </si>
  <si>
    <t xml:space="preserve">COMPRENDE INSPECCION DEL TUBO QUE ESTA AL LADO DE LA ZANJA, LIMPIARLO Y BAJARLO. PRESENTAR LAS ESPIGAS, PONER ANILLO, GOMA A LA ESPIGA, HACER CAJUELA EN LA RASANTE, ALINERLOS Y CALZARLO. HACER REHINCHO PARCIAL, PRUEBA Y DESINFECCION.</t>
  </si>
  <si>
    <t xml:space="preserve">065011</t>
  </si>
  <si>
    <t xml:space="preserve">INSTALACION Y COLOCACION DE TUBOS DE ASBESTO-CEMENTO, BOCINA Y ESPIGA. PARA ALCANTARILLADO. JUNTA DE GOMA DE 150 MM.</t>
  </si>
  <si>
    <t xml:space="preserve">065012</t>
  </si>
  <si>
    <t xml:space="preserve">INSTALACION Y COLOCACION DE TUBOS DE ASBESTO-CEMENTO, BOCINA Y ESPIGA. PARA ALCANTARILLADO. JUNTA DE GOMA DE 200 MM.</t>
  </si>
  <si>
    <t xml:space="preserve">PLOMERO  G. V__ 1      APRENDIZ  G.IV__ 5</t>
  </si>
  <si>
    <t xml:space="preserve">065013</t>
  </si>
  <si>
    <t xml:space="preserve">INSTALACION Y COLOCACION DE TUBOS DE ASBESTO-CEMENTO, BOCINA Y ESPIGA. PARA ALCANTARILLADO. JUNTA DE GOMA DE 250 MM.</t>
  </si>
  <si>
    <t xml:space="preserve">065014</t>
  </si>
  <si>
    <t xml:space="preserve">INSTALACION Y COLOCACION DE TUBOS DE ASBESTO-CEMENTO, BOCINA Y ESPIGA. PARA ALCANTARILLADO. JUNTA DE GOMA DE 300 MM.</t>
  </si>
  <si>
    <t xml:space="preserve">065015</t>
  </si>
  <si>
    <t xml:space="preserve">INSTALACION Y COLOCACION DE TUBOS DE BARRO VITRIFICADO, JUNTA, BOCINA Y ESPIGA CON MORTERO, DE 100 X 600 MM.</t>
  </si>
  <si>
    <t xml:space="preserve">COMPRENDE INSPECCION DEL TUBO QUE ESTA AL LADO DE LA ZANJA, LIMPIARLO Y BAJARLO, HACER CAJUELA EN LA RASANTE, ENCHUFARLO, PREPARAR EL MORTERO DE LA JUNTA,  ALINERLOS Y CALZARLO. HACER REHINCHO PARCIAL. INCLUYE EL ACARREO DE LOS TUBOS HASTA LA ZANJA.</t>
  </si>
  <si>
    <t xml:space="preserve">065016</t>
  </si>
  <si>
    <t xml:space="preserve">INSTALACION Y COLOCACION DE TUBOS DE BARRO VITRIFICADO, JUNTA, BOCINA Y ESPIGA CON MORTERO, DE 150 X 600 MM.</t>
  </si>
  <si>
    <t xml:space="preserve">065017</t>
  </si>
  <si>
    <t xml:space="preserve">INSTALACION Y COLOCACION DE TUBOS DE BARRO VITRIFICADO, JUNTA, BOCINA Y ESPIGA CON MORTERO, DE 200 X 600 MM.</t>
  </si>
  <si>
    <t xml:space="preserve">065018</t>
  </si>
  <si>
    <t xml:space="preserve">INSTALACION Y COLOCACION DE TUBOS DE BARRO VITRIFICADO, JUNTA, BOCINA Y ESPIGA CON MORTERO, DE 250 X 750 MM.</t>
  </si>
  <si>
    <t xml:space="preserve">065019</t>
  </si>
  <si>
    <t xml:space="preserve">INSTALACION Y COLOCACION DE TUBOS DE BARRO VITRIFICADO, JUNTA, BOCINA Y ESPIGA CON MORTERO, DE 300 X 750 MM.</t>
  </si>
  <si>
    <t xml:space="preserve">PLOMERO  G. V__ 1      APRENDIZ  G.IV__ 4</t>
  </si>
  <si>
    <t xml:space="preserve">065020</t>
  </si>
  <si>
    <t xml:space="preserve">INSTALACION Y COLOCACION DE TUBOS DE BARRO VITRIFICADO, JUNTA, BOCINA Y ESPIGA CON MORTERO, DE 375 X 750 MM.</t>
  </si>
  <si>
    <t xml:space="preserve">065021</t>
  </si>
  <si>
    <t xml:space="preserve">INSTALACION Y COLOCACION DE TUBOS DE HORMIGON AL ALCANTARILLADO Y DRENAJE, BOCINA Y ESPIGA DE 250 X 900 MM.</t>
  </si>
  <si>
    <t xml:space="preserve">COMPRENDE INSPECCION DEL TUBO QUE ESTA AL LADO DE LA ZANJA, LIMPIARLO Y BAJARLO, HACER CAJUELA EN LA RASANTE, ENCHUFARLO, PREPARAR EL MORTERO DE LA JUNTA, ALINERLOS Y CALZARLO. HACER REHINCHO PARCIAL.</t>
  </si>
  <si>
    <t xml:space="preserve">065022</t>
  </si>
  <si>
    <t xml:space="preserve">INSTALACION Y COLOCACION DE TUBOS DE HORMIGON AL ALCANTARILLADO Y DRENAJE, BOCINA Y ESPIGA DE 300 X 900 MM.</t>
  </si>
  <si>
    <t xml:space="preserve">065023</t>
  </si>
  <si>
    <t xml:space="preserve">INSTALACION Y COLOCACION DE TUBOS DE HORMIGON AL ALCANTARILLADO Y DRENAJE, BOCINA Y ESPIGA DE 375 X 1200 MM.</t>
  </si>
  <si>
    <t xml:space="preserve">065024</t>
  </si>
  <si>
    <t xml:space="preserve">INSTALACION Y COLOCACION DE TUBOS DE HORMIGON AL ALCANTARILLADO Y DRENAJE, BOCINA Y ESPIGA DE 450 X 1200 MM.</t>
  </si>
  <si>
    <t xml:space="preserve">065025</t>
  </si>
  <si>
    <t xml:space="preserve">INSTALACION Y COLOCACION DE TUBOS DE HORMIGON LENGUA Y RANURA REFORZADO DE 600 X 1200MM (SE ENTIENDE POR LENGUA Y RANURA LOS REBAJOS INVERTIDOS EN EL BORDE DEL TUBO).</t>
  </si>
  <si>
    <t xml:space="preserve">065026</t>
  </si>
  <si>
    <t xml:space="preserve">INSTALACION Y COLOCACION DE TUBOS DE HORMIGON LENGUA Y RANURA REFORZADO DE 750 X 1200MM (SE ENTIENDE POR LENGUA Y RANURA LOS REBAJOS INVERTIDOS EN EL BORDE DEL TUBO).</t>
  </si>
  <si>
    <t xml:space="preserve">065027</t>
  </si>
  <si>
    <t xml:space="preserve">INSTALACION Y COLOCACION DE TUBOS DE HORMIGON LENGUA Y RANURA REFORZADO DE 900 X 1200MM (SE ENTIENDE POR LENGUA Y RANURA LOS REBAJOS INVERTIDOS EN EL BORDE DEL TUBO).</t>
  </si>
  <si>
    <t xml:space="preserve">065028</t>
  </si>
  <si>
    <t xml:space="preserve">INSTALACION Y COLOCACION DE TUBOS DE HORMIGON LENGUA Y RANURA REFORZADO DE 1050 X 1200MM (SE ENTIENDE POR LENGUA Y RANURA LOS REBAJOS INVERTIDOS EN EL BORDE DEL TUBO).</t>
  </si>
  <si>
    <t xml:space="preserve">065029</t>
  </si>
  <si>
    <t xml:space="preserve">INSTALACION Y COLOCACION DE TUBOS DE HORMIGON LENGUA Y RANURA REFORZADO DE 1200 X 1200MM (SE ENTIENDE POR LENGUA Y RANURA LOS REBAJOS INVERTIDOS EN EL BORDE DEL TUBO).</t>
  </si>
  <si>
    <t xml:space="preserve">065030</t>
  </si>
  <si>
    <t xml:space="preserve">INSTALACION Y COLOCACION DE TUBOS DE HORMIGON LENGUA Y RANURA REFORZADO DE 1350 X 1200MM (SE ENTIENDE POR LENGUA Y RANURA LOS REBAJOS INVERTIDOS EN EL BORDE DEL TUBO).</t>
  </si>
  <si>
    <t xml:space="preserve">065031</t>
  </si>
  <si>
    <t xml:space="preserve">INSTALACION Y COLOCACION DE TUBOS DE HORMIGON LENGUA Y RANURA REFORZADO DE 1500 X 1200MM (SE ENTIENDE POR LENGUA Y RANURA LOS REBAJOS INVERTIDOS EN EL BORDE DEL TUBO).</t>
  </si>
  <si>
    <t xml:space="preserve">065032</t>
  </si>
  <si>
    <t xml:space="preserve">INSTALACION Y COLOCACION DE TUBOS DE HORMIGON LENGUA Y RANURA REFORZADO DE 1650 X 1200MM (SE ENTIENDE POR LENGUA Y RANURA LOS REBAJOS INVERTIDOS EN EL BORDE DEL TUBO).</t>
  </si>
  <si>
    <t xml:space="preserve">065033</t>
  </si>
  <si>
    <t xml:space="preserve">INSTALACION Y COLOCACION DE TUBOS DE HORMIGON LENGUA Y RANURA REFORZADO DE 1800 X 1200MM (SE ENTIENDE POR LENGUA Y RANURA LOS REBAJOS INVERTIDOS EN EL BORDE DEL TUBO).</t>
  </si>
  <si>
    <t xml:space="preserve">065034</t>
  </si>
  <si>
    <t xml:space="preserve">INSTALACION Y COLOCACION DE TUBOS DE HORMIGON LENGUA Y RANURA REFORZADO DE 2100 X 1200MM (SE ENTIENDE POR LENGUA Y RANURA LOS REBAJOS INVERTIDOS EN EL BORDE DEL TUBO).</t>
  </si>
  <si>
    <t xml:space="preserve">065035</t>
  </si>
  <si>
    <t xml:space="preserve">INSTALACION Y COLOCACION DE PIEZAS ENTRONQUE PARA ALCANTARILLADO A TUBERIA DE BARRO DE 200, 250 Y 300MM CON TUBERIA DE BARRO DE 150 MM.</t>
  </si>
  <si>
    <t xml:space="preserve">COMPRENDE INSPECCION DEL TUBO QUE ESTA AL LADO DE LA ZANJA, LIMPIARLO Y BAJARLO, HACER CAJUELA EN LA RASANTE, ENCHUFARLO, PREPARAR EL MORTERO DE LA JUNTA, ALINERLOS Y CALZARLO. HACER REHINCHO PARCIAL.NO INCLUYE PRUEBA DE PRESION NI DESINFECCION, PUES NO LA LLEVA.</t>
  </si>
  <si>
    <t xml:space="preserve">065036</t>
  </si>
  <si>
    <t xml:space="preserve">INSTALACION Y COLOCACION DE PIEZAS ENTRONQUE PARA ALCANTARILLADO A TUBERIA DE BARRO DE 250 Y 300 MM CON TUBERIA DE BARRO DE 200 MM.</t>
  </si>
  <si>
    <t xml:space="preserve">065037</t>
  </si>
  <si>
    <t xml:space="preserve">INSTALACION Y COLOCACION DE PIEZAS DE ENTRONQUE PARA ALCANTARILLADO A TUBERIA DE ASBESTO CEMENTO DE 200, 250 Y 300 MM CON TUBO DE ASBESTO CEMENTO DE 150 MM.</t>
  </si>
  <si>
    <t xml:space="preserve">COMPRENDE LA INSPECCION DEL TUBO QUE ESTA AL BORDE DE LA ZANJA, BAJARLO, HACER CAJUELAS EN LA RASANTE Y ENCHUFARLO A LOS OTROS TUBOS, CONFECCIONAR LA JUNTA CON EL MORTERO ESPECIFICADO DESPUES DE ALINEARLO Y CALZARLO, HACER EL REHINCHO PARCIAL. NO INCLUYE PRUEBA DE PRESION NI DESINFECCION, NO INCLUYE PRUEBA DE PRESION NI DESINFECCION, PUES NO LA LLEVA.</t>
  </si>
  <si>
    <t xml:space="preserve">065038</t>
  </si>
  <si>
    <t xml:space="preserve">INSTALACION Y COLOCACION DE PIEZAS DE ENTRONQUE PARA ALCANTARILLADO A TUBERIA DE ASBESTO CEMENTO DE 250 Y 300 MM CON TUBO DE ASBESTO CEMENTO DE 200 MM.</t>
  </si>
  <si>
    <t xml:space="preserve">COMPRENDE LA INSPECCION DEL TUBO QUE ESTA AL BORDE DE LA ZANJA, BAJARLO, HACER CAJUELAS EN LA RASANTE Y ENCHUFARLO A LOS OTROS TUBOS, CONFECCIONAR LA JUNTA CON EL MORTERO ESPECIFICADO DESPUES DE ALINEARLO Y CALZARLO, HACER EL REHINCHO PARCIAL. NO INCLUYE PRUEBA DE PRESION NI DESINFECCION, PUES NO LA LLEVA.</t>
  </si>
  <si>
    <t xml:space="preserve">065039</t>
  </si>
  <si>
    <t xml:space="preserve">INSTALACION Y COLOCACION DE TUBOS DE BARRO VITRIFICADO, JUNTA, BOCINA Y ESPIGA CON MORTERO DE 100 X 1200 MM.</t>
  </si>
  <si>
    <t xml:space="preserve">COMPRENDE LA INSPECCION DEL TUBO QUE ESTA AL BORDE DE LA ZANJA, LIMPIARLO Y BAJARLO, HACER CAJUELAS EN LA RASANTE Y ENCHUFARLO A LOS OTROS TUBOS, CONFECCIONAR LA JUNTA CON EL MORTERO ESPECIFICADO DESPUES DE ALINEARLO Y CALZARLO, HACER EL REHINCHO PARCIAL. INCLUYE REGAR LOS TUBOS JUNTO A LA ZANJA.</t>
  </si>
  <si>
    <t xml:space="preserve">065040</t>
  </si>
  <si>
    <t xml:space="preserve">INSTALACION Y COLOCACION DE TUBOS DE BARRO VITRIFICADO, JUNTA, BOCINA Y ESPIGA CON MORTERO DE 150 X 1200 MM.</t>
  </si>
  <si>
    <t xml:space="preserve">065041</t>
  </si>
  <si>
    <t xml:space="preserve">INSTALACION Y COLOCACION DE TUBOS DE BARRO VITRIFICADO, JUNTA, BOCINA Y ESPIGA CON MORTERO DE 200 X 1500 MM.</t>
  </si>
  <si>
    <t xml:space="preserve">065042</t>
  </si>
  <si>
    <t xml:space="preserve">INSTALACION Y COLOCACION DE TUBOS DE BARRO VITRIFICADO, JUNTA, BOCINA Y ESPIGA CON MORTERO DE 250 X 1500 MM.</t>
  </si>
  <si>
    <t xml:space="preserve">065043</t>
  </si>
  <si>
    <t xml:space="preserve">INSTALACION Y COLOCACION DE TUBOS DE BARRO VITRIFICADO, JUNTA, BOCINA Y ESPIGA CON MORTERO DE 300 X 1500 MM.</t>
  </si>
  <si>
    <t xml:space="preserve">065044</t>
  </si>
  <si>
    <t xml:space="preserve">INSTALACION Y COLOCACION DE TUBOS DE BARRO VITRIFICADO, JUNTA, BOCINA Y ESPIGA CON MORTERO DE 350 X 1500 MM.</t>
  </si>
  <si>
    <t xml:space="preserve">065045</t>
  </si>
  <si>
    <t xml:space="preserve">INSTALACION PARA ALCANTARILLADO Y DRENAJE DE TUBOS DE HORMIGON TIPO SEOME DE BOCINA Y ESPIGA, CON JUNTA DE MORTERO DE 400 X 2500 MM.</t>
  </si>
  <si>
    <t xml:space="preserve">COMPRENDE LA INSPECCION DEL TUBO QUE ESTA AL BORDE DE LA ZANJA, LIMPIARLO Y BAJARLO, HACER CAJUELAS EN LA RASANTE Y ENCHUFARLO A LOS OTROS TUBOS, CONFECCIONAR LA JUNTA CON EL MORTERO ESPECIFICADO DESPUES DE ALINEARLO Y CALZARLO, HACER EL REHINCHO PARCIAL. NO INCLUYE PRUEBA DE PRESION NI DESINFECCION DE LA TUBERIA.</t>
  </si>
  <si>
    <t xml:space="preserve">065046</t>
  </si>
  <si>
    <t xml:space="preserve">INSTALACION PARA ALCANTARILLADO Y DRENAJE DE TUBOS DE HORMIGON TIPO SEOME DE BOCINA Y ESPIGA, CON JUNTA DE MORTERO DE 500 X 2500 MM.</t>
  </si>
  <si>
    <t xml:space="preserve">065047</t>
  </si>
  <si>
    <t xml:space="preserve">INSTALACION PARA ALCANTARILLADO Y DRENAJE DE TUBOS DE HORMIGON TIPO SEOME DE BOCINA Y ESPIGA, CON JUNTA DE MORTERO DE 600 X 2500 MM.</t>
  </si>
  <si>
    <t xml:space="preserve">065048</t>
  </si>
  <si>
    <t xml:space="preserve">INSTALACION PARA ALCANTARILLADO Y DRENAJE DE TUBOS DE HORMIGON TIPO SEOME DE BOCINA Y ESPIGA, CON JUNTA DE MORTERO DE 800 X 2500 MM.</t>
  </si>
  <si>
    <t xml:space="preserve">065049</t>
  </si>
  <si>
    <t xml:space="preserve">INSTALACION PARA ALCANTARILLADO Y DRENAJE DE TUBOS DE HORMIGON TIPO SEOME DE BOCINA Y ESPIGA, CON JUNTA DE MORTERO DE 1000 X 2500 MM.</t>
  </si>
  <si>
    <t xml:space="preserve">065050</t>
  </si>
  <si>
    <t xml:space="preserve">INSTALACION PARA ALCANTARILLADO Y DRENAJE DE TUBOS DE HORMIGON TIPO SEOME DE BOCINA Y ESPIGA, CON JUNTA DE MORTERO DE 1200 X 2500 MM.</t>
  </si>
  <si>
    <t xml:space="preserve">065051</t>
  </si>
  <si>
    <t xml:space="preserve">INSTALACION PARA ALCANTARILLADO Y DRENAJE DE TUBOS DE HORMIGON TIPO SEOME DE BOCINA Y ESPIGA, CON JUNTA DE MORTERO DE 1400 X 2500 MM.</t>
  </si>
  <si>
    <t xml:space="preserve">065052</t>
  </si>
  <si>
    <t xml:space="preserve">INSTALACION PARA ALCANTARILLADO Y DRENAJE DE TUBOS DE HORMIGON TIPO SEOME DE BOCINA Y ESPIGA, CON JUNTA DE MORTERO DE 1600 X 2500 MM.</t>
  </si>
  <si>
    <t xml:space="preserve">065053</t>
  </si>
  <si>
    <t xml:space="preserve">DESCONECTAR TUBERIA Y PIEZAS DE HoFo. DE 2¨ A 4¨ COLGANTES O SOBRE PISO</t>
  </si>
  <si>
    <t xml:space="preserve">ESTA OPERACION CONLLEVA DESCONECTAR TUBERIA Y PIEZAS DE HoFo. DE 2¨ A 4¨COLGANTES O SOBRE PISO. EN BAÑOS DE SECUNDARIA BASICA O SIMILARES</t>
  </si>
  <si>
    <t xml:space="preserve">Sal</t>
  </si>
  <si>
    <t xml:space="preserve">066001</t>
  </si>
  <si>
    <t xml:space="preserve">COLOCACION DE TUBERIA DE FIBROCEMENTO DE 3", 4" Y 5" DE DIAMETRO CON ENCHUFES (JUNTA DE GOMA).</t>
  </si>
  <si>
    <t xml:space="preserve">ESTA OPERACION CONLLEVA BAJAR, COLOCAR,ALINEAR Y CALZAR LOS TUBOS OBSERVANDO LAS INDICACIONES TECNICAS ESTABLECIDAS.</t>
  </si>
  <si>
    <t xml:space="preserve">TUB.</t>
  </si>
  <si>
    <t xml:space="preserve">066002</t>
  </si>
  <si>
    <t xml:space="preserve">COLOCACION DE TUBERIA DE FIBROCEMENTO DE 3", 4" Y 5" DE DIAMETRO CON JUNTA JILBAULT.</t>
  </si>
  <si>
    <t xml:space="preserve">ESTA OPERACION CONLLEVA BAJAR, COLOCAR, ALINEAR Y CALZAR LOS TUBOS OBSERVANDO LAS INDICACIONES TECNICAS ESTABLECIDAS.</t>
  </si>
  <si>
    <t xml:space="preserve">066003</t>
  </si>
  <si>
    <t xml:space="preserve">COLOCAR TEE Y CRUCETAS PARA ADAPTACION DE TUBOS DE FIBROCEMENTO DE 3", 4" Y 5" CON SU JUNTA JILBAULT.</t>
  </si>
  <si>
    <t xml:space="preserve">COMPRENDE EL TRASLADO, ASENTAR CRUCETAS, PREPARAR FOGON, CORTAR TUBOS, COLOCAR NIPLES, DERRETIR PLOMO (PARA COLOCAR LA JUNTA JILBAULT), BUSCAR Y COLOCAR BARRO, EMPLOMAR Y RECALCAR.</t>
  </si>
  <si>
    <t xml:space="preserve">EMP.</t>
  </si>
  <si>
    <t xml:space="preserve">066004</t>
  </si>
  <si>
    <t xml:space="preserve">COLOCACION DE TUBERIA DE FIBROCEMENTO DE 6" DE DIAMETRO CON ENCHUFE (JUNTA DE GOMA).</t>
  </si>
  <si>
    <t xml:space="preserve">COMPRENDE BAJAR, COLOCAR, ALINEAR, CALZAR LOS TUBOS, OBSERVANDO LAS INDICACIONES TECNICAS ESTABLECIDAS.</t>
  </si>
  <si>
    <t xml:space="preserve">066005</t>
  </si>
  <si>
    <t xml:space="preserve">COLOCACION DE TUBERIA DE FIBROCEMENTO DE 1O" DE DIAMETRO CON ENCHUFE (JUNTA DE GOMA).</t>
  </si>
  <si>
    <t xml:space="preserve">066006</t>
  </si>
  <si>
    <t xml:space="preserve">COLOCACION DE TUBERIA DE FIBROCEMENTO DE 1O" DE DIAMETRO CON JUNTA JILBAULT.</t>
  </si>
  <si>
    <t xml:space="preserve">066007</t>
  </si>
  <si>
    <t xml:space="preserve">COLOCACION DE TUBERIA DE HoFo. DE 4" EN LINEA.</t>
  </si>
  <si>
    <t xml:space="preserve">COMPRENDE BAJAR LOS TUBOS A LA ZANJA, ESTOPAR, EMPLOMAR Y RECALCAR LA EMPLOMADURA.</t>
  </si>
  <si>
    <t xml:space="preserve">066008</t>
  </si>
  <si>
    <t xml:space="preserve">COLOCACION DE TUBERIA DE HoFo. DE 6" DE DIAMETRO.</t>
  </si>
  <si>
    <t xml:space="preserve">COMPRENDE BAJAR LOS TUBOS A LA ZANJA Y ASENTARLOS, ESTOPAR, EMPLOMAR. OPERACION TERMINADA.</t>
  </si>
  <si>
    <t xml:space="preserve">066009</t>
  </si>
  <si>
    <t xml:space="preserve">COLOCACION DE TUBERIA DE HoFo. DE 8" DE DIAMETRO.</t>
  </si>
  <si>
    <t xml:space="preserve">COMPRENDE TORCIDO DE ESTOPA, ASENTAR LOS TUBOS, ESTOPAR Y EMPLOMAR. NO INCLUYE BAJAR LOS TUBOS A LA ZANJA.</t>
  </si>
  <si>
    <t xml:space="preserve">066010</t>
  </si>
  <si>
    <t xml:space="preserve">COLOCACION DE TUBERIA DE HoFo. DE 10" DE DIAMETRO.</t>
  </si>
  <si>
    <t xml:space="preserve">066011</t>
  </si>
  <si>
    <t xml:space="preserve">COLOCACION DE TUBERIA DE HoFo. DE 12" DE DIAMETRO.</t>
  </si>
  <si>
    <t xml:space="preserve">066012</t>
  </si>
  <si>
    <t xml:space="preserve">COLOCACION DE TUBERIA DE HoFo. DE 14" DE DIAMETRO.</t>
  </si>
  <si>
    <t xml:space="preserve">066013</t>
  </si>
  <si>
    <t xml:space="preserve">COLOCACION DE TUBERIA DE HoFo. DE 16" DE DIAMETRO.</t>
  </si>
  <si>
    <t xml:space="preserve">COMPRENDE TORCIDO DE ESTOPA, ASENTAR LOS TUBOS, AMASAR BARRO, PREPARAR Y DERRETIR PLOMO, ESTOPAR, PONER BARRO EN LA BOQUILLA, VERTIR EL PLOMO Y RECALCAR. NO INCLUYE BAJAR LOS TUBOS A LA ZANJA.</t>
  </si>
  <si>
    <t xml:space="preserve">066014</t>
  </si>
  <si>
    <t xml:space="preserve">COLOCACION DE TUBERIA DE HoFo. DE 18" DE DIAMETRO.</t>
  </si>
  <si>
    <t xml:space="preserve">066015</t>
  </si>
  <si>
    <t xml:space="preserve">HACER BARRENOS Y ROSCAS HEMBRAS EN TUBO DE HoFo DE ACUEDUCTO Y COLOCACION DE INJERTOS HASTA 1" TOMADOS EN CONJUNTO.</t>
  </si>
  <si>
    <t xml:space="preserve">SE EXPLICA POR SI SOLA.</t>
  </si>
  <si>
    <t xml:space="preserve">066016</t>
  </si>
  <si>
    <t xml:space="preserve">COLOCACION DE REDES EXTERIORES CON HoFo. CASO ESPECIFICO SECUNDARIA.</t>
  </si>
  <si>
    <t xml:space="preserve">066017</t>
  </si>
  <si>
    <t xml:space="preserve">COLOCACION TUBOS DE FIBROCEMENTO DE 12" DE DIAMETRO.</t>
  </si>
  <si>
    <t xml:space="preserve">066018</t>
  </si>
  <si>
    <t xml:space="preserve">COLOCACION TUBERIA HoFo BOCINA Y ESPIGA CON EMPLOMADURA DE 80 MM EN LINEA. TUBO CENTRIFUGADO. LARGO EXTRA.</t>
  </si>
  <si>
    <t xml:space="preserve">COMPRENDE LA INSPECCION DEL TUBO QUE ESTA AL BORDE DE LA ZANJA, LIMPIEZA INTERIOR DEL MISMO, BAJARLO, HACER CAJUELAS EN LA RASANTE, ENCHUFARLOS, ALINEARLOS, CALZARLOS, ESTOPAR, DERRETIR EL PLOMO, VACIARLO EN LA BOCINA, RECALCARLOS, HACER REHINCHO PARCIAL DE UNOS 40 CM. HACER LA PRUEBA Y DESINFECCION HASTA QUE LA PRIMERA SEA POSITIVA.</t>
  </si>
  <si>
    <t xml:space="preserve">066019</t>
  </si>
  <si>
    <t xml:space="preserve">COLOCACION TUBOS DE HoFo DE 100 MM EN LINEA. TUBOS CENTRIFUGADOS. LARGO EXTRA.</t>
  </si>
  <si>
    <t xml:space="preserve">066020</t>
  </si>
  <si>
    <t xml:space="preserve">COLOCACION TUBOS DE HoFo DE 200 MM EN LINEA. TUBOS CENTRIFUGADOS. LARGO EXTRA.</t>
  </si>
  <si>
    <t xml:space="preserve">066021</t>
  </si>
  <si>
    <t xml:space="preserve">COLOCACION TUBOS DE HoFo DE 250 MM EN LINEA. TUBOS CENTRIFUGADOS. LARGO EXTRA.</t>
  </si>
  <si>
    <t xml:space="preserve">066022</t>
  </si>
  <si>
    <t xml:space="preserve">COLOCACION TUBOS DE HoFo DE 300 MM EN LINEA. TUBOS CENTRIFUGADOS. LARGO EXTRA.</t>
  </si>
  <si>
    <t xml:space="preserve">066023</t>
  </si>
  <si>
    <t xml:space="preserve">COLOCACION TUBOS DE HoFo DE 350 Y 400 MM, BOCINA Y ESPIGA. TUBOS CENTRIFUGADOS. LARGO EXTRA.</t>
  </si>
  <si>
    <t xml:space="preserve">066024</t>
  </si>
  <si>
    <t xml:space="preserve">COLOCACION TUBOS DE HoFo DE 450 MM TUBOS CENTRIFUGADOS. LARGO EXTRA.</t>
  </si>
  <si>
    <t xml:space="preserve">066025</t>
  </si>
  <si>
    <t xml:space="preserve">COLOCACION TUBOS DE HoFo DE 500 Y 600 MM. TUBOS CENTRIFUGADOS. LARGO EXTRA.</t>
  </si>
  <si>
    <t xml:space="preserve">066026</t>
  </si>
  <si>
    <t xml:space="preserve">COLOCACION TUBOS DE HoFo DE 700 Y 750 MM. TUBOS CENTRIFUGADOS. LARGO EXTRA.</t>
  </si>
  <si>
    <t xml:space="preserve">066027</t>
  </si>
  <si>
    <t xml:space="preserve">COLOCACION TUBOS DE HoFo BOCINA Y ESPIGA CON EMPLOMADURA, DE 800 MM. TUBOS CENTRIFUGADOS. LARGO EXTRA.</t>
  </si>
  <si>
    <t xml:space="preserve">PLOMERO  G. V__ 1      APRENDIZ  G.IV__ 6</t>
  </si>
  <si>
    <t xml:space="preserve">066028</t>
  </si>
  <si>
    <t xml:space="preserve">COLOCACION TUBO DE HoFo DE 900, 1000 Y 1200 MM. CENTRIFUGADO. LARGO EXTRA.</t>
  </si>
  <si>
    <t xml:space="preserve">COMPRENDE LA INSPECCION DEL TUBO QUE ESTA AL BORDE DE LA ZANJA, LIMPIEZA INTERIOR DEL MISMO, BAJARLO A LA ZANJA, HACER CAJUELAS EN LA RASANTE, ENCHUFLARLOS, ALINEARLOS, CALZARLOS, ESTOPILLAR, DERRETIR EL PLOMO, VACIARLO EN LA BOBINA, RECALCARLOS, HACER EL REHINCHO PARCIAL DE UNOS 40 CM, HACER LA PRUEBA Y LA DESINFECCION HASTA QUE LA PRIMERA SEA POSITIVA.</t>
  </si>
  <si>
    <t xml:space="preserve">066035</t>
  </si>
  <si>
    <t xml:space="preserve">COLOCACION TUBOS DE ASBESTO CEMENTO, JUNTA DE BOCINA Y ESPIGA, ANILLO DE GOMA DE 75 X 3000  MM Y 100 X 3000 MM.</t>
  </si>
  <si>
    <t xml:space="preserve">COMPRENDE LA INSPECCION DEL TUBO QUE ESTA AL BORDE DE LA ZANJA, LIMPIEZA INTERIOR Y EXTERIOR DEL MISMO, BAJARLO A LA ZANJA, PRESENTAR LAS ESPIGAS Y PONER ANILLO DE GOMA A LA ESPIGA, HACER CAJUELAS EN LA RASANTE, ALINEARLOS, CALZARLOS, HACER EL REHINCHO PARCIAL, PRUEBA Y DESINFECCION.</t>
  </si>
  <si>
    <t xml:space="preserve">066036</t>
  </si>
  <si>
    <t xml:space="preserve">COLOCACION TUBOS DE ASBESTO CEMENTO JUNTA, BOCINA Y ESPIGA, ANILLO DE GOMA DE 150 X 3000.</t>
  </si>
  <si>
    <t xml:space="preserve">COMPRENDE LA INSPECCION DEL TUBO QUE ESTA AL BORDE DE LA ZANJA, LIMPIEZA INTERIOR Y EXTERIOR DEL MISMO, BAJARLO, PRESENTAR LAS ESPIGAS Y PONER ANILLO DE GOMA, HACER CAJUELAS EN LA RASANTE, ALINEARLOS, CALZARLOS, HACER EL REHINCHO PARCIAL Y LA PRUEBA DE DESINFECCION.</t>
  </si>
  <si>
    <t xml:space="preserve">066037</t>
  </si>
  <si>
    <t xml:space="preserve">COLOCACION TUBOS DE ASBESTO CEMENTO JUNTA, BOCINA Y ESPIGA, ANILLO DE GOMA DE 200 X 4000 MM.</t>
  </si>
  <si>
    <t xml:space="preserve">COMPRENDE LA INSPECCION DEL TUBO QUE ESTA AL BORDE DE LA ZANJA, LIMPIEZA INTERIOR Y EXTERIOR DEL MISMO, BAJARLO, PRESENTAR LAS ESPIGAS Y PONER ANILLO DE GOMA, HACER CAJUELAS EN LA RASANTE, ALINEARLOS, CALZARLOS, HACER EL REHINCHO PARCIAL, PRUEBA Y DESINFECCION.</t>
  </si>
  <si>
    <t xml:space="preserve">066038</t>
  </si>
  <si>
    <t xml:space="preserve">COLOCACION TUBOS DE ASBESTO CEMENTO JUNTA, BOCINA Y ESPIGA, ANILLO DE GOMA DE 250 X 4000 MM.</t>
  </si>
  <si>
    <t xml:space="preserve">COMPRENDE LA INSPECCION DEL TUBO QUE ESTA AL BORDE DE LA ZANJA, LIMPIEZA INTERIOR Y EXTERIOR DEL MISMO, BAJARLO, PRESENTAR LA ESPIGAS Y PONER ANILLO DE GOMA, HACER CAJUELAS EN LA RASANTE, ALINEARLOS, CALZARLOS, HACER EL REHINCHO PARCIAL, PRUEBA Y DESINFECCION.</t>
  </si>
  <si>
    <t xml:space="preserve">066039</t>
  </si>
  <si>
    <t xml:space="preserve">COLOCACION TUBOS DE ASBESTO CEMENTO JUNTA, BOCINA Y ESPIGA, ANILLO DE GOMA DE 300 X 4000 MM.</t>
  </si>
  <si>
    <t xml:space="preserve">COMPRENDE LA INSPECCION DEL TUBO QUE ESTA AL BORDE DE LA ZANJA, LIMPIEZA INTERIOR Y EXTERIOR DEL MISMO, BAJARLO, PRESENTAR LAS ESPIGAS Y PONER ANILLO DE GOMA, HACER CAJUELAS EN LA RASANTE, ALINEARLOS, CALZARLOS, HACER REHINCHO PARCIAL, PRUEBA Y DESINFECCION.</t>
  </si>
  <si>
    <t xml:space="preserve">066040</t>
  </si>
  <si>
    <t xml:space="preserve">COLOCACION TUBOS DE ASBESTO CEMENTO JUNTA MANGUITO DE 100 X 5000 MM.</t>
  </si>
  <si>
    <t xml:space="preserve">COMPRENDE LA INSPECCION DEL TUBO QUE ESTA AL BORDE DE LA ZANJA, LIMPIEZA INTERIOR Y EXTERIOR DEL MISMO, BAJARLO, HACER CAJUELAS EN LA RASANTE, ENCHUFARLOS, ALINEARLOS, INTRODUCIR EL MANGUITO EN LA TUBERIA, Y PONER JUNTAS, HACER EL REHINCHO PARCIAL, Y  PRUEBA Y DESINFECCION HASTA QUE SEA POSITIVA.</t>
  </si>
  <si>
    <t xml:space="preserve">066041</t>
  </si>
  <si>
    <t xml:space="preserve">COLOCACION TUBOS DE ASBESTO CEMENTO JUNTA MANGUITO DE 150 Y 200 X 5000 MM.</t>
  </si>
  <si>
    <t xml:space="preserve">COMPRENDE LA INSPECCION DEL TUBO QUE ESTA AL BORDE DE LA ZANJA, LIMPIEZA INTERIOR Y EXTERIOR DEL MISMO, BAJARLO, HACER CAJUELAS EN LA RASANTE, ENCHUFARLOS, ALINEARLOS, INTRODUCIR EL MANGUITO EN LA TUBERIA, Y PONER JUNTAS, HACER EL REHINCHO PARCIAL, Y   PRUEBA Y DESINFECCION HASTA QUE SEA POSITIVA.</t>
  </si>
  <si>
    <t xml:space="preserve">066042</t>
  </si>
  <si>
    <t xml:space="preserve">COLOCACION TUBOS DE ASBESTO CEMENTO JUNTA MANGUITO DE 250 Y 300 X 5000 MM.</t>
  </si>
  <si>
    <t xml:space="preserve">066043</t>
  </si>
  <si>
    <t xml:space="preserve">COLOCACION TUBOS DE ASBESTO CEMENTO JUNTA MANGUITO DE 500 Y 600 X 5000 MM.</t>
  </si>
  <si>
    <t xml:space="preserve">PLOMERO  G. V__ 1      APRENDIZ  G.IV__ 8</t>
  </si>
  <si>
    <t xml:space="preserve">066044</t>
  </si>
  <si>
    <t xml:space="preserve">COLOCACION TUBOS DE ASBESTO CEMENTO JUNTA MANGUITO DE 800 Y 1000 X 5000 MM.</t>
  </si>
  <si>
    <t xml:space="preserve">066045</t>
  </si>
  <si>
    <t xml:space="preserve">COLOCACION TUBOS DE ASBESTO CEMENTO JUNTA MANGUITO DE 1200 X 5000 MM.</t>
  </si>
  <si>
    <t xml:space="preserve">066046</t>
  </si>
  <si>
    <t xml:space="preserve">COLOCACION TUBOS DE Ho DUCTIL Y HoFo DE 100 Y 150 X 6000 MM.</t>
  </si>
  <si>
    <t xml:space="preserve">COMPRENDE LA INSPECCION DEL TUBO QUE ESTA AL BORDE DE LA ZANJA, LIMPIEZA INTERIOR DEL MISMO, BAJARLO, TERMINAR DE RESANEAR LA ZANJA SI FUERA NECESARIO, PRESENTARLO A LA TUBERIA Y PONER LA JUNTA DE GOMA, ALINERALO, CALZARLO, REHINCHO PARCIAL, PRUEBA DE PRESION Y DESINFECCION.</t>
  </si>
  <si>
    <t xml:space="preserve">066047</t>
  </si>
  <si>
    <t xml:space="preserve">COLOCACION TUBOS DE Ho DUCTIL DE 200 X 6000 MM.</t>
  </si>
  <si>
    <t xml:space="preserve">066048</t>
  </si>
  <si>
    <t xml:space="preserve">COLOCACION TUBOS DE Ho DUCTIL DE 250 X 6000 MM.</t>
  </si>
  <si>
    <t xml:space="preserve">066049</t>
  </si>
  <si>
    <t xml:space="preserve">COLOCACION TUBOS DE Ho DUCTIL DE 300 X 6000 MM.</t>
  </si>
  <si>
    <t xml:space="preserve">066050</t>
  </si>
  <si>
    <t xml:space="preserve">COLOCACION TUBOS DE Ho DUCTIL DE 400 X 6000 MM.</t>
  </si>
  <si>
    <t xml:space="preserve">066051</t>
  </si>
  <si>
    <t xml:space="preserve">COLOCACION TUBOS DE Ho DUCTIL DE 500 Y 600 X 6000 MM.</t>
  </si>
  <si>
    <t xml:space="preserve">066052</t>
  </si>
  <si>
    <t xml:space="preserve">COLOCACION TUBOS DE Ho DUCTIL DE 700 Y 800 X 6000 MM.</t>
  </si>
  <si>
    <t xml:space="preserve">066053</t>
  </si>
  <si>
    <t xml:space="preserve">COLOCACION TUBOS DE Ho DUCTIL DE 1000 X 6000 MM.</t>
  </si>
  <si>
    <t xml:space="preserve">066054</t>
  </si>
  <si>
    <t xml:space="preserve">COLOCACION TUBOS DE HORMIGON DE CENTRO ACERO DE 400 MM (CLASE 7 Y 10.5 KG/CM2).</t>
  </si>
  <si>
    <t xml:space="preserve">COMPRENDE LA INSPECCION DEL TUBO QUE ESTA AL BORDE DE LA ZANJA, LIMPIEZA INTERIOR DEL MISMO, BAJARLO, TERMINAR DE RESANEAR LA ZANJA SI FUERA NECESARIO, ENCHUFARLO A LA RED DE TUBERIA Y PONER LA JUNTA DE GOMA, ALINERALO, CALZARLO, REHINCHO PARCIAL, PRE PRESION Y DESINFECCION.</t>
  </si>
  <si>
    <t xml:space="preserve">066055</t>
  </si>
  <si>
    <t xml:space="preserve">COLOCACION TUBOS DE HORMIGON DE CENTRO ACERO DE 500 MM (CLASE 7 Y 10.5 KG/CM2).</t>
  </si>
  <si>
    <t xml:space="preserve">066056</t>
  </si>
  <si>
    <t xml:space="preserve">COLOCACION TUBOS DE HORMIGON DE CENTRO ACERO DE 600 MM (CLASE 7 Y 10.5 KG/CM2).</t>
  </si>
  <si>
    <t xml:space="preserve">066057</t>
  </si>
  <si>
    <t xml:space="preserve">COLOCACION TUBOS DE HoFo DE 150 MM.</t>
  </si>
  <si>
    <t xml:space="preserve">COMPRENDE LA INSPECCION DEL TUBO QUE ESTA AL BORDE DE LA ZANJA, LIMPIEZA INTERIOR DEL MISMO, BAJARLO, HACER CAJUELAS EN LA RASANTE, ENCHUFARLO,ALINERALO, CALZARLO, ESTOPAR, DERRETIR EL PLOMO, VACIARLO EN LA BOCINA, RECALCARLO, REHINCHO PARCIAL DE UNOS 40 CM, PRUEBA Y DESINFECCION HASTA QUE LA PRIMERA SEA POSITIVA.</t>
  </si>
  <si>
    <t xml:space="preserve">066058</t>
  </si>
  <si>
    <t xml:space="preserve">COLOCACION TUBOS DE HORMIGON DE CENTRO ACERO DE 750 MM (CLASE 7 Y 10.5 KG/CM2).</t>
  </si>
  <si>
    <t xml:space="preserve">COMPRENDE LA INSPECCION DEL TUBO QUE ESTA AL BORDE DE LA ZANJA, LIMPIEZA INTERIOR DEL MISMO, BAJARLO, TERMINAR DE RESANEAR SI FUERA NECESARIO, ENCHUFAR EL TUBO A LA RED DE TUBERIA, PONERLE JUNTA DE GOMA, ALINERALO, CALZARLO, REHINCHO PARCIAL, HACER PRUEBA Y DESINFECCION HASTA QUE LA PRIMERA SEA POSITIVA.</t>
  </si>
  <si>
    <t xml:space="preserve">066059</t>
  </si>
  <si>
    <t xml:space="preserve">COLOCACION TUBOS DE HORMIGON DE CENTRO ACERO DE 900 MM (CLASE 10.5 KG/CM2).</t>
  </si>
  <si>
    <t xml:space="preserve">COMPRENDE LA INSPECCION DEL TUBO QUE ESTA AL BORDE DE LA ZANJA, LIMPIEZA INTERIOR DEL MISMO, BAJARLO, TERMINAR DE RESANEAR SI FUERA NECESARIO,ENCHUFAR EL TUBO A LA RED DE TUBERIA, PONERLE JUNTA DE GOMA, ALINERALO, CALZARLO, REHINCHO PARCIAL, HACER PRUEBA Y DESINFECCION HASTA QUE LA PRIMERA SEA POSITIVA.</t>
  </si>
  <si>
    <t xml:space="preserve">066060</t>
  </si>
  <si>
    <t xml:space="preserve">COLOCACION TUBOS DE ASBESTO CEMENTO JUNTA MANGUITO DE 400 X 4000 MM.</t>
  </si>
  <si>
    <t xml:space="preserve">COMPRENDE LA INSPECCION DEL TUBO QUE ESTA AL BORDE DE LA ZANJA, LIMPIEZA INTERIOR Y EXTERIOR DEL MISMO, BAJARLO, HACER CAJUELAS EN LA RASANTE, ENCHUFARLO, ALINERALO, INTRODUCIR EL MANGUITO EN LA TUBERIA Y PONER JUNTAS,CALZARLO, REHINCHO PARCIAL, PRUEBA Y DESINFECCION HASTA QUE LA PRIMERA SEA POSITIVA.</t>
  </si>
  <si>
    <t xml:space="preserve">066061</t>
  </si>
  <si>
    <t xml:space="preserve">COLOCACION TUBOS DE HORMIGON DE CENTRO ACERO DE 1050 MM (CLASE 10.5 KG/CM2).</t>
  </si>
  <si>
    <t xml:space="preserve">COMPRENDE LA INSPECCION DEL TUBO QUE ESTA AL BORDE DE LA ZANJA, LIMPIEZA INTERIOR, BAJARLO, TERMINAR DE RESANEAR SI FUERA NECESARIO, ENCHUFAR EL TUBO A LA RED DE TUBERIA, PONERLE JUNTA DE GOMA, ALINERALO, CALZARLO, HACER REHINCHO PARCIAL, PRUEBA DE PRESION Y DESINFECCION HASTA QUE LA PRIMERA SEA POSITIVA.</t>
  </si>
  <si>
    <t xml:space="preserve">066062</t>
  </si>
  <si>
    <t xml:space="preserve">COLOCACION TUBOS DE HORMIGON DE CENTRO ACERO DE 1200 MM (CLASE 10.5 KG/CM2).</t>
  </si>
  <si>
    <t xml:space="preserve">066063</t>
  </si>
  <si>
    <t xml:space="preserve">COLOCACION TUBOS DE ACERO GALVANIZADO DE 50, 63 Y 75 MM EN AREAS EXTERIORES.</t>
  </si>
  <si>
    <t xml:space="preserve">COMPRENDE LA INSTALACION Y COLOCACION DE TUBERIA DE Ho GALVANIZADO EN LINEA PARA ACUEDUCTO (CON SUS PIEZAS DE CONEXIONES), HACER ROSCAS, DEJANDO EL TRABAJO TERMINADO.</t>
  </si>
  <si>
    <t xml:space="preserve">066064</t>
  </si>
  <si>
    <t xml:space="preserve">COLOCACION TUBOS DE ACERO GALVANIZADO DE 100 MM EN AREAS EXTERIORES.</t>
  </si>
  <si>
    <t xml:space="preserve">066065</t>
  </si>
  <si>
    <t xml:space="preserve">COLOCACION TUBOS DE ACERO CON Y SIN COSTURA, LAMINADO DE 114 MM DE DIAMETRO Y CHAPA DE 6 MM DE CALIBRE, LARGO STANDARD.</t>
  </si>
  <si>
    <t xml:space="preserve">COMPRENDE LA INSPECCION DEL TUBO QUE ESTA AL BORDE DE LA ZANJA, LIMPIARLO INTERIORMENTE, BAJARLO, TERMINAR DE RESANEAR SI FUERA NECESARIO, HACER CAJUELAS, PRESENTARLO, ALINEARLO, SOLDARLO, CALZARLO, HACER REHINCHO PARCIAL, PRUEBA DE PRESION Y DESINFECCION.</t>
  </si>
  <si>
    <t xml:space="preserve">PLOMERO  G. V_ 1    SOLDADROR  G.V __1   APRENDIZ  G.IV_ 5</t>
  </si>
  <si>
    <t xml:space="preserve">066066</t>
  </si>
  <si>
    <t xml:space="preserve">COLOCACION TUBOS DE ACERO CON Y SIN COSTURA, LAMINADO DE 140 X 7 MM DE CALIBRE DE CHAPA.</t>
  </si>
  <si>
    <t xml:space="preserve">066067</t>
  </si>
  <si>
    <t xml:space="preserve">COLOCACION TUBOS DE ACERO CON Y SIN COSTURA, LAMINADO DE 168 X 7 MM DE CALIBRE DE CHAPA.</t>
  </si>
  <si>
    <t xml:space="preserve">066068</t>
  </si>
  <si>
    <t xml:space="preserve">COLOCACION TUBOS DE ACERO SIN COSTURA, LAMINADO DE 219 X 7 MM DE CALIBRE DE CHAPA.</t>
  </si>
  <si>
    <t xml:space="preserve">066069</t>
  </si>
  <si>
    <t xml:space="preserve">COLOCACION TUBOS DE ACERO SIN COSTURA, LAMINADO DE 273 X 8 MM DE CALIBRE DE CHAPA.</t>
  </si>
  <si>
    <t xml:space="preserve">066070</t>
  </si>
  <si>
    <t xml:space="preserve">COLOCACION TUBOS DE ACERO SIN COSTURA, LAMINADO DE 325 X 10 MM DE CALIBRE DE CHAPA.</t>
  </si>
  <si>
    <t xml:space="preserve">066071</t>
  </si>
  <si>
    <t xml:space="preserve">COLOCACION DE PIEZA DE CONEXION CON EMPLOMADURA DE HoFo, JUNTA BOCINA (CLASE B Y D, NORMAS INTERNACIONALES).</t>
  </si>
  <si>
    <t xml:space="preserve">COMPRENDE ESTA NORMA LOS TRABAJOS DE COLOCACION E INSTALACION DE LAS DISTINTAS PIEZAS DE CONEXION DE HoFo; INSPECCION DE LA PIEZA QUE ESTA AL BORDE DE LA ZANJA, BAJARLA, PRESENTARLA A LA TUBERIA, EMPLOMARLA, DEJANDO EL TRABAJO TERMINADO. ADEMAS INCLUYE LA PRUEBA DE PRESION Y DESINFECCION.</t>
  </si>
  <si>
    <t xml:space="preserve">TM</t>
  </si>
  <si>
    <t xml:space="preserve">066072</t>
  </si>
  <si>
    <t xml:space="preserve">COLOCACION DE PIEZA DE CONEXION DE HoFo DE BOCINA, JUNTA DE GOMA.</t>
  </si>
  <si>
    <t xml:space="preserve">066073</t>
  </si>
  <si>
    <t xml:space="preserve">COLOCACION DE PIEZA DE CONEXION DE HoFo JUNTA DE BOCINA Y PLATILLO.</t>
  </si>
  <si>
    <t xml:space="preserve">COMPRENDE ESTA NORMA LOS TRABAJOS DE COLOCACION E INSTALACION DE LAS DISTINTAS PIEZAS DE CONEXION DE HoFo; INSPECCION DE LA PIEZA QUE ESTA AL BORDE DE LA ZANJA, BAJARLA, PRESENTARLA A LA TUBERIA, ATORNILLAR LA PIEZA, DEJANDO EL TRABAJO TERMINADO. ADEMAS INCLUYE LA PRUEBA DE PRESION Y DESINFECCION.</t>
  </si>
  <si>
    <t xml:space="preserve">066074</t>
  </si>
  <si>
    <t xml:space="preserve">COLOCACION DE PIEZA DE CONEXION DE HoFo JUNTA PLATILLO.</t>
  </si>
  <si>
    <t xml:space="preserve">066075</t>
  </si>
  <si>
    <t xml:space="preserve">COLOCACION DE PIEZA DE CONEXION DE TUBO DE HORMIGON DE CENTRO ACERO.</t>
  </si>
  <si>
    <t xml:space="preserve">COMPRENDE ESTA NORMA LOS TRABAJOS DE COLOCACION E INSTALACION DE LAS DISTINTAS PIEZAS DE CONEXION; INSPECCION DE LA PIEZA QUE ESTA AL BORDE DE LA ZANJA, BAJARLA, PRESENTARLA A LA TUBERIA COLOCANDOLE LA PIEZA DE GOMA, DEJANDO EL TRABAJO TERMINADO. INCLUYE LA PRUEBA DE PRESION Y DESINFECCION.</t>
  </si>
  <si>
    <t xml:space="preserve">066076</t>
  </si>
  <si>
    <t xml:space="preserve">INSTALACION DE VALVULA DE CUNA, VASTAGO OCULTO, BOCINA DE 100 MM.</t>
  </si>
  <si>
    <t xml:space="preserve">INSPECCION DE LA VALVULA QUE ESTA AL BORDE DE LA ZANJA, BAJARLA DESPUES DE LIMPIARLA INTERIORMENTE, INSTALARLA A LA TUBERIA QUE PROCEDA DEJANDO EL TRABAJO TERMINADO. INCLUYE LA PRUEBA DE PRESION Y DESINFECCION.</t>
  </si>
  <si>
    <t xml:space="preserve">066077</t>
  </si>
  <si>
    <t xml:space="preserve">INSTALACION DE VALVULA DE CUNA, VASTAGO OCULTO, BOCINA DE 150 MM.</t>
  </si>
  <si>
    <t xml:space="preserve">066078</t>
  </si>
  <si>
    <t xml:space="preserve">INSTALACION DE VALVULA DE CUNA, VASTAGO OCULTO, BOCINA DE 200 Y 250 MM.</t>
  </si>
  <si>
    <t xml:space="preserve">066079</t>
  </si>
  <si>
    <t xml:space="preserve">INSTALACION DE VALVULA DE CUNA, VASTAGO OCULTO, BOCINA DE 300 MM.</t>
  </si>
  <si>
    <t xml:space="preserve">PLOMERO  G. VII__ 1      APRENDIZ  G.IV__ 2</t>
  </si>
  <si>
    <t xml:space="preserve">066080</t>
  </si>
  <si>
    <t xml:space="preserve">INSTALACION DE VALVULA DE CUNA, VASTAGO OCULTO, BOCINA DE 350 MM.</t>
  </si>
  <si>
    <t xml:space="preserve">066081</t>
  </si>
  <si>
    <t xml:space="preserve">INSTALACION DE VALVULA DE CUNA, VASTAGO OCULTO, BOCINA DE 400 MM.</t>
  </si>
  <si>
    <t xml:space="preserve">066082</t>
  </si>
  <si>
    <t xml:space="preserve">INSTALACION DE VALVULA DE CUNA, VASTAGO OCULTO, BOCINA DE 450 MM.</t>
  </si>
  <si>
    <t xml:space="preserve">066083</t>
  </si>
  <si>
    <t xml:space="preserve">INSTALACION DE VALVULA DE CUNA, VASTAGO OCULTO, BOCINA DE 500 MM.</t>
  </si>
  <si>
    <t xml:space="preserve">066084</t>
  </si>
  <si>
    <t xml:space="preserve">INSTALACION DE VALVULA DE CUNA, VASTAGO OCULTO, BOCINA DE 600 MM.</t>
  </si>
  <si>
    <t xml:space="preserve">066085</t>
  </si>
  <si>
    <t xml:space="preserve">INSTALACION DE VALVULA DE CUNA, VASTAGO OCULTO, BOCINA DE 750 MM.</t>
  </si>
  <si>
    <t xml:space="preserve">066086</t>
  </si>
  <si>
    <t xml:space="preserve">INSTALACION DE VALVULA DE CUNA, VASTAGO OCULTO, BOCINA DE 900 MM.</t>
  </si>
  <si>
    <t xml:space="preserve">066087</t>
  </si>
  <si>
    <t xml:space="preserve">INSTALACION Y COLOCACION DE VALVULA DE JUNTA Y PLATILLO, VASTAGO OCULTO DE 100 MM.</t>
  </si>
  <si>
    <t xml:space="preserve">066088</t>
  </si>
  <si>
    <t xml:space="preserve">INSTALACION Y COLOCACION DE VALVULA DE JUNTA Y PLATILLO, VASTAGO OCULTO DE 150 MM.</t>
  </si>
  <si>
    <t xml:space="preserve">066089</t>
  </si>
  <si>
    <t xml:space="preserve">INSTALACION Y COLOCACION DE VALVULA DE JUNTA Y PLATILLO, VASTAGO OCULTO DE 200 Y 250 MM.</t>
  </si>
  <si>
    <t xml:space="preserve">066090</t>
  </si>
  <si>
    <t xml:space="preserve">INSTALACION Y COLOCACION DE VALVULA DE JUNTA Y PLATILLO, VASTAGO OCULTO DE 300 MM.</t>
  </si>
  <si>
    <t xml:space="preserve">066091</t>
  </si>
  <si>
    <t xml:space="preserve">INSTALACION Y COLOCACION DE VALVULA DE JUNTA Y PLATILLO, VASTAGO OCULTO DE 350MM.</t>
  </si>
  <si>
    <t xml:space="preserve">066092</t>
  </si>
  <si>
    <t xml:space="preserve">INSTALACION Y COLOCACION DE VALVULA DE JUNTA Y PLATILLO, VASTAGO OCULTO DE 400MM.</t>
  </si>
  <si>
    <t xml:space="preserve">066093</t>
  </si>
  <si>
    <t xml:space="preserve">INSTALACION Y COLOCACION DE VALVULA DE JUNTA Y PLATILLO, VASTAGO OCULTO DE 450MM.</t>
  </si>
  <si>
    <t xml:space="preserve">066094</t>
  </si>
  <si>
    <t xml:space="preserve">INSTALACION Y COLOCACION DE VALVULA DE JUNTA Y PLATILLO, VASTAGO OCULTO DE 500MM.</t>
  </si>
  <si>
    <t xml:space="preserve">066095</t>
  </si>
  <si>
    <t xml:space="preserve">INSTALACION Y COLOCACION DE VALVULA DE JUNTA Y PLATILLO, VASTAGO OCULTO DE 600MM.</t>
  </si>
  <si>
    <t xml:space="preserve">PLOMERO  G. VII__ 1      APRENDIZ  G.IV__ 4</t>
  </si>
  <si>
    <t xml:space="preserve">066096</t>
  </si>
  <si>
    <t xml:space="preserve">INSTALACION Y COLOCACION DE VALVULA DE JUNTA Y PLATILLO, VASTAGO OCULTO DE 750MM.</t>
  </si>
  <si>
    <t xml:space="preserve">066097</t>
  </si>
  <si>
    <t xml:space="preserve">INSTALACION Y COLOCACION DE VALVULA DE JUNTA Y PLATILLO, VASTAGO OCULTO DE 900MM.</t>
  </si>
  <si>
    <t xml:space="preserve">066098</t>
  </si>
  <si>
    <t xml:space="preserve">INSTALACION Y COLOCACION DE VALVULA DE JUNTA Y PLATILLO, VASTAGO OCULTO DE 1050MM.</t>
  </si>
  <si>
    <t xml:space="preserve">066099</t>
  </si>
  <si>
    <t xml:space="preserve">INSTALACION Y COLOCACION DE VALVULA DE JUNTA Y PLATILLO, VASTAGO OCULTO DE 1200MM.</t>
  </si>
  <si>
    <t xml:space="preserve">066100</t>
  </si>
  <si>
    <t xml:space="preserve">COLOCACION DE PIEZAS DE CONEXION DE Ho DUCTIL CON JUNTA DE GOMA (DE MAS DE 10.5KG/CM2).</t>
  </si>
  <si>
    <t xml:space="preserve">COMPRENDE EL EXAMEN DE LA PIEZA QUE DEBE ESTAR AL BORDE DE LA ZANJA, BAJARLA DESPUES DE LIMPIARLA INTERIORMENTE, COLOCARLA, HACER CAJUELA EN LA ZANJA, CALZARLA Y DEJAR EL TRABAJO TERMINADO.</t>
  </si>
  <si>
    <t xml:space="preserve">066101</t>
  </si>
  <si>
    <t xml:space="preserve">ACOMETIDA PARA ACUEDUCTO A TUBO DE FIBROCEMENTO, CON COBRE FLEXIBLE M-1-13 MM.</t>
  </si>
  <si>
    <t xml:space="preserve">COMPRENDE LA INSTALACION Y COLOCACION DE LA TUBERIA Y ACCESORIOS NECESARIOS QUE FORMAN PARTE DE LA ACOMETIDA, ASI COMO LA PRUEBA DE PRESION. NO INCLUYE BARRENO Y COLOCACION DE INJERTO.</t>
  </si>
  <si>
    <t xml:space="preserve">PLOMERO  G. VII__ 1      APRENDIZ  G.IV__ 3</t>
  </si>
  <si>
    <t xml:space="preserve">066102</t>
  </si>
  <si>
    <t xml:space="preserve">ACOMETIDA PARA ACUEDUCTO A TUBO DE FIBROCEMENTO, CON COBRE FLEXIBLE M-1-19 MM.</t>
  </si>
  <si>
    <t xml:space="preserve">066103</t>
  </si>
  <si>
    <t xml:space="preserve">ACOMETIDA PARA ACUEDUCTO A TUBO DE ASBESTO-CEMENTO, CON COBRE FLEXIBLE M-1-25 MM.</t>
  </si>
  <si>
    <t xml:space="preserve">COMPRENDE INSPECCION DEL TUBO Y ACCESORIOS QUE ESTAN AL LADO DE LA ZANJA, INSTALACION Y COLOCACION DE LA TUBERIA Y ACCESORIOS NECESARIOS QUE FORMAN PARTE DE LA ACOMETIDA, ASI COMO LA PRUEBA DE PRESION. NO INCLUYE BARRENO Y COLOCACION DE INJERTO.</t>
  </si>
  <si>
    <t xml:space="preserve">066104</t>
  </si>
  <si>
    <t xml:space="preserve">ACOMETIDA PARA ACUEDUCTO A TUBO DE ASBESTO-CEMENTO, CON COBRE FLEXIBLE M-1-38 MM.</t>
  </si>
  <si>
    <t xml:space="preserve">066105</t>
  </si>
  <si>
    <t xml:space="preserve">ACOMETIDA PARA ACUEDUCTO A TUBO DE ASBESTO-CEMENTO, CON TUBO DE POLIETILENO DE 13 MM.</t>
  </si>
  <si>
    <t xml:space="preserve">066106</t>
  </si>
  <si>
    <t xml:space="preserve">ACOMETIDA PARA ACUEDUCTO A TUBO DE ASBESTO-CEMENTO, CON TUBO DE POLIETILENO DE 19 MM.</t>
  </si>
  <si>
    <t xml:space="preserve">066107</t>
  </si>
  <si>
    <t xml:space="preserve">ACOMETIDA PARA ACUEDUCTO A TUBO DE FIBROCEMENTO, CON TUBO DE POLIETILENO DE 25 MM.</t>
  </si>
  <si>
    <t xml:space="preserve">066108</t>
  </si>
  <si>
    <t xml:space="preserve">ACOMETIDA PARA ACUEDUCTO A TUBO DE FIBROCEMENTO, CON TUBO DE POLIETILENO DE 38 MM.</t>
  </si>
  <si>
    <t xml:space="preserve">066109</t>
  </si>
  <si>
    <t xml:space="preserve">ACOMETIDA PARA ACUEDUCTO A TUBO DE HoFo CON TUBO DE COBRE FLEXIBLE DE 13 MM.</t>
  </si>
  <si>
    <t xml:space="preserve">066110</t>
  </si>
  <si>
    <t xml:space="preserve">ACOMETIDA PARA ACUEDUCTO A TUBO DE HoFo CON TUBO DE COBRE FLEXIBLE DE 19 MM.</t>
  </si>
  <si>
    <t xml:space="preserve">066111</t>
  </si>
  <si>
    <t xml:space="preserve">ACOMETIDA PARA ACUEDUCTO A TUBO DE HoFo CON TUBO DE COBRE FLEXIBLE DE 25 MM.</t>
  </si>
  <si>
    <t xml:space="preserve">066112</t>
  </si>
  <si>
    <t xml:space="preserve">ACOMETIDA PARA ACUEDUCTO A TUBO DE HoFo CON TUBO DE COBRE FLEXIBLE DE 38 MM.</t>
  </si>
  <si>
    <t xml:space="preserve">066113</t>
  </si>
  <si>
    <t xml:space="preserve">ACOMETIDA Y ENTRONQUE A TUBO DE HoFo CON TUBO DE POLIETILENO DE 13 MM.</t>
  </si>
  <si>
    <t xml:space="preserve">066114</t>
  </si>
  <si>
    <t xml:space="preserve">ACOMETIDA Y ENTRONQUE A TUBO DE HoFo CON TUBO DE POLIETILENO DE 19 MM.</t>
  </si>
  <si>
    <t xml:space="preserve">066115</t>
  </si>
  <si>
    <t xml:space="preserve">ACOMETIDA A TUBO DE HoFo CON TUBO DE POLIETILENO DE 25 MM.</t>
  </si>
  <si>
    <t xml:space="preserve">066116</t>
  </si>
  <si>
    <t xml:space="preserve">ACOMETIDA A TUBO DE HoFo CON TUBO DE POLIETILENO DE 38 MM.</t>
  </si>
  <si>
    <t xml:space="preserve">066117</t>
  </si>
  <si>
    <t xml:space="preserve">ACOMETIDA A TUBO DE HoFo CON TUBO DE Ho GALVANIZADO DE 13 MM.</t>
  </si>
  <si>
    <t xml:space="preserve">066118</t>
  </si>
  <si>
    <t xml:space="preserve">ACOMETIDA A TUBO DE HoFo CON TUBO DE Ho GALVANIZADO DE 19 MM.</t>
  </si>
  <si>
    <t xml:space="preserve">066119</t>
  </si>
  <si>
    <t xml:space="preserve">ACOMETIDA A TUBO DE HoFo O ASBESTO CEMENTO CON TUBO DE Ho GALVANIZADO DE 25 MM.</t>
  </si>
  <si>
    <t xml:space="preserve">066120</t>
  </si>
  <si>
    <t xml:space="preserve">ACOMETIDA A TUBO DE HoFo O ASBESTO CEMENTO CON TUBO DE Ho GALVANIZADO DE 38 MM.</t>
  </si>
  <si>
    <t xml:space="preserve">066121</t>
  </si>
  <si>
    <t xml:space="preserve">ACOMETIDA A TUBO DE HoFo O ASBESTO CEMENTO CON TUBO DE Ho GALVANIZADO DE 50 MM.</t>
  </si>
  <si>
    <t xml:space="preserve">066122</t>
  </si>
  <si>
    <t xml:space="preserve">INSTALACION Y COLOCACION DE VALVULA DE ADMISION Y EXPULSION DE AIRE (CUALQUIER CLASE) DE 25MM.</t>
  </si>
  <si>
    <t xml:space="preserve">COMPRENDE LA INSPECCION DE LA VALVULA QUE ESTA AL BORDE DE LA ZANJA, BAJARLA, HACER CAJUELAS EN LA RASANTE, COLOCARLA Y HACER PRUEBA DE PRESION.</t>
  </si>
  <si>
    <t xml:space="preserve">PLOMERO  G. V__ 1      APRENDIZ  G.IV__ 1</t>
  </si>
  <si>
    <t xml:space="preserve">066123</t>
  </si>
  <si>
    <t xml:space="preserve">INSTALACION Y COLOCACION DE VALVULA DE ADMISION Y EXPULSION DE AIRE (CUALQUIER CLASE) DE 38MM.</t>
  </si>
  <si>
    <t xml:space="preserve">066124</t>
  </si>
  <si>
    <t xml:space="preserve">INSTALACION Y COLOCACION DE VALVULA DE ADMISION Y EXPULSION DE AIRE (CUALQUIER CLASE) DE 50MM.</t>
  </si>
  <si>
    <t xml:space="preserve">066125</t>
  </si>
  <si>
    <t xml:space="preserve">INSTALACION Y COLOCACION DE VALVULA DE ADMISION Y EXPULSION DE AIRE (CUALQUIER CLASE) DE 75MM.</t>
  </si>
  <si>
    <t xml:space="preserve">066126</t>
  </si>
  <si>
    <t xml:space="preserve">INSTALACION Y COLOCACION DE VALVULA DE ADMISION Y EXPULSION DE AIRE (CUALQUIER CLASE) DE 100, 150 MM.</t>
  </si>
  <si>
    <t xml:space="preserve">PLOMERO  G. V__ 2      APRENDIZ  G.IV__ 2</t>
  </si>
  <si>
    <t xml:space="preserve">066127</t>
  </si>
  <si>
    <t xml:space="preserve">INSTALACION Y COLOCACION DE VALVULA DE CHEQUE, JUNTA PLATILLO DE 80 Y 100MM.</t>
  </si>
  <si>
    <t xml:space="preserve">COMPRENDE LOS TRABAJOS QUE SEAN NECESARIOS PARA DEJAR COLOCADA E INSTALADA LA VALVULA DE CHEQUE CON JUNTA.</t>
  </si>
  <si>
    <t xml:space="preserve">066128</t>
  </si>
  <si>
    <t xml:space="preserve">INSTALACION Y COLOCACION DE VALVULA DE CHEQUE, JUNTA PLATILLO DE 150 MM.</t>
  </si>
  <si>
    <t xml:space="preserve">COMPRENDE LOS TRABAJOS QUE SEAN NECESARIOS PARA DEJAR COLOCADA E INSTALADA LA VALVULA DE CHEQUE CON JUNTA. NO CONTEMPLA EL ACARREO DENTRO DEL AREA DE LA OBRA.</t>
  </si>
  <si>
    <t xml:space="preserve">066129</t>
  </si>
  <si>
    <t xml:space="preserve">INSTALACION Y COLOCACION DE VALVULA DE CHEQUE, JUNTA PLATILLO DE 200 Y 250MM.</t>
  </si>
  <si>
    <t xml:space="preserve">066130</t>
  </si>
  <si>
    <t xml:space="preserve">INSTALACION Y COLOCACION DE VALVULA DE CHEQUE, JUNTA PLATILLO DE 300 MM.</t>
  </si>
  <si>
    <t xml:space="preserve">066131</t>
  </si>
  <si>
    <t xml:space="preserve">INSTALACION Y COLOCACION DE VALVULA DE CHEQUE, JUNTA PLATILLO DE 400 MM.</t>
  </si>
  <si>
    <t xml:space="preserve">066132</t>
  </si>
  <si>
    <t xml:space="preserve">INSTALACION Y COLOCACION DE VALVULA DE CHEQUE, JUNTA PLATILLO DE 500 MM.</t>
  </si>
  <si>
    <t xml:space="preserve">066133</t>
  </si>
  <si>
    <t xml:space="preserve">INSTALACION Y COLOCACION DE VALVULA DE CHEQUE, JUNTA PLATILLO DE 600 Y 800MM.</t>
  </si>
  <si>
    <t xml:space="preserve">066134</t>
  </si>
  <si>
    <t xml:space="preserve">INSTALACION Y COLOCACION DE VALVULA DE CHEQUE, JUNTA PLATILLO DE 800 MM.</t>
  </si>
  <si>
    <t xml:space="preserve">066135</t>
  </si>
  <si>
    <t xml:space="preserve">INSTALACION Y COLOCACION DE HIDRANTE DE COLUMNA CONTRA INCENDIO, CON DOS TOMAS DE 63 MM Y UNA DE 114 MM, DE 100 Y 150 MM.</t>
  </si>
  <si>
    <t xml:space="preserve">COMPRENDE LOS TRABAJOS QUE SEAN NECESARIOS PARA DEJAR COLOCADO E INSTALADO EL HIDRANTE Y LA VALVULA, ASI COMO TODAS LAS DEMAS PIEZAS AUXILIARES. INCLUYE PRUEBA DE PRESION.</t>
  </si>
  <si>
    <t xml:space="preserve">066136</t>
  </si>
  <si>
    <t xml:space="preserve">INSTALACION Y COLOCACION DE HIDRANTE PARA RIEGO POR ASPERSION, CON UNA TOMA DE 125 O DE 150 MM.</t>
  </si>
  <si>
    <t xml:space="preserve">066137</t>
  </si>
  <si>
    <t xml:space="preserve">INSTALACION Y COLOCACION DE VALVULA DE CUÑA, VASTAGO OCULTO, BOCINA 1000 MM.</t>
  </si>
  <si>
    <t xml:space="preserve">INSPECCION DE LA VALVULA QUE ESTARA AL BORDE DE LA ZANJA, DESPUES DE LIMPIARLA INTERIORMENTE, BAJARLA, INSTALARLA A LA TUBERIA QUE PROCEDA, DEJANDO EL TRABAJO TERMINADO. INCLUYE LA PRUEBA DE PRESION Y DESINFECCION.</t>
  </si>
  <si>
    <t xml:space="preserve">PLOMERO  G. VII__ 1      APRENDIZ  G.IV__ 5</t>
  </si>
  <si>
    <t xml:space="preserve">066138</t>
  </si>
  <si>
    <t xml:space="preserve">INSTALACION Y COLOCACION DE VALVULA DE CUÑA, VASTAGO OCULTO, BOCINA 1200 MM.</t>
  </si>
  <si>
    <t xml:space="preserve">066139</t>
  </si>
  <si>
    <t xml:space="preserve">COLOCACION DE TUBO DE ACERO CON COSTURA DE 350 Y 400 X 5000 MM.</t>
  </si>
  <si>
    <t xml:space="preserve">BAJAR EL TUBO A LA ZANJA, AUXILIADO CON EQUIPO DE IZAJE, LIMPIARLO INTERIORMENTE, ALINEARLO, CALZARLO, HACER CAJUELA PARA LA SOLDADURA DEL TUBO POR LA PARTE INFERIOR, SOLDAR LA JUNTA COMPLETA, HACER LA PRUEBA DE LA TUBERIA Y LA DESINFECCION, ASI COMO , EL REHINCHO PARCIAL DEL TUBO.</t>
  </si>
  <si>
    <t xml:space="preserve">PLOMERO  G. V_1    SOLDADROR  G.V _1   APRENDIZ  G.IV_3</t>
  </si>
  <si>
    <t xml:space="preserve">066140</t>
  </si>
  <si>
    <t xml:space="preserve">COLOCACION DE TUBO DE ACERO CON COSTURA LAMINADO DE 500 Y 600 X 10 MMDE CALIBRE.</t>
  </si>
  <si>
    <t xml:space="preserve">066141</t>
  </si>
  <si>
    <t xml:space="preserve">COLOCACION DE TUBO DE ACERO CON COSTURA LAMINADO DE 800 Y 1000 X 10 MM DE CALIBRE.</t>
  </si>
  <si>
    <t xml:space="preserve">066142</t>
  </si>
  <si>
    <t xml:space="preserve">COLOCACION DE TUBO DE ACERO CON COSTURA LAMINADO DE 1200 X 10 MM DE CALIBRE.</t>
  </si>
  <si>
    <t xml:space="preserve">066143</t>
  </si>
  <si>
    <t xml:space="preserve">COLOCACION DE TUBO DE HORMIGON PRECOMPRIMIDO (TIPO SEOME) PARA ACUEDUCTO CON JUNTA DE GOMA DE 400 MM (DE 7 Y 10.5 KG/CM2).</t>
  </si>
  <si>
    <t xml:space="preserve">INSPECCION DEL TUBO AL BORDE DE LA ZANJA, LIMPIEZA INTERIOR DEL MISMO, HACER LA CAJUELA PARA LA BOCINA, BAJARLO, COLOCAR LA JUNTA DE GOMA TIPO FORSHEDA EN EL EXTREMO DE LA ESPIGA, RECUBRIRLA CON POLVO DE CEMENTO PARA EVITAR QUE LA JUNTA SE CORRA, ENCHUFAR EL TUBO, CHEQUEAR MEDIANTE VITOLA DE MADERA FINA QUE LA JUNTA DE GOMA HA DADO 2 VUELTAS COMPLETAS Y HA QUEDADO EN LA POSICION CORRECTA, ALINEALO, CALZARLO, HACER REHINCHO Y PRUEBA DE PRESION Y DESINFECCION HASTA QUE LA 1RA SEA POSITIVA.</t>
  </si>
  <si>
    <t xml:space="preserve">066144</t>
  </si>
  <si>
    <t xml:space="preserve">COLOCACION DE TUBO DE HORMIGON PRECOMPRIMIDO (TIPO SEOME) PARA ACUEDUCTO CON JUNTA DE GOMA DE 500 MM (DE 7 Y 10.5 KG/CM2).</t>
  </si>
  <si>
    <t xml:space="preserve">066145</t>
  </si>
  <si>
    <t xml:space="preserve">COLOCACION DE TUBO DE HORMIGON PRECOMPRIMIDO (TIPO SEOME) PARA ACUEDUCTO CON JUNTA DE GOMA DE 600 MM (DE 7 Y 10.5 KG/CM2).</t>
  </si>
  <si>
    <t xml:space="preserve">066146</t>
  </si>
  <si>
    <t xml:space="preserve">COLOCACION DE TUBO DE HORMIGON PRECOMPRIMIDO (TIPO SEOME) PARA ACUEDUCTO CON JUNTA DE GOMA DE 800 MM (DE 7 Y 10.5 KG/CM2).</t>
  </si>
  <si>
    <t xml:space="preserve">066147</t>
  </si>
  <si>
    <t xml:space="preserve">COLOCACION DE TUBO DE HORMIGON PRECOMPRIMIDO (TIPO SEOME) PARA ACUEDUCTO CON JUNTA DE GOMA DE 1000 MM (DE 7 Y 10.5 KG/CM2).</t>
  </si>
  <si>
    <t xml:space="preserve">066148</t>
  </si>
  <si>
    <t xml:space="preserve">COLOCACION DE ROLO O NIPLE DE EMPATE PARA TUBERIA TIPO SEOME CON DIAMETRO DE 400 MM POR LONGITUD APROXIMADA DE 1.00 M.</t>
  </si>
  <si>
    <t xml:space="preserve">SE REFIERE AL EMPATE QUE SE REALIZA ENTRE LOS TRAMOS UNA VEZ EFECTUADA LA PRUEBA Y COMPRENDE: BAJAR EL NIPLE A LA ZANJA CON AUXILIO DE EQUIPO DE IZAJE, HABIENDOLO LIMPIADO ANTERIORMENTE, COLOCARLO EN LA POSICION ADECUADA, UNA VEZ SOLDADO COLOCAR DOS CAPAS DE YUTE CON ASFALTO PARA LA PROTECCION DEL TUBO. EL TIEMPO PARA LA SOLDADURA SE CONSIDERA APARTE Y TOMADO DE LAS NORMAS DEL LIBRO DE SOLDADURA DE MONTAJE INDUSTRIAL.</t>
  </si>
  <si>
    <t xml:space="preserve">066149</t>
  </si>
  <si>
    <t xml:space="preserve">COLOCACION DE ROLO O NIPLE DE EMPATE PARA TUBERIA TIPO SEOME CON DIAMETRO DE 500 MM POR LONGITUD APROXIMADA DE 1.00 M.</t>
  </si>
  <si>
    <t xml:space="preserve">066150</t>
  </si>
  <si>
    <t xml:space="preserve">INSTALACION Y COLOCACION DE VALVULA DE ADMISION Y EXPULSION DE AIRE (CUALQUIER CLASE) DE 200 MM.</t>
  </si>
  <si>
    <t xml:space="preserve">066151</t>
  </si>
  <si>
    <t xml:space="preserve">COLOCACION DE TUBERIA DE PVC PARA ACUEDUCTO DE 3¨ Y 4¨  CON UNION PEGABLE O SOLDABLE.</t>
  </si>
  <si>
    <t xml:space="preserve">COMPRENDE LA INSPECCION DEL TUBO QUE ESTA AL BORDE DE LA ZANJA, BAJARLO, LIMPIEZA, APLICACIÓN DE PEGAMENTO Y EMPALME ALINIARLO Y CALZARLO, OBSERVANDO LAS INDICACIONES TECNICAS PARA ESTE TRABAJO ASÍ COMO HACER PRUEBA DE PRESION.</t>
  </si>
  <si>
    <t xml:space="preserve">066152</t>
  </si>
  <si>
    <t xml:space="preserve">COLOCACION DE TUBERIA DE PVC PARA ACUEDUCTO DE 150 A 200 MM  CON UNION PEGABLE O SOLDABLE.</t>
  </si>
  <si>
    <t xml:space="preserve">067001</t>
  </si>
  <si>
    <t xml:space="preserve">CONSTRUCCION Y COLOCACION DE SIFONES DE 4" DE HoFo EN FOSA ABSORVENTE CON REGISTRO A SU ALTURA.</t>
  </si>
  <si>
    <t xml:space="preserve">SE INCLUIRA EL TORCIDO DE ESTOPA, ESTOPAR, EMPLOMAR Y RECALCAR. SE ENTIENDE COMO UNIDAD LA OBRA TERMINADA.</t>
  </si>
  <si>
    <t xml:space="preserve">067002</t>
  </si>
  <si>
    <t xml:space="preserve">CONSTRUCCION Y COLOCACION DE SIFONES DE 6" DE HoFo EN FOSA MAURA CON REGISTRO A SU ALTURA.</t>
  </si>
  <si>
    <t xml:space="preserve">067003</t>
  </si>
  <si>
    <t xml:space="preserve">COLOCACION DE SIFONES DE 6" DE FIBROCEMENTO EN FOSA MAURA CON REGISTRO A SU ALTURA.</t>
  </si>
  <si>
    <t xml:space="preserve">SE INCLUIRA EL TORCIDO DE ESTOPA. SE ENTIENDE COMO UNIDAD LA OBRA TERMINADA.</t>
  </si>
  <si>
    <t xml:space="preserve">067004</t>
  </si>
  <si>
    <t xml:space="preserve">FOSAS DE GRASA CON SUS TEES DE ENTRADA Y SALIDA Y REVENTILADA.</t>
  </si>
  <si>
    <t xml:space="preserve">SE INCLUIRA EL TORCIDO DE ESTOPA, EN VIVIENDAS Y GARAGES, INCLUYENDO EL ESTOPADO, EMPLOMADO Y RECALCADO.</t>
  </si>
  <si>
    <t xml:space="preserve">067005</t>
  </si>
  <si>
    <t xml:space="preserve">CONSTRUCCION Y COLOCACION DE PLATO DE PLOMO EN CANALES DE HORMIGON.</t>
  </si>
  <si>
    <t xml:space="preserve">COMPRENDE HACER EL PLATO, COLOCARLO, DEJANDOLO TERMINADO.</t>
  </si>
  <si>
    <t xml:space="preserve">067006</t>
  </si>
  <si>
    <t xml:space="preserve">INSTALACION Y CONEXION DE TANQUE DE FIBROCEMENTO EN AZOTEA BATERIA DE DOS TANQUES </t>
  </si>
  <si>
    <t xml:space="preserve">COMPRENDE BUSCAR LOS MATERIALES, TOMAR MEDIDAS PARA CORTAR NIPLES, CORTAR Y HACER ROSCAS, COLOCACION DE VENTOSA, LLAVE DE PASO, CODOS, NIPLES, ARANDELAS, CONTRATUERCA, UNIVERSAL, ETC, PERFORAR TANQUES CON PUNTERO Y SEGUETA, SELLAR</t>
  </si>
  <si>
    <t xml:space="preserve">067007</t>
  </si>
  <si>
    <t xml:space="preserve">COLOCACION DE TUBERIA GALVANIZAD DE 3 PULGADAS</t>
  </si>
  <si>
    <t xml:space="preserve">067008</t>
  </si>
  <si>
    <t xml:space="preserve">ENSAMBLE Y COLOCACION DE CABALLO SANITARIO PLASTICO EN EDIFICIOS MULTIFAMILIARES</t>
  </si>
  <si>
    <t xml:space="preserve">COMPRENDE ACARREO DE MATERIALES CON WINCHE HASTA LOS NIVELES CORRESPONDIENTES, MEDIR Y TRAZAR EN LA PARED,  HACER PASES, ELABORAR EL CABALLO Y COLOCARLO, DEJANDO EL TRABAJO TERMINADO. </t>
  </si>
  <si>
    <t xml:space="preserve">067009</t>
  </si>
  <si>
    <t xml:space="preserve">INSTALACION DE FREGADERO</t>
  </si>
  <si>
    <t xml:space="preserve">COMPRENDE INSTALACION DE VALVULA DE SALIDA, CORTE Y COLOCACION DE TUBO PLASTICO Y CONEXIÓN A LA SALIDA, TRABAJO TERMINADO</t>
  </si>
  <si>
    <t xml:space="preserve">PLOMERO  G. V__ 1     </t>
  </si>
  <si>
    <t xml:space="preserve">067010</t>
  </si>
  <si>
    <t xml:space="preserve">INSTALACION DE LAVADERO</t>
  </si>
  <si>
    <t xml:space="preserve">COMPRENDE INSTALACION DE VALVULA DE SALIDA, HACER PASE, CORTE Y COLOCACION DE TUBO PLASTICO Y CONEXIONES, TRABAJO TERMINADO</t>
  </si>
  <si>
    <t xml:space="preserve">067011</t>
  </si>
  <si>
    <t xml:space="preserve">INSTALACION DE TUBO GALVANIZADO PARA ALIMENTACION DE GAS EN EDIFICIOS MULTIFAMILIARES</t>
  </si>
  <si>
    <t xml:space="preserve">COMPRENDE HACER PASES, COLOCAR GRAMPAS, MEDICION DE LA COLUMNA, HACER ROSCAS NECESARIAS E INTALACIONES, ASI COMO COLOCACION DE TUBERIA. TRABAJO TERMINADO.</t>
  </si>
  <si>
    <t xml:space="preserve">067014</t>
  </si>
  <si>
    <t xml:space="preserve">INSTALACION DE TANQUES DE FIBROCEMENTO CON TUBO DE ACERO GALVANIZADO DE 2 PULGADAS (BATERIA DE 5 TANQUES)</t>
  </si>
  <si>
    <t xml:space="preserve">COMPRENDE PERFORAR TANQUES, CONSTRUCCION DE NIPLES, COLOCACION DE TUBERIAS Y ACCESORIOS NECESARIO, TRABAJO TERMINADO. INCLUYE PRUEBA.</t>
  </si>
  <si>
    <t xml:space="preserve">067015</t>
  </si>
  <si>
    <t xml:space="preserve">INSTALACION GENERAL DE ACUEDUCTO TUPO HONGO HASTA 36 METROS DE ALTO CO TUBERIA DE 4 A 8 PULGADAS CON HIERRO FUNDIDO Y GALVANIZADO.</t>
  </si>
  <si>
    <t xml:space="preserve">COMPRENDE SUBIR A GANCO LOS TUBOS POR EL INTERIOR DEL FUSTE, ENSAMBLAR LOS MISMOS CON TORNILLOS, COLOCACION DE PIEZAS,  EMBRANCHAR LAS TUBERIAS EN EN EL TANQUE, FUNDICION DE LA ABERTURA EN LA SUBIDA Y BAJADA. SE CONSIDERA DESDE LA ACOMETIDA HASTA EL TANQUE. TRABAJO TERMINADO.</t>
  </si>
  <si>
    <t xml:space="preserve">PLOMERO  G. V__ 1      ALBAÑIL  G. VI __ 1   APRENDIZ  G.IV__ 6</t>
  </si>
  <si>
    <t xml:space="preserve">067016</t>
  </si>
  <si>
    <t xml:space="preserve">EXPLORACION SANITARIA PARA LOCALIZAR TUPICIONES.</t>
  </si>
  <si>
    <t xml:space="preserve">CONSISTE EN REVISAR VISUALMENTE Y CON LOS MEDIOS ADECUADOS EL ESTADO DE LA INSTALACION AREPARAR , PARA EL APROVECHAMIENTO  DE LAS PARTES UTILES DE LA LA MISMA</t>
  </si>
  <si>
    <t xml:space="preserve">067017</t>
  </si>
  <si>
    <t xml:space="preserve">EXPLORACION HIDRULICA PARA LOCALIZAR TUPICIONES.</t>
  </si>
  <si>
    <t xml:space="preserve">CONSISTE EN REVISAR VISUALMENTE Y CON LOS MEDIOS ADECUADOS EL ESTADO DE LA INSTALACION A REPARAR , PARA EL APROVECHAMIENTO  DE LAS PARTES UTILES DE LA LA MISMA</t>
  </si>
  <si>
    <t xml:space="preserve">CATALOGO DE NORMAS DE ELECTRICIDAD</t>
  </si>
  <si>
    <t xml:space="preserve">DESCRIPCION DE LA ACTIVIDAD</t>
  </si>
  <si>
    <t xml:space="preserve">UM</t>
  </si>
  <si>
    <t xml:space="preserve">070001</t>
  </si>
  <si>
    <t xml:space="preserve">REPLANTEO DE SALIDA DE TECHO EN PLACA Y SIPOREX.</t>
  </si>
  <si>
    <t xml:space="preserve">CONSISTE EN SITUAR EN LOS ENCOFRADOS LOS LUGARES EXACTOS EN QUE VAN A COLOCAR LAS CAJAS DE TECHO, SITUANDO EN CADA PUNTO UN TACO DE MADERA PARA LA COLOCACION ULTERIOR DE LAS CAJAS, Y ABRIR LOS HUECOS PARA LOS BAJANTES. EN EL CASO DE SIPOREX DEJAR LA MARCA PARA QUE ABRAN LOS HUECOS</t>
  </si>
  <si>
    <t xml:space="preserve">ELECTRICISTA  G.VII _1  APRENDIZ   G. IV _ 1</t>
  </si>
  <si>
    <t xml:space="preserve">070002</t>
  </si>
  <si>
    <t xml:space="preserve">SALIDAS DE TECHO EN PLACA, COLOCACION DE CAJAS Y TUBERIAS.</t>
  </si>
  <si>
    <t xml:space="preserve"> CONSISTE EN COLOCAR LAS CAJAS EN LOS LUGARES CORRESPONDIENTES, PONIENDO TODOS LOS TUBOS PLASTICOS DE UNION ENTRE CAJA, ASI COMO TODOS LOS BAJANTES ALIMENTADORES. SE CONSIDERA TRABAJO TERMINADO AMARRADA LA TUBERIA A LAS CABILLAS Y FIJAR LAS CAJAS CON ALAMBRE ,EL ACOPIO DEL MATERIAL AL LUGAR DE TRABAJO. SE CONSIDERA SITUADO PREVIAMENTE EN PLANTA.</t>
  </si>
  <si>
    <t xml:space="preserve">ELECTRICISTA  G.V _ 1  APRENDIZ   G. IV _ 1</t>
  </si>
  <si>
    <t xml:space="preserve">070003</t>
  </si>
  <si>
    <t xml:space="preserve">SALIDAS DE TECHO EN SIPOREX.</t>
  </si>
  <si>
    <t xml:space="preserve">CONSISTE EN COLOCAR LAS CAJAS CON UNA TABLA QUE TAPE EL HUECO, UNIR TODAS LAS CAJAS Y PONER LOS BAJANTES CORRESPONDIENTES, CALZADAS LAS CAJAS CON ARENA Y CEMENTO. LA TUBERIA A EMPLEAR SERA PLASTICA. MATERIAL EN PLANTA.</t>
  </si>
  <si>
    <t xml:space="preserve">070004</t>
  </si>
  <si>
    <t xml:space="preserve">COLOCACION DE CAJAS DE FALSO TECHO PARA ILUMINACION CON TUBERIA PLASTICA.</t>
  </si>
  <si>
    <t xml:space="preserve">CONSISTE EN HACER LA INSTALACION DE   LAS CAJAS EN EL FALSO TECHO E INSERTAR LAS TUBERIAS EN LAS MISMAS SIN CONTEMPLAR LOS ALIMENTADORES, EL PUNTAL NO DEBE SER MAYOR DE 4,50 M, INCLUYE EL REPLANTEO Y EL ACARREO DE MATERIALES HASTA 50M.</t>
  </si>
  <si>
    <t xml:space="preserve">070005</t>
  </si>
  <si>
    <t xml:space="preserve">COLOCACION DE TUBERIAS PLASTICAS DE 1/2 Y 3/4 DENTRO DEL FALSO TECHO.</t>
  </si>
  <si>
    <t xml:space="preserve">CONSISTE EN COLOCAR POR FALSO TECHO DEBIDAMENTE GRAMPADOS O APOYADOS, TUBERIAS DE LAS MEDIDAS MARCADAS, PONIENDO LAS CAJAS O REGISTROS NECESARIOS EN LOS LUGARES INDICADOS EN EL PLANO. ESTA NORMA ES PARA ALIMENTADORES, SUB-ALIMENTADORES, CIRCUITOS, MUSICA INDIRECTA, TELEFONO O INTERCOMUNICADORES.EL PUNTAL NO DEBE EXCEDER 4,50M</t>
  </si>
  <si>
    <t xml:space="preserve">070006</t>
  </si>
  <si>
    <t xml:space="preserve">MARCAR RANURAS EN PARED DE BLOCK O CONCRETO PARA INSTALACIONES ELECTRICAS EMPOTRADAS.</t>
  </si>
  <si>
    <t xml:space="preserve">CONSISTE EN HACER LAS MARCAS EN LAS PAREDES PARA QUE PIQUEN LAS RANURAS, DEJANDOLAS CERCA DE LAS CAJAS A LAS ALTURAS CONVENIENTES.</t>
  </si>
  <si>
    <t xml:space="preserve">070007</t>
  </si>
  <si>
    <t xml:space="preserve">SALIDA CON TUBERIAS PLASTICAS, EMPOTRADAS EN PARED DE LADRILLOS, CALZADA CON ARENA Y CEMENTO.</t>
  </si>
  <si>
    <t xml:space="preserve">CONSISTE EN COLOCAR EL TUBO BAJANTE EN SU RANURA, COLOCAR LA CAJA AL NIVEL REQUERIDO CON SU TAPA, ASI COMO CUALQUIER OTRO TUBO QUE SALGA DE ESA CAJA HACIA OTRA, CONSIDERANDO CADA CAJA COMO OTRA SALIDA, SE CALZARA CADA CAJA CON ARENA Y CEMENTO ESTE TRABAJO SE CONSIDERA CON LAS RANURAS ABIERTAS Y NO EXCEDIENDO EL PUNTAL DE 4M</t>
  </si>
  <si>
    <t xml:space="preserve">070008</t>
  </si>
  <si>
    <t xml:space="preserve">SALIDA CON TUBERIAS PLASTICAS, EMPOTRADAS EN PARED DE BLOCK, CALZADA CON ARENA Y CEMENTO.</t>
  </si>
  <si>
    <t xml:space="preserve">070009</t>
  </si>
  <si>
    <t xml:space="preserve">SALIDAS ELECTRICAS INTERIORES.</t>
  </si>
  <si>
    <t xml:space="preserve">COMPRENDE REPLANTEO EN PLACA Y PARED. COLOCACION DE TUBOS Y CAJAS, TAPADO DE LA TUBERIA, ALAMBRADO, COLOCACION DE INTERRUPTORES Y TOMACORRIENTES EN EL ALAMBRADO. COMPRENDE LOS CALIBRES  DESDE TW #6 HASTA TW #14 EN SECUNDARIAS.</t>
  </si>
  <si>
    <t xml:space="preserve">070010</t>
  </si>
  <si>
    <t xml:space="preserve">SALIDAS ELECTRICAS EXTERIORES.</t>
  </si>
  <si>
    <t xml:space="preserve">COMPRENDE EL ALUMBRADO DE LOS POSTES BOULOVARD, ALAMEDAS Y DEPORTIVOS, ASI COMO EL ALAMBRADO DE LOS TUBOS ENTRE LAMPARAS Y LAS CONEXIONES DEL TRANSFORMADOR. EN EL CASO DE LOS CAMPOS DEPORTIVOS SE CONSIDERAN UNA SALIDA EN LA BASE DEL POSTE Y OTRA EN LA LUMINARIA. ESTA OPERACION DEBE QUEDAR LISTA PARA PROBAR SECUNDARIAS</t>
  </si>
  <si>
    <t xml:space="preserve">071001</t>
  </si>
  <si>
    <t xml:space="preserve">CONEXIONES E INSTALACIONES EN CAJA DE MADERA PARA 1 Y 2 CONTADORES.</t>
  </si>
  <si>
    <t xml:space="preserve">CONSISTE EN COLOCAR LOS DESCONECTIVOS O PORTAFUSIBLES NECESARIOS Y DEJAR TODAS LAS CONEXIONES HECHAS DE FORMA QUE LA EMPRESA ELECTRICA RECIBA EL TRABAJO TERMINADO.</t>
  </si>
  <si>
    <t xml:space="preserve">071002</t>
  </si>
  <si>
    <t xml:space="preserve">COLOCACION DE CAJAS DE MADERA PARA 1 Y 2 METROS CONTADORES.</t>
  </si>
  <si>
    <t xml:space="preserve">CONSISTE EN ABRIR LOS BARRENOS, NIVELAR LAS CAJAS Y RETAQUEAR CON ARENA Y CEMENTO, EL HUECO DEBE ESTAR HECHO. ESTA NORMA COMPRENDE TAMBIEN SI LA CAJA SE USA PARA PANELES DE DISTRIBUCION TIPO CRIOLLO. COLOCANDO LOS TUBOS NECESARIOS.</t>
  </si>
  <si>
    <t xml:space="preserve">071003</t>
  </si>
  <si>
    <t xml:space="preserve">COLOCACION DE CAJAS DE MADERA PARA 3 A 5 METROS CONTADORES.</t>
  </si>
  <si>
    <t xml:space="preserve">071004</t>
  </si>
  <si>
    <t xml:space="preserve">CONEXIONES E INSTALACIONES DE CAJAS DE MADERA PARA 3 A 5 CONTADORES.</t>
  </si>
  <si>
    <t xml:space="preserve">CONSISTE EN COLOCAR DENTRO DE LA CAJA LOS DESCONECTIVOS O PORTAFUSILES CON TODAS LAS CONEXCIONES DE FORMA QUE LA EMPRESA ELECTRICA RECIBA EL TRABAJO TERMINADO.</t>
  </si>
  <si>
    <t xml:space="preserve">071005</t>
  </si>
  <si>
    <t xml:space="preserve">COLOCACION DE CAJAS DE MADERA PARA METRO CONTADOR DE 6 CONTADORES EN ADELANTE.</t>
  </si>
  <si>
    <t xml:space="preserve">CONSISTE EN ABRIR LOS BARRENOS NECESARIOS PARA LOS TUBOS, NIVELAR LA CAJA Y RETAQUEAR CON ARENA Y CEMENTO. EL HUECO DE LA PARED DEBE ESTAR ABIERTO. COLOCANDO LOS TUBOS NECESARIOS.</t>
  </si>
  <si>
    <t xml:space="preserve">071006</t>
  </si>
  <si>
    <t xml:space="preserve">CONEXIONES E INSTALACIONES EN CAJAS DE MADERA PARA 6 A 10 CONTADORES.</t>
  </si>
  <si>
    <t xml:space="preserve">CONSISTE EN COLOCAR DENTRO DE LA CAJA LOS DESCONECTIVOS O PORTAFUSIBLES CON TODAS LAS CONEXIONES TERMINADAS DE FORMA QUE LA EMPRESA ELECTRICA RECIBA EL TRABAJO TERMINADO.</t>
  </si>
  <si>
    <t xml:space="preserve">071007</t>
  </si>
  <si>
    <t xml:space="preserve">COLOCAR REGISTRO HASTA 4" X 4" X 1/16" CON PINES.</t>
  </si>
  <si>
    <t xml:space="preserve">ESTE TRABAJO CONSISTE EN COLOCAR EN SU DEBIDO LUGAR UNA CAJA HASTA 4" X 4" CON DOS PINES, SU TAPA Y ALGUN OTRO ADITAMENTO QUE LLEVE. PUNTAL HASTA 4 M.</t>
  </si>
  <si>
    <t xml:space="preserve">071008</t>
  </si>
  <si>
    <t xml:space="preserve">CONSISTE EN COLOCAR EN SU DEBIDO LUGAR UNA CAJA HASTA 4" X 4" CON DOS PINES, SU TAPA Y ALGUN OTRO ADITAMENTO QUE LLEVE. PUNTAL DE 4.01 A 7 M.</t>
  </si>
  <si>
    <t xml:space="preserve">071009</t>
  </si>
  <si>
    <t xml:space="preserve">CONSISTE EN COLOCAR EN SU DEBIDO LUGAR UNA CAJA HASTA 4" X 4" CON DOS PINES, SU TAPA Y ALGUN OTRO ADITAMENTO QUE LLEVE. PUNTAL DE 7.01 A 10 M.</t>
  </si>
  <si>
    <t xml:space="preserve">071010</t>
  </si>
  <si>
    <t xml:space="preserve">COLOCAR REGISTRO DE 6" X 6", 8" X 8" Y 10" X 10" CON DOS PINES.</t>
  </si>
  <si>
    <t xml:space="preserve">CONSISTE EN COLOCAR EN SU DEBIDO LUGAR UNA CAJA DE 6" X 6" HASTA 10" X 10" CON DOS PINES, SU TAPA Y ALGUN OTRO ADITAMENTO QUE LLEVE. PUNTAL HASTA 4 M.</t>
  </si>
  <si>
    <t xml:space="preserve">071011</t>
  </si>
  <si>
    <t xml:space="preserve">CONSISTE EN COLOCAR EN SU DEBIDO LUGAR UNA CAJA DE 6" X 6" HASTA 10" X 10" CON DOS PINES, SU TAPA Y ALGUN OTRO ADITAMENTO QUE LLEVE. PUNTAL DE 4.01 A 7 M.</t>
  </si>
  <si>
    <t xml:space="preserve">071012</t>
  </si>
  <si>
    <t xml:space="preserve">CONSISTE EN COLOCAR EN SU DEBIDO LUGAR UNA CAJA DE 6" X 6" HASTA 10" X 10" CON DOS PINES, SU TAPA Y ALGUN OTRO ADITAMENTO QUE LLEVE. PUNTAL DE 7.01 A 10 M.</t>
  </si>
  <si>
    <t xml:space="preserve">071013</t>
  </si>
  <si>
    <t xml:space="preserve">COLOCAR REGISTRO DE 12" X 12" HASTA 24" X 24" CON CUATRO PINES.</t>
  </si>
  <si>
    <t xml:space="preserve">CONSISTE EN COLOCAR EN SU DEBIDO LUGAR UNA CAJA DE 12" X 12" HASTA 24" X 24" CON CUATRO PINES, SU TAPA Y ALGUN OTRO ADITAMENTO QUE LLEVE. PUNTAL HASTA 4 M.</t>
  </si>
  <si>
    <t xml:space="preserve">071014</t>
  </si>
  <si>
    <t xml:space="preserve">CONSISTE EN COLOCAR EN SU DEBIDO LUGAR UNA CAJA DE 12" X 12" HASTA 24" X 24" CON CUATRO PINES, SU TAPA Y ALGUN OTRO ADITAMENTO QUE LLEVE. PUNTAL DE 4.01 A 7 M.</t>
  </si>
  <si>
    <t xml:space="preserve">071015</t>
  </si>
  <si>
    <t xml:space="preserve">COLOCAR REGISTRO MAYOR DE 24" X 24" Y MENOS DE 48" X 48" CON CUATRO PINES.</t>
  </si>
  <si>
    <t xml:space="preserve">CONSISTE EN COLOCAR EN SU DEBIDO LUGAR UNA CAJA MAYOR DE 24" X 24" Y MENOR DE 48" X 48" CON CUATRO PINES, SU TAPA Y ALGUN OTRO ADITAMENTO QUE LLEVE. PUNTAL HASTA 4 M.</t>
  </si>
  <si>
    <t xml:space="preserve">071016</t>
  </si>
  <si>
    <t xml:space="preserve">CONSISTE EN COLOCAR EN SU DEBIDO LUGAR UNA CAJA MAYOR DE 24" Y MENOR DE 48" X 48" CON CUATRO PINES, SU TAPA Y ALGUN OTRO ADITAMENTO QUE LLEVE. PUNTAL DE 4.01 A 7 M.</t>
  </si>
  <si>
    <t xml:space="preserve">071017</t>
  </si>
  <si>
    <t xml:space="preserve">CONSISTE EN COLOCAR EN SU DEBIDO LUGAR UNA CAJA MAYOR DE 24" X 24" Y MENOR DE 48" X 48" CON CUATRO PINES, SU TAPA Y ALGUN OTRO ADITAMENTO QUE LLEVE. PUNTAL DE 7.01 A 10 M.</t>
  </si>
  <si>
    <t xml:space="preserve">071018</t>
  </si>
  <si>
    <t xml:space="preserve">COLOCAR REGISTRO HASTA 4" X 4" Y 1/16" CON EXPANSIONES.</t>
  </si>
  <si>
    <t xml:space="preserve">CONSISTE EN COLOCAR LA CAJA ESPECIFICADA CON DOS EXPANSIONES EN PARED O TECHO CON TALADRO Y BARRENA. PUNTAL HASTA 4 M.</t>
  </si>
  <si>
    <t xml:space="preserve">071019</t>
  </si>
  <si>
    <t xml:space="preserve">CONSISTE EN COLOCAR LA CAJA ESPECIFICADA CON DOS EXPANSIONES EN PARED O TECHO CON TALADRO Y BARRENA. PUNTAL DE 4.01 A 7 M.</t>
  </si>
  <si>
    <t xml:space="preserve">071020</t>
  </si>
  <si>
    <t xml:space="preserve">COLOCAR REGISTRO HASTA 4" X 4" Y 1/16" CON EXPANSIONES (MAYOR ALTURA).</t>
  </si>
  <si>
    <t xml:space="preserve">CONSISTE EN COLOCAR LA CAJA ESPECIFICADA CON DOS EXPANSIONES EN PARED O TECHO CON TALADRO Y BARRENA. PUNTAL DE 7.01 A 10 M.</t>
  </si>
  <si>
    <t xml:space="preserve">071021</t>
  </si>
  <si>
    <t xml:space="preserve">COLOCAR REGISTRO DE 6" X 6", 8" X 8" Y 10" X 10" CON EXPANSIONES.</t>
  </si>
  <si>
    <t xml:space="preserve">071022</t>
  </si>
  <si>
    <t xml:space="preserve"> CONSISTE EN COLOCAR LA CAJA ESPECIFICADA CON DOS EXPANSIONES EN PARED O TECHO CON TALADRO Y BARRENA. PUNTAL DE 4.01 A 7 M.</t>
  </si>
  <si>
    <t xml:space="preserve">071023</t>
  </si>
  <si>
    <t xml:space="preserve">071024</t>
  </si>
  <si>
    <t xml:space="preserve">COLOCAR REGISTRO DE 12" X 12" HASTA 24" X 24" CON CUATRO EXPANSIONES.</t>
  </si>
  <si>
    <t xml:space="preserve">CONSISTE EN COLOCAR LA CAJA ESPECIFICADA CON CUATRO EXPANSIONES EN PARED O TECHO CON TALADRO Y BARRENA. PUNTAL HASTA 4 M.</t>
  </si>
  <si>
    <t xml:space="preserve">071025</t>
  </si>
  <si>
    <t xml:space="preserve">CONSISTE EN COLOCAR LA CAJA ESPECIFICADA CON CUATRO EXPANSIONES EN PARED O TECHO CON TALADRO Y BARRENA. PUNTAL DE 4.01 A 7 M.</t>
  </si>
  <si>
    <t xml:space="preserve">071026</t>
  </si>
  <si>
    <t xml:space="preserve">CONSISTE EN COLOCAR LA CAJA ESPECIFICADA CON CUATRO EXPANSIONES EN PARED O TECHO CON TALADRO Y BARRENA. PUNTAL DE 7.01 A 10 M.</t>
  </si>
  <si>
    <t xml:space="preserve">071027</t>
  </si>
  <si>
    <t xml:space="preserve">COLOCAR REGISTRO MAYOR DE 24" X 24" Y MENOR DE 48" X 48" CON CUATRO EXPANSIONES.</t>
  </si>
  <si>
    <t xml:space="preserve">071028</t>
  </si>
  <si>
    <t xml:space="preserve">071029</t>
  </si>
  <si>
    <t xml:space="preserve">071030</t>
  </si>
  <si>
    <t xml:space="preserve">COLOCACION DE CAJAS  PARA PANELES, DISTRIBUCION HASTA 10 CIRCUITOS.</t>
  </si>
  <si>
    <t xml:space="preserve">ESTE TRABAJO CONSISTE EN COLOCAR LAS CAJAS DE CHAPA ABRIENDOLE LOS HUECOS NECESARIOS Y DEJANDOLAS A NIVEL Y CALZADAS POR PUNTOS DE ARENA Y CEMENTO. EL HUECO DEBE ESTAR HECHO. COLOCAR LOS NIPLES NECESARIOS.</t>
  </si>
  <si>
    <t xml:space="preserve">071031</t>
  </si>
  <si>
    <t xml:space="preserve">COLOCACION DE CAJAS  PARA PANELES, DISTRIBUCION DE 12 A 24 CIRCUITOS.</t>
  </si>
  <si>
    <t xml:space="preserve">071032</t>
  </si>
  <si>
    <t xml:space="preserve">COLOCACION DE BREAKERS MONOFASICOS UNIPOLARES DE 15 AMP. DE 2 CIRCUITOS. EN PANELES</t>
  </si>
  <si>
    <t xml:space="preserve">CONSISTE EN LA COLOCACION E INSTALACION DEL PANEL LISTO PARA SER PROBADO. NO INCLUYE LA COLOCACION DE LA CAJA.</t>
  </si>
  <si>
    <t xml:space="preserve">071033</t>
  </si>
  <si>
    <t xml:space="preserve">COLOCACION DE  BREAKERS MONOFASICOS UNIPOLARES DE 15 AMP. DE 4 CIRCUITOS. EN PANEL</t>
  </si>
  <si>
    <t xml:space="preserve">071034</t>
  </si>
  <si>
    <t xml:space="preserve">COLOCACION DE  BREAKERS MONOFASICOS UNIPOLARES DE 6 CIRCUITOS.EN PANEL</t>
  </si>
  <si>
    <t xml:space="preserve">071035</t>
  </si>
  <si>
    <t xml:space="preserve">COLOCACION DE  BREAKERS MONOFASICOS UNIPOLARES DE 8 CIRCUITOS.EN PANEL</t>
  </si>
  <si>
    <t xml:space="preserve">071036</t>
  </si>
  <si>
    <t xml:space="preserve">COLOCACION DE  BREAKERS MONOFASICOS UNIPOLARES DE 10 CIRCUITOS.EN PANEL</t>
  </si>
  <si>
    <t xml:space="preserve">071037</t>
  </si>
  <si>
    <t xml:space="preserve">COLOCACION DE  BREAKERS MONOFASICOS DE 12 CIRCUITOS. EN PANEL</t>
  </si>
  <si>
    <t xml:space="preserve">071038</t>
  </si>
  <si>
    <t xml:space="preserve">COLOCACION DE  BREAKERS MONOFASICOS DE 14 CIRCUITOS. EN PANEL</t>
  </si>
  <si>
    <t xml:space="preserve">071039</t>
  </si>
  <si>
    <t xml:space="preserve">COLOCACION DE  BREAKERS MONOFASICOS DE 16 CIRCUITOS. EN PANEL</t>
  </si>
  <si>
    <t xml:space="preserve">071040</t>
  </si>
  <si>
    <t xml:space="preserve">COLOCACION DE  BREAKERS MONOFASICOS DE 18 CIRCUITOS.EN PANEL</t>
  </si>
  <si>
    <t xml:space="preserve">071041</t>
  </si>
  <si>
    <t xml:space="preserve">COLOCACION DE  BREAKERS MONOFASICOS DE 20 CIRCUITOS.EN PANEL</t>
  </si>
  <si>
    <t xml:space="preserve">071042</t>
  </si>
  <si>
    <t xml:space="preserve">COLOCACION DE BREAKERS MONOFASICOS DE 22 CIRCUITOS.EN PANEL</t>
  </si>
  <si>
    <t xml:space="preserve">071043</t>
  </si>
  <si>
    <t xml:space="preserve">COLOCACION DE  BREAKERS MONOFASICOS DE 24 CIRCUITOS.EN PANEL</t>
  </si>
  <si>
    <t xml:space="preserve">071044</t>
  </si>
  <si>
    <t xml:space="preserve">COLOCACION DE  BREAKERS TRIFASICO Y TRIPOLARES DE 50 AMPERES 1 CIRCUITO DE 440 VOLTIOS. EN PANEL</t>
  </si>
  <si>
    <t xml:space="preserve">CONSISTE EN LA COLOCACION DEL PANEL ESPECIFICADO DEJANDOLO LISTO PARA SER COMPROBADO.</t>
  </si>
  <si>
    <t xml:space="preserve">071045</t>
  </si>
  <si>
    <t xml:space="preserve">COLOCACION DE  BREAKERS TRIFASICO Y TRIPOLARES DE 50 AMPERES 2 CIRCUITO DE 440 VOLTIOS.EN PANEL</t>
  </si>
  <si>
    <t xml:space="preserve">ELECTRICISTA G.VII _ 1  APRENDIZ   G. IV _ 1</t>
  </si>
  <si>
    <t xml:space="preserve">071046</t>
  </si>
  <si>
    <t xml:space="preserve">COLOCACION DE  BREAKERS TRIFASICO Y TRIPOLARES DE 50 AMPERES 8 CIRCUITO DE 440 VOLTIOS.EN PANEL</t>
  </si>
  <si>
    <t xml:space="preserve">071047</t>
  </si>
  <si>
    <t xml:space="preserve">INSTALACION Y CONEXION DE PANELES DE DISTRIBUCION HASTA 8 CIRCUITOS.</t>
  </si>
  <si>
    <t xml:space="preserve">CONSISTE EN LA COLOCACION DEL  PANEL  Y DEJAR COMPLETAMENTE SUS CONEXIONES Y TAPA PUESTA. EL PANEL REFERIDO ES TIPO RESIDENCIAL.</t>
  </si>
  <si>
    <t xml:space="preserve">071048</t>
  </si>
  <si>
    <t xml:space="preserve">INSTALACION Y CONEXION DE PANELES DE DISTRIBUCION DE 12 A 24 CIRCUITOS.</t>
  </si>
  <si>
    <t xml:space="preserve">071049</t>
  </si>
  <si>
    <t xml:space="preserve">MONTAJE DE DESCONECTIVO DE CAJA DE HIERRO DE 30 Y 60 AMP DE 2 Y 3 POLOS.</t>
  </si>
  <si>
    <t xml:space="preserve">CONSISTE EN LA COLOCACION DEL DESCONECTIVO DEJANDOLO CONECTADO Y LISTO PARA TRABAJAR. SE CONSIDERA QUE HAY QUE HACER LOS NIPLES NECESARIOS CON TUBERIA PLASTICA U OTRO MATERIAL</t>
  </si>
  <si>
    <t xml:space="preserve">071050</t>
  </si>
  <si>
    <t xml:space="preserve">MONTAJE DE DESCONECTIVO DE CAJA DE HIERRO DE 100 Y 200 AMP DE 2 Y 3 POLOS.</t>
  </si>
  <si>
    <t xml:space="preserve">071051</t>
  </si>
  <si>
    <t xml:space="preserve">MONTAJE DE DESCONECTIVO DE BASE DE PIZARRA O SIMILAR DE 30 Y 60 AMP DE 2 Y 3 POLOS.</t>
  </si>
  <si>
    <t xml:space="preserve">CONSISTE EN LA COLOCACION DEL DESCONECTIVO CON SUS TORNILLOS Y CONECTARLO DEJANDOLO LISTO,PARA SU FUNCIONAMIENTO.</t>
  </si>
  <si>
    <t xml:space="preserve">071052</t>
  </si>
  <si>
    <t xml:space="preserve">MONTAJE DE DESCONECTIVO DE BASE DE PIZARRA O SIMILAR DE 100 Y 200 AMP DE 2 Y 3 POLOS.</t>
  </si>
  <si>
    <t xml:space="preserve">071053</t>
  </si>
  <si>
    <t xml:space="preserve">COLOCACION DE REGISTRO Y ACOMETIDA.</t>
  </si>
  <si>
    <t xml:space="preserve">CONSISTE EN LA COLOCACION DE REGISTROS Y ACOMETIDAS COLGADOS O SUJETO A NERVIO DE LOSA 2T, BARRENADO Y ATORNILLADO.</t>
  </si>
  <si>
    <t xml:space="preserve">072001</t>
  </si>
  <si>
    <t xml:space="preserve">COLOCACION DE TUBERIA PLASTICA O MANGUERA SOTERRADA EN AREA INTERIOR DE NAVE CON SALIDA DE REGISTRO DE 1/2", 3/4" Y 1" DE DIAMETRO.</t>
  </si>
  <si>
    <t xml:space="preserve">CONSISTE EN COLOCAR EN LA ZANJA PREVIAMENTE ABIERTAS LOS TUBOS DEL DIAMETRO DESEADO, DEJANDO LAS SALIDAS CON SUS CODOS PUESTOS, ASI COMO LOS RETORNOS. SE MEDIRA POR METRO LINEAL DE TUBO. SE INCLUYE EL CALZADO CON ARENA Y CEMENTO, ASI COMO EL ACARREO DE LOS TUBOS</t>
  </si>
  <si>
    <t xml:space="preserve">A</t>
  </si>
  <si>
    <t xml:space="preserve">ELECTRICISTA  G.V _ 1  APRENDIZ   G. IV _ 0,5</t>
  </si>
  <si>
    <t xml:space="preserve">072002</t>
  </si>
  <si>
    <t xml:space="preserve">COLOCACION DE TUBERIA PLASTICA O MANGUERA SOTERRADA EN AREA INTERIOR DE NAVE CON SALIDA DE REGISTRO DE 1 1/2" Y 2" DE DIAMETRO.</t>
  </si>
  <si>
    <t xml:space="preserve">CONSISTE EN COLOCAR EN LA ZANJA PREVIAMENTE ABIERTA LOS TUBOS DEL DIAMETRO DESEADO, DEJANDO LAS SALIDAS CON SUS CODOS PUESTOS, ASI COMO LOS RETORNOS. SE MEDIRA POR METRO LINEAL DE TUBO. SE INCLUYE EL CALZADO CON ARENA Y CEMENTO, ASI COMO EL ACARREO DE LOS TUBOS</t>
  </si>
  <si>
    <t xml:space="preserve">072003</t>
  </si>
  <si>
    <t xml:space="preserve">COLOCACION DE TUBERIA PLASTICA O MANGUERA EXPUESTA DE 1/2", 3/4" Y 1" CON GRAPAS Y PINES EN PARED O TECHO.</t>
  </si>
  <si>
    <t xml:space="preserve">CONSISTE EN COLOCAR LA TUBERIA DEBIDAMENTE ASEGURADA. PUNTAL DE 0,00 A 2,00 METROS DE ALTURA.</t>
  </si>
  <si>
    <t xml:space="preserve">072004</t>
  </si>
  <si>
    <t xml:space="preserve">CONSISTE EN COLOCAR LA TUBERIA DEBIDAMENTE ASEGURADA. PUNTAL DE 2,00 A 4,00 M DE ALTURA.</t>
  </si>
  <si>
    <t xml:space="preserve">072005</t>
  </si>
  <si>
    <t xml:space="preserve">CONSISTE EN COLOCAR LA TUBERIA DEBIDAMENTE ASEGURADA. PUNTAL DE 4,01 A 7,00 M DE ALTURA.</t>
  </si>
  <si>
    <t xml:space="preserve">072006</t>
  </si>
  <si>
    <t xml:space="preserve">CONSISTE EN COLOCAR LA TUBERIA DEBIDAMENTE ASEGURADA. PUNTAL DE 7,01 A 10,00 M DE ALTURA.</t>
  </si>
  <si>
    <t xml:space="preserve">072007</t>
  </si>
  <si>
    <t xml:space="preserve">COLOCACION DE TUBERIA PLASTICA O MANGUERA EXPUESTA DE 1 1/4, 1 1/2" Y 2" CON GRAPAS Y PINES EN PARED O TECHO.</t>
  </si>
  <si>
    <t xml:space="preserve">CONSISTE EN COLOCAR LA TUBERIA DEBIDAMENTE ASEGURADA. PUNTAL HASTA 2,00 M DE ALTURA.</t>
  </si>
  <si>
    <t xml:space="preserve">072008</t>
  </si>
  <si>
    <t xml:space="preserve">CONSISTE EN COLOCAR LA TUBERIA DEBIDAMENTE ASEGURADA. PUNTAL DE 2,01 A 4,00 M DE ALTURA.</t>
  </si>
  <si>
    <t xml:space="preserve">072009</t>
  </si>
  <si>
    <t xml:space="preserve">072010</t>
  </si>
  <si>
    <t xml:space="preserve">COLOCACION DE TUBERIA PLASTICA EXPUESTA DE 1 1/4, 1 1/2" Y 2" CON GRAPAS Y PINES EN PARED O TECHO.</t>
  </si>
  <si>
    <t xml:space="preserve">072011</t>
  </si>
  <si>
    <t xml:space="preserve">COLOCACION DE TUBERIA PLASTICA EXPUESTA DE 2 1/2", 3", 3 1/2" Y 4" CON GRAPAS Y PINES EN PARED O TECHO.</t>
  </si>
  <si>
    <t xml:space="preserve">CONSISTE EN COLOCAR LA TUBERIA DEBIDAMENTE ASEGURADA. PUNTAL HASTA 2,00 M DE ALTURA Y EL ACARREO DE LOS TUBOS PUNTAL HASTA 2M DE ALTURA.</t>
  </si>
  <si>
    <t xml:space="preserve">072012</t>
  </si>
  <si>
    <t xml:space="preserve">072013</t>
  </si>
  <si>
    <t xml:space="preserve">072014</t>
  </si>
  <si>
    <t xml:space="preserve">072015</t>
  </si>
  <si>
    <t xml:space="preserve">COLOCACION DE TUBERIA PLASTICA EXPUESTA DE 1/2", 3/4" Y 1" CON GRAPAS Y EXPANSIONES EN PARED DE LADRILLOS.</t>
  </si>
  <si>
    <t xml:space="preserve">CONSISTE EN COLOCAR LA EXPANSION Y LA TUBERIA DEBIDAMENTE GRAPEADA Y COGIDA CON TORNILLO. PUNTAL HASTA 2.00 M DE ALTURA.</t>
  </si>
  <si>
    <t xml:space="preserve">072016</t>
  </si>
  <si>
    <t xml:space="preserve">COLOCACION DE TUBERIA PLASTICA EXPUESTA DE 1/2", 3/4" Y 1" CON GRAPAS Y EXPANSIONES EN PARED DE BLOCK.</t>
  </si>
  <si>
    <t xml:space="preserve">072017</t>
  </si>
  <si>
    <t xml:space="preserve">CONSISTE EN COLOCAR LA EXPANSION Y LA TUBERIA DEBIDAMENTE GRAPEADA Y COGIDA CON TORNILLO. PUNTAL DE 2.01 HASTA 4.00 M DE ALTURA.</t>
  </si>
  <si>
    <t xml:space="preserve">072018</t>
  </si>
  <si>
    <t xml:space="preserve">072019</t>
  </si>
  <si>
    <t xml:space="preserve">CONSISTE EN COLOCAR LA EXPANSION Y LA TUBERIA DEBIDAMENTE GRAPEADA Y COGIDA CON TORNILLO. PUNTAL DE 4.01 HASTA 7.00 M DE ALTURA.</t>
  </si>
  <si>
    <t xml:space="preserve">072020</t>
  </si>
  <si>
    <t xml:space="preserve">072021</t>
  </si>
  <si>
    <t xml:space="preserve">CONSISTE EN COLOCAR LA EXPANSION Y LA TUBERIA DEBIDAMENTE GRAPEADA Y COGIDA CON TORNILLO. PUNTAL DE 7.01 HASTA 10.00 M DE ALTURA.</t>
  </si>
  <si>
    <t xml:space="preserve">072022</t>
  </si>
  <si>
    <t xml:space="preserve">072023</t>
  </si>
  <si>
    <t xml:space="preserve">COLOCACION DE TUBERIA PLASTICA EXPUESTA DE 1", 1 1/2" Y 2" CON GRAPAS Y EXPANSIONES EN PARED DE LADRILLOS.</t>
  </si>
  <si>
    <t xml:space="preserve">072024</t>
  </si>
  <si>
    <t xml:space="preserve">COLOCACION DE TUBERIA PLASTICA EXPUESTA DE 1 1/4" Y 2" CON GRAPAS Y EXPANSIONES EN PARED DE BLOCK.</t>
  </si>
  <si>
    <t xml:space="preserve">072025</t>
  </si>
  <si>
    <t xml:space="preserve">COLOCACION DE TUBERIA PLASTICA EXPUESTA DE 1 1/4",1 1/2" Y 2" CON GRAPAS Y EXPANSIONES EN PARED DE LADRILLOS.</t>
  </si>
  <si>
    <t xml:space="preserve">CONSISTE EN COLOCAR LA EXPANSION Y LA TUBERIA DEBIDAMENTE GRAPEADA Y COGIDA CON TORNILLO. PUNTAL DE 2.01 A 4.00 M DE ALTURA.</t>
  </si>
  <si>
    <t xml:space="preserve">072026</t>
  </si>
  <si>
    <t xml:space="preserve">COLOCACION DE TUBERIA PLASTICA EXPUESTA DE 1 1/4",1 1/2" Y 2" CON GRAPAS Y EXPANSIONES EN PARED DE BLOQUES.</t>
  </si>
  <si>
    <t xml:space="preserve">072027</t>
  </si>
  <si>
    <t xml:space="preserve">CONSISTE EN COLOCAR LA EXPANSION Y LA TUBERIA DEBIDAMENTE GRAPEADA Y COGIDA CON TORNILLO. PUNTAL DE 4.01 A 7.00 M DE ALTURA.</t>
  </si>
  <si>
    <t xml:space="preserve">072028</t>
  </si>
  <si>
    <t xml:space="preserve">COLOCACION DE TUBERIA PLASTICA EXPUESTA DE 1 1/4",1 1/2" Y 2" CON GRAPAS Y EXPANSIONES EN PARED DE BLOCK.</t>
  </si>
  <si>
    <t xml:space="preserve">072029</t>
  </si>
  <si>
    <t xml:space="preserve">COLOCACION DE TUBERIA PLASTICA DE 1 1/4",1 1/2" Y 2" CON GRAPAS Y EXPANSIONES EN PARED DE BLOCK O LADRILLOS.</t>
  </si>
  <si>
    <t xml:space="preserve">CONSISTE EN COLOCAR LA EXPANSION Y LA TUBERIA DEBIDAMENTE GRAPEADA Y COGIDA CON TORNILLO. PUNTAL DE 7.01 A 10.00 M DE ALTURA.</t>
  </si>
  <si>
    <t xml:space="preserve">072030</t>
  </si>
  <si>
    <t xml:space="preserve">COLOCACION DE TUBERIA PLASTICA EXPUESTA DE 2 1/2",3",3 1/2" Y 4" CON GRAPAS Y EXPANSIONES EN PARED DE BLOCK O LADRILLOS.</t>
  </si>
  <si>
    <t xml:space="preserve">072031</t>
  </si>
  <si>
    <t xml:space="preserve">072032</t>
  </si>
  <si>
    <t xml:space="preserve">072033</t>
  </si>
  <si>
    <t xml:space="preserve">072034</t>
  </si>
  <si>
    <t xml:space="preserve">COLOCACION DE TUBERIA PLASTICA EXPUESTA DE  1/2",3/4" Y 1" CON GRAPAS Y EXPANSIONES EN PARED DE HORMIGON O PLACA.</t>
  </si>
  <si>
    <t xml:space="preserve">CONSISTE EN COLOCAR LA EXPANSION Y LA TUBERIA DEBIDAMENTE GRAPEADA Y COGIDA CON TORNILLO.SE ABRIRAN HUECOS CON TALADRO Y BARRENA.PUNTAL HASTA 2.00 M DE ALTURA.</t>
  </si>
  <si>
    <t xml:space="preserve">072035</t>
  </si>
  <si>
    <t xml:space="preserve">CONSISTE EN COLOCAR LA EXPANSION Y LA TUBERIA DEBIDAMENTE GRAPEADA Y COGIDA CON TORNILLO.SE ABRIRAN HUECOS CON TALADRO YBARRENA.PUNTAL DE 2.01 A 4.00 M DE ALTURA.</t>
  </si>
  <si>
    <t xml:space="preserve">072036</t>
  </si>
  <si>
    <t xml:space="preserve">CONSISTE EN COLOCAR LA EXPANSION Y LA TUBERIA DEBIDAMENTE GRAPEADA Y COGIDA CON TORNILLO.SE ABRIRAN HUECOS CON TALADRO YBARRENA.PUNTAL DE 4.01 A 7.00 M DE ALTURA.</t>
  </si>
  <si>
    <t xml:space="preserve">072037</t>
  </si>
  <si>
    <t xml:space="preserve">CONSISTE EN COLOCAR LA EXPANSION Y LA TUBERIA DEBIDAMENTE GRAPEADA Y COGIDA CON TORNILLO.SE ABRIRAN HUECOS CON TALADRO YBARRENA.PUNTAL DE 7.01 A 10.00 M DE ALTURA.</t>
  </si>
  <si>
    <t xml:space="preserve">072038</t>
  </si>
  <si>
    <t xml:space="preserve">COLOCACION DE TUBERIA PLASTICA EXPUESTA DE 2 1/2",3" Y 4" CON GRAPAS Y EXPANSIONES EN PARED DE HORMIGON Y PLACA.</t>
  </si>
  <si>
    <t xml:space="preserve">072039</t>
  </si>
  <si>
    <t xml:space="preserve">COLOCACION DE TUBERIA PLASTICA EXPUESTA DE 2 1/2",3" Y 4" CON GRAPAS Y EXPANSIONES DE 2 1/2" EN PARED DE HORMIGON Y PLACA.</t>
  </si>
  <si>
    <t xml:space="preserve">072040</t>
  </si>
  <si>
    <t xml:space="preserve">CONSISTE EN COLOCAR LA EXPANSION Y LA TUBERIA DEBIDAMENTE GRAPEADA Y COGIDA CON TORNILLO.SE ABRIRAN HUECOS CON TALADRO Y BARRENA.PUNTAL DE 4.01 A 7.00 M DE ALTURA.</t>
  </si>
  <si>
    <t xml:space="preserve">072041</t>
  </si>
  <si>
    <t xml:space="preserve">CONSISTE EN COLOCAR LA EXPANSION Y LA TUBERIA DEBIDAMENTE GRAPEADA Y COGIDA CON TORNILLO.SE ABRIRAN HUECOS CON TALADRO Y BARRENA.PUNTAL DE 7.01 A 10.00 M DE ALTURA.</t>
  </si>
  <si>
    <t xml:space="preserve">072042</t>
  </si>
  <si>
    <t xml:space="preserve">COLOCACION DE TUBERIA PLASTICA 1/2",3/4" Y 1" EN MEDIA COLUMNA O ARQUITRABE.</t>
  </si>
  <si>
    <t xml:space="preserve">CONSISTE EN BORDEAR UNA COLUMNA O ARQUITRABE CON TUBERIA PLASTICA DE LA MEDIDA INDICADA CON DOS CODOS Y DOS CONDULETS CON EXPANSIONES Y TORNILLOS.PUNTAL HASTA 2.00 M DE ALTURA.</t>
  </si>
  <si>
    <t xml:space="preserve">072043</t>
  </si>
  <si>
    <t xml:space="preserve">COLOCACION DE TUBERIA PLASTICA 1/2",3/4" Y 1" EN MEDIA COLUMNA O ARQUITRABE CON EXPANSIONES.</t>
  </si>
  <si>
    <t xml:space="preserve">CONSISTE EN BORDEAR UNA COLUMNA O ARQUITRABE CON TUBERIA PLASTICA DE LA MEDIDA INDICADA CON EXPANSIONES Y TORNILLOS PUNTAL DE 2.01 A 4.00 M DE ALTURA.</t>
  </si>
  <si>
    <t xml:space="preserve">072044</t>
  </si>
  <si>
    <t xml:space="preserve">CONSISTE EN BORDEAR UNA COLUMNA O ARQUITRABE CON TUBERIA PLASTICA DE LA MEDIDA INDICADA CON EXPANSIONES Y TORNILLOS PUNTAL DE 4.01 A 7.00 M DE ALTURA.</t>
  </si>
  <si>
    <t xml:space="preserve">072045</t>
  </si>
  <si>
    <t xml:space="preserve">CONSISTE EN BORDEAR UNA COLUMNA O ARQUITRABE CON TUBERIA PLASTICA DE LA MEDIDA INDICADA CON EXPANSIONES Y TORNILLOS PUNTAL DE 7.01 A 10.00 M DE ALTURA.</t>
  </si>
  <si>
    <t xml:space="preserve">072046</t>
  </si>
  <si>
    <t xml:space="preserve">COLOCACION DE TUBERIA PLASTICA 1 1/2",1 1/4" Y 2" EN MEDIA COLUMNA O ARQUITRABE CON EXPANSIONES.</t>
  </si>
  <si>
    <t xml:space="preserve">CONSISTE EN BORDEAR UNA COLUMNA O ARQUITRABE CON TUBERIA PLASTICA DE LA MEDIDA INDICADA CON DOS CODOS Y DOS CONDULETS CON EXPANSIONES Y TORNILLOS PUNTAL HASTA 2.00 M DE ALTURA.</t>
  </si>
  <si>
    <t xml:space="preserve">072047</t>
  </si>
  <si>
    <t xml:space="preserve">CONSISTE EN BORDEAR UNA COLUMNA O ARQUITRABE CON TUBERIA PLASTICA DE LA MEDIDA INDICADA CON DOS CODOS Y DOS CONDULETS CON EXPANSIONES Y TORNILLOS PUNTAL DE 2.01 A 4.00 M DE ALTURA.</t>
  </si>
  <si>
    <t xml:space="preserve">072048</t>
  </si>
  <si>
    <t xml:space="preserve">CONSISTE EN BORDEAR UNA COLUMNA O ARQUITRABE CON TUBERIA PLASTICA DE LA MEDIDA INDICADA CON DOS CODOS Y DOS CONDULETS CON EXPANSIONES Y TORNILLOS PUNTAL DE 4.01 A 7.00 M DE ALTURA.</t>
  </si>
  <si>
    <t xml:space="preserve">072049</t>
  </si>
  <si>
    <t xml:space="preserve">CONSISTE EN BORDEAR UNA COLUMNA O ARQUITRABE CON TUBERIA PLASTICA DE LA MEDIDA INDICADA CON DOS CODOS Y DOS CONDULETS CON EXPANSIONES Y TORNILLOS PUNTAL DE 7.01 A 10.00 M DE ALTURA.</t>
  </si>
  <si>
    <t xml:space="preserve">072050</t>
  </si>
  <si>
    <t xml:space="preserve">COLOCACION DE TUBERIA PLASTICA 2 1/2",3 Y 4" EN MEDIA COLUMNA O ARQUITRABE CON EXPANSIONES.</t>
  </si>
  <si>
    <t xml:space="preserve">072051</t>
  </si>
  <si>
    <t xml:space="preserve">072053</t>
  </si>
  <si>
    <t xml:space="preserve">COLOCACION DE TUBERIA PLASTICA 2 1/2", 3", 3 1/2" Y 4" EN MEDIA COLUMNA O ARQUITRABE CON EXPANSIONES.</t>
  </si>
  <si>
    <t xml:space="preserve">072054</t>
  </si>
  <si>
    <t xml:space="preserve">072055</t>
  </si>
  <si>
    <t xml:space="preserve">072056</t>
  </si>
  <si>
    <t xml:space="preserve">072057</t>
  </si>
  <si>
    <t xml:space="preserve">072058</t>
  </si>
  <si>
    <t xml:space="preserve">COLOCACION DE TUBERIA PLASTICA DE 1/2",3/4" Y 1" EN MEDIA COLUMNA O ARQUITRABE CON PINES Y GRAPAS.</t>
  </si>
  <si>
    <t xml:space="preserve">CONSISTE EN BORDEAR UNA COLUMNA O ARQUITRABE CON TUBERIA PLASTICA DE LA MEDIDA INDICADA CON DOS CODOS Y DOS CONDULETS CON PINES Y GRAPAS PUNTAL HASTA 2.00 M DE ALTURA.</t>
  </si>
  <si>
    <t xml:space="preserve">072059</t>
  </si>
  <si>
    <t xml:space="preserve">CONSISTE EN BORDEAR UNA COLUMNA O ARQUITRABE CON TUBERIA PLASTICA DE LA MEDIDA INDICADA CON DOS CODOS Y DOS CONDULETS CON PINES Y GRAPAS PUNTAL DE 2.01 A 4.00 M DE ALTURA.</t>
  </si>
  <si>
    <t xml:space="preserve">072060</t>
  </si>
  <si>
    <t xml:space="preserve">CONSISTE EN BORDEAR UNA COLUMNA O ARQUITRABE CON TUBERIA PLASTICA DE LA MEDIDA INDICADA CON DOS CODOS Y DOS CONDULETS CON PINES Y GRAPAS PUNTAL DE 4.01 A 7.00 M DE ALTURA.</t>
  </si>
  <si>
    <t xml:space="preserve">072061</t>
  </si>
  <si>
    <t xml:space="preserve">CONSISTE EN BORDEAR UNA COLUMNA O ARQUITRABE CON TUBERIA PLASTICA DE LA MEDIDA INDICADA CON DOS CODOS Y DOS CONDULETS CON PINES Y GRAPAS PUNTAL DE 7.01 A 10.00 M DE ALTURA.</t>
  </si>
  <si>
    <t xml:space="preserve">072062</t>
  </si>
  <si>
    <t xml:space="preserve">COLOCACION DE TUBERIA PLASTICA DE 1 1/2",1 1/4" Y 2" EN MEDIA COLUMNA O ARQUITRABE CON PINES Y GRAPAS.</t>
  </si>
  <si>
    <t xml:space="preserve">072063</t>
  </si>
  <si>
    <t xml:space="preserve">072064</t>
  </si>
  <si>
    <t xml:space="preserve">072065</t>
  </si>
  <si>
    <t xml:space="preserve">072066</t>
  </si>
  <si>
    <t xml:space="preserve">COLOCACION DE TUBERIA PLASTICA DE 2 1/2",3", 3 1/2" Y 4" EN MEDIA COLUMNA O ARQUITRABE CON PINES Y GRAPAS.</t>
  </si>
  <si>
    <t xml:space="preserve">072067</t>
  </si>
  <si>
    <t xml:space="preserve">COLOCACION DE TUBERIA PLASTICA DE 2 1/2",3", 3 1/2" Y 4" EN MEDIA COLUMNA O ARQUITRABE CON GRAPAS Y PINES.</t>
  </si>
  <si>
    <t xml:space="preserve">072068</t>
  </si>
  <si>
    <t xml:space="preserve">072069</t>
  </si>
  <si>
    <t xml:space="preserve">CONSISTE EN BORDEAR UNA COLUMNA O ARQUITRABE CON TUBERIA PLASTICA DE LA MEDIDA INDICADA CON DOS CODOS Y DOS CONDULETS CON PINES Y GRAPAS.PUNTAL DE 7.01 A 10.00 M DE ALTURA.</t>
  </si>
  <si>
    <t xml:space="preserve">ELECTRICISTA  G.V _ 1  APRENDIZ   G. IV _ 0.5</t>
  </si>
  <si>
    <t xml:space="preserve">072070</t>
  </si>
  <si>
    <t xml:space="preserve">COLOCACION DE TUBERIA DE HIERRO EXPUESTA DE 1/2",3/4" Y 1" CON GRAPAS Y PINES EN PARED O TECHO.</t>
  </si>
  <si>
    <t xml:space="preserve">CONSISTE EN COLOCAR LA TUBERIA DEBIDAMENTE ASEGURADA.PUNTAL HASTA 2.00 M DE ALTURA.</t>
  </si>
  <si>
    <t xml:space="preserve">072071</t>
  </si>
  <si>
    <t xml:space="preserve">COLOCACION DE TUBERIA DE HIERRO EXPUESTA DE 1/2", 3/4" Y 1" CON GRAPAS Y PINES EN PARED O TECHO.</t>
  </si>
  <si>
    <t xml:space="preserve">CONSISTE EN COLOCAR LA TUBERIA DEBIDAMENTE ASEGURADA.PUNTAL DE 2.01 A 4.00 M DE ALTURA.</t>
  </si>
  <si>
    <t xml:space="preserve">072072</t>
  </si>
  <si>
    <t xml:space="preserve">CONSISTE EN COLOCAR LA TUBERIA DEBIDAMENTE ASEGURADA.PUNTAL DE 4.01 A 7.00 M DE ALTURA.</t>
  </si>
  <si>
    <t xml:space="preserve">072073</t>
  </si>
  <si>
    <t xml:space="preserve">CONSISTE EN COLOCAR LA TUBERIA DEBIDAMENTE ASEGURADA.PUNTAL DE 7.01 A 10.00 M DE ALTURA.</t>
  </si>
  <si>
    <t xml:space="preserve">072074</t>
  </si>
  <si>
    <t xml:space="preserve">COLOCACION DE TUBERIA DE HIERRO EXPUESTA DE 1 1/2", 1 1/4" Y 2" CON GRAPAS Y PINES EN PARED O TECHO.</t>
  </si>
  <si>
    <t xml:space="preserve">072075</t>
  </si>
  <si>
    <t xml:space="preserve">072076</t>
  </si>
  <si>
    <t xml:space="preserve">072077</t>
  </si>
  <si>
    <t xml:space="preserve">072078</t>
  </si>
  <si>
    <t xml:space="preserve">COLOCACION DE TUBERIA DE HIERRO EXPUESTA DE 2 1/2" Y 3" CON GRAPAS Y PINES EN PARED O TECHO.</t>
  </si>
  <si>
    <t xml:space="preserve">CONSISTE EN COLOCAR LA TUBERIA DEBIDAMENTE ASEGURADA. HAY QUE FACILITAR LAS HERRAMIENTAS NECESARIAS. PUNTAL HASTA 2.00 M DE ALTURA.</t>
  </si>
  <si>
    <t xml:space="preserve">072079</t>
  </si>
  <si>
    <t xml:space="preserve">CONSISTE EN COLOCAR LA TUBERIA DEBIDAMENTE ASEGURADA. HAY QUE FACILITAR LAS HERRAMIENTAS NECESARIAS. PUNTAL DE 2.01 A 4.00 M DE ALTURA.</t>
  </si>
  <si>
    <t xml:space="preserve">072080</t>
  </si>
  <si>
    <t xml:space="preserve">CONSISTE EN COLOCAR LA TUBERIA DEBIDAMENTE ASEGURADA. HAY QUE FACILITAR LAS HERRAMIENTAS NECESARIAS. PUNTAL DE 4.01 A 7.00 M DE ALTURA.</t>
  </si>
  <si>
    <t xml:space="preserve">072081</t>
  </si>
  <si>
    <t xml:space="preserve">CONSISTE EN COLOCAR LA TUBERIA DEBIDAMENTE ASEGURADA. HAY QUE FACILITAR LAS HERRAMIENTAS NECESARIAS. PUNTAL DE 7.01 A 10.00 M DE ALTURA.</t>
  </si>
  <si>
    <t xml:space="preserve">072082</t>
  </si>
  <si>
    <t xml:space="preserve">COLOCACION DE TUBERIA DE HIERRO EXPUESTA DE 3 1/2" Y 4" CON GRAPAS Y PINES EN PARED O TECHO.</t>
  </si>
  <si>
    <t xml:space="preserve">ELECTRICISTA  G.V _ 1  </t>
  </si>
  <si>
    <t xml:space="preserve">072083</t>
  </si>
  <si>
    <t xml:space="preserve">072084</t>
  </si>
  <si>
    <t xml:space="preserve">072085</t>
  </si>
  <si>
    <t xml:space="preserve">072086</t>
  </si>
  <si>
    <t xml:space="preserve">COLOCACION DE TUBERIA DE HIERRO EXPUESTA DE 5" Y 6" CON GRAPAS Y PINES EN PARED Y TECHO.</t>
  </si>
  <si>
    <t xml:space="preserve">CONSISTE EN COLOCAR LA TUBERIA DEBIDAMENTE ASEGURADA. HAY QUE FACILITAR LAS HERRAMIENTAS NECESARIAS. PUNTAL HASTA 2.50 M DE ALTURA.</t>
  </si>
  <si>
    <t xml:space="preserve">072087</t>
  </si>
  <si>
    <t xml:space="preserve">CONSISTE EN COLOCAR LA TUBERIA DEBIDAMENTE ASEGURADA. HAY QUE FACILITAR LAS HERRAMIENTAS NECESARIAS. PUNTAL DE 2.51 A 8.00 M DE ALTURA.</t>
  </si>
  <si>
    <t xml:space="preserve">ELECTRICISTA  G.V _ 1  APRENDIZ   G. IV _ 2</t>
  </si>
  <si>
    <t xml:space="preserve">072088</t>
  </si>
  <si>
    <t xml:space="preserve">COLOCACION DE TUBERIA DE HIERRO EXPUESTA DE 1\2",3\4" Y 1" CON GRAPAS Y EXPANSIONES EN PARED DE LADRILLOS.</t>
  </si>
  <si>
    <t xml:space="preserve">CONSISTE EN COLOCAR LA EXPANSION Y COLOCAR LA TUBERIA DEBIDAMENTE GRAPEADA CON TORNILLOS.LOS HUECOS CON TALADRO Y BARRENA. PUNTAL HASTA 2.00 M DE ALTURA.</t>
  </si>
  <si>
    <t xml:space="preserve">072089</t>
  </si>
  <si>
    <t xml:space="preserve">COLOCACION DE TUBERIA DE HIERRO EXPUESTA DE 1\2",3\4" Y 1" CON GRAPAS Y EXPANSIONES EN PARED DE BLOCK.</t>
  </si>
  <si>
    <t xml:space="preserve">CONSISTE EN COLOCAR LA TUBERIA DEBIDAMENTE GRAPEADA CON TORNILLOS Y COLOCAR LA EXPANSION. LOS HUECOS CON TALADRO Y BARRENA. PUNTAL HASTA 2.00 M DE ALTURA.</t>
  </si>
  <si>
    <t xml:space="preserve">072090</t>
  </si>
  <si>
    <t xml:space="preserve">COLOCACION DE TUBERIA DE HIERRO EXPUESTA DE 1\2",3\4" Y 1" CON GRAPAS Y EXPANSIONES EN PARED DE LADRILLO.</t>
  </si>
  <si>
    <t xml:space="preserve">CONSISTE EN COLOCAR LA TUBERIA DEBIDAMENTE GRAPEADA CON TORNILLOS Y COLOCAR LA EXPANSION. LOS HUECOS CON TALADRO Y BARRENA. PUNTAL DE 2.01 A 4.00 M DE ALTURA.</t>
  </si>
  <si>
    <t xml:space="preserve">072091</t>
  </si>
  <si>
    <t xml:space="preserve">072092</t>
  </si>
  <si>
    <t xml:space="preserve">CONSISTE EN COLOCAR LA TUBERIA DEBIDAMENTE GRAPEADA CON TORNILLOS Y COLOCAR LA EXPANSION. LOS HUECOS CON TALADRO Y BARRENA. PUNTAL DE 4.01 A 7.00 M DE ALTURA.</t>
  </si>
  <si>
    <t xml:space="preserve">072093</t>
  </si>
  <si>
    <t xml:space="preserve">CONSISTE EN COLOCAR LA TUBERIA DEBIDAMENTE GRAPEADA CON TORNILLOS Y COLOCAR LA EXPANSION. LOS HUECOS CON TALADRO Y BARRENA. PUNTAL DE 7.01 A 10.00 M DE ALTURA.</t>
  </si>
  <si>
    <t xml:space="preserve">072094</t>
  </si>
  <si>
    <t xml:space="preserve">COLOCACION DE TUBERIA DE HIERRO EXPUESTA DE 1 1\4",1 1\2" Y 2" CON GRAPAS Y EXPANSIONES EN PARED DE LADRILLOS O BLOCK.</t>
  </si>
  <si>
    <t xml:space="preserve">072095</t>
  </si>
  <si>
    <t xml:space="preserve">072096</t>
  </si>
  <si>
    <t xml:space="preserve">072097</t>
  </si>
  <si>
    <t xml:space="preserve">072098</t>
  </si>
  <si>
    <t xml:space="preserve">COLOCACION DE TUBERIA DE HIERRO EXPUESTA DE 2 1\2" Y 3" CON LA SUJECCION NECESARIA EN CADA CASO EN PARED DE BLOCK O LADRILLOS.</t>
  </si>
  <si>
    <t xml:space="preserve">CONSISTE EN COLOCAR LA TUBERIA DEBIDAMENTE GRAPEADA CON TORNILLOS Y COLOCAR LA EXPANSION. PUNTAL HASTA 2.00 M DE ALTURA.</t>
  </si>
  <si>
    <t xml:space="preserve">072099</t>
  </si>
  <si>
    <t xml:space="preserve">CONSISTE EN COLOCAR LA TUBERIA DEBIDAMENTE GRAPEADA CON TORNILLOS Y COLOCAR LA EXPANSION. PUNTAL DE 2.01 A 4.00 M DE ALTURA.</t>
  </si>
  <si>
    <t xml:space="preserve">072100</t>
  </si>
  <si>
    <t xml:space="preserve">CONSISTE EN COLOCAR LA TUBERIA DEBIDAMENTE GRAPEADA CON TORNILLOS Y COLOCAR LA EXPANSION. PUNTAL DE 4.01 A 7.00 M DE ALTURA.</t>
  </si>
  <si>
    <t xml:space="preserve">072101</t>
  </si>
  <si>
    <t xml:space="preserve">CONSISTE EN COLOCAR LA TUBERIA DEBIDAMENTE GRAPEADA CON TORNILLOS Y COLOCAR LA EXPANSION. PUNTAL DE 7.01 A 10.00 M DE ALTURA.</t>
  </si>
  <si>
    <t xml:space="preserve">072102</t>
  </si>
  <si>
    <t xml:space="preserve">COLOCACION DE TUBERIA DE HIERRO EXPUESTA DE 3 1\2" Y 4" CON LA SUJECCION NECESARIA EN CADA CASO EN PARED DE BLOCK O LADRILLOS.</t>
  </si>
  <si>
    <t xml:space="preserve">CONSISTE EN COLOCAR LA TUBERIA DEBIDAMENTE GRAPEADA CON TORNILLOS Y COLOCAR LA EXPANSION. PUNTAL HASTA 2.50 M DE ALTURA.</t>
  </si>
  <si>
    <t xml:space="preserve">072103</t>
  </si>
  <si>
    <t xml:space="preserve">CONSISTE EN COLOCAR LA TUBERIA DEBIDAMENTE GRAPEADA CON TORNILLOS Y COLOCAR LA EXPANSION. PUNTAL DE 2.51 A 4.00 M DE ALTURA.</t>
  </si>
  <si>
    <t xml:space="preserve">072104</t>
  </si>
  <si>
    <t xml:space="preserve">072105</t>
  </si>
  <si>
    <t xml:space="preserve">072106</t>
  </si>
  <si>
    <t xml:space="preserve">COLOCACION DE TUBERIA DE HIERRO EXPUESTA DE 5" Y 6" CON LA SUJECCION NECESARIA EN CADA CASO EN PARED DE BLOCK O LADRILLOS.</t>
  </si>
  <si>
    <t xml:space="preserve">072107</t>
  </si>
  <si>
    <t xml:space="preserve">072108</t>
  </si>
  <si>
    <t xml:space="preserve">COLOCACION DE TUBERIA DE HIERRO EXPUESTA DE 1\2",3\4" Y 1" CON GRAPAS Y EXPANSIONES EN PARED DE HORMIGON Y PLACA.</t>
  </si>
  <si>
    <t xml:space="preserve">072109</t>
  </si>
  <si>
    <t xml:space="preserve">072110</t>
  </si>
  <si>
    <t xml:space="preserve">072111</t>
  </si>
  <si>
    <t xml:space="preserve">COLOCACION DE TUBERIA DE HIERRO EXPUESTA DE 1\2" Y 3\4" CON GRAPAS Y EXPANSIONES EN PARED DE HORMIGON Y PLACA.</t>
  </si>
  <si>
    <t xml:space="preserve">CONSISTE EN COLOCAR LA TUBERIA DEBIDAMENTE GRAPEADA CON TORNILLOS Y COLOCAR LA EXPANSION.LOS HUECOS CON TALADRO Y BARRENA. PUNTAL HASTA 2.50 M DE ALTURA.</t>
  </si>
  <si>
    <t xml:space="preserve">072112</t>
  </si>
  <si>
    <t xml:space="preserve">COLOCACION DE TUBERIA DE HIERRO EXPUESTA DE 1 1\4", 1 1\2" Y 2" CON GRAPAS Y EXPANSIONES EN PARED DE HORMIGON Y PLACA.</t>
  </si>
  <si>
    <t xml:space="preserve">CONSISTE EN COLOCAR LA TUBERIA DEBIDAMENTE GRAPEADA CON TORNILLOS Y COLOCAR LA EXPANSION.LOS HUECOS CON TALADRO Y BARRENA. PUNTAL HASTA 2.00 M DE ALTURA.</t>
  </si>
  <si>
    <t xml:space="preserve">072113</t>
  </si>
  <si>
    <t xml:space="preserve">CONSISTE EN COLOCAR LA TUBERIA DEBIDAMENTE GRAPEADA CON TORNILLOS Y COLOCAR LA EXPANSION.LOS HUECOS CON TALADRO Y BARRENA. PUNTAL DE 2.01 A 4.00 M DE ALTURA.</t>
  </si>
  <si>
    <t xml:space="preserve">072114</t>
  </si>
  <si>
    <t xml:space="preserve">CONSISTE EN COLOCAR LA TUBERIA DEBIDAMENTE GRAPEADA CON TORNILLOS Y COLOCAR LA EXPANSION.LOS HUECOS CON TALADRO Y BARRENA. PUNTAL DE 4.01 A 7.00 M DE ALTURA.</t>
  </si>
  <si>
    <t xml:space="preserve">072115</t>
  </si>
  <si>
    <t xml:space="preserve">CONSISTE EN COLOCAR LA TUBERIA DEBIDAMENTE GRAPEADA CON TORNILLOS Y COLOCAR LA EXPANSION.LOS HUECOS CON TALADRO Y BARRENA. PUNTAL DE 7.01 A 10.00 M DE ALTURA.</t>
  </si>
  <si>
    <t xml:space="preserve">072116</t>
  </si>
  <si>
    <t xml:space="preserve">COLOCACION DE TUBERIA DE HIERRO EXPUESTA DE 2 1\2" Y 3" CON GRAPAS Y EXPANSIONES EN PARED DE HORMIGON Y PLACA.</t>
  </si>
  <si>
    <t xml:space="preserve">072117</t>
  </si>
  <si>
    <t xml:space="preserve">072118</t>
  </si>
  <si>
    <t xml:space="preserve">072119</t>
  </si>
  <si>
    <t xml:space="preserve">072120</t>
  </si>
  <si>
    <t xml:space="preserve">COLOCACION DE TUBERIA DE HIERRO EXPUESTA DE 3 1\2" Y 4" CON GRAPAS Y EXPANSIONES EN PARED DE HORMIGON Y PLACA.</t>
  </si>
  <si>
    <t xml:space="preserve">072121</t>
  </si>
  <si>
    <t xml:space="preserve">072122</t>
  </si>
  <si>
    <t xml:space="preserve">072123</t>
  </si>
  <si>
    <t xml:space="preserve">COLOCACION DE TUBERIA DE HIERRO EXPUESTA DE 5" Y 6" CON GRAPAS Y EXPANSIONES EN PARED DE HORMIGON Y PLACA.</t>
  </si>
  <si>
    <t xml:space="preserve">072124</t>
  </si>
  <si>
    <t xml:space="preserve">072125</t>
  </si>
  <si>
    <t xml:space="preserve">COLOCACION DE TUBERIA DE HIERRO EXPUESTA DE 1\2",3\4" Y 1" EN MEDIA COLUMNA O ARQUITRABE.</t>
  </si>
  <si>
    <t xml:space="preserve">CONSISTE EN BORDEAR UNA COLUMNA O ARQUITRABE CON TUBERIA DE HIERRO DE LA MEDIDA INDICADA CON DOS CODOS Y DOS CONDULECTS CON PINES Y GRAPAS. PUNTAL DE 7.01 A 10.00 M DE ALTURA.</t>
  </si>
  <si>
    <t xml:space="preserve">072126</t>
  </si>
  <si>
    <t xml:space="preserve">CONSISTE EN BORDEAR UNA COLUMNA O ARQUITRABE CON TUBERIA DE HIERRO DE LA MEDIDA INDICADA CON DOS CODOS Y DOS CONDULECTS CON PINES Y GRAPAS. PUNTAL DE 4.01 A 7.00 M DE ALTURA.</t>
  </si>
  <si>
    <t xml:space="preserve">072127</t>
  </si>
  <si>
    <t xml:space="preserve">CONSISTE EN BORDEAR UNA COLUMNA O ARQUITRABE CON TUBERIA DE HIERRO DE LA MEDIDA INDICADA CON DOS CODOS Y DOS CONDULECTS CON PINES Y GRAPAS. PUNTAL DE 2.00 A 4.00 M DE ALTURA.</t>
  </si>
  <si>
    <t xml:space="preserve">072128</t>
  </si>
  <si>
    <t xml:space="preserve">CONSISTE EN BORDEAR UNA COLUMNA DE LA MEDIDA INDICADA, CON DOS CODOS Y DOS CONDULECTS CON PINES Y GRAPAS. PUNTAL HASTA 2.00 M DE ALTURA.</t>
  </si>
  <si>
    <t xml:space="preserve">072129</t>
  </si>
  <si>
    <t xml:space="preserve">COLOCACION DE TUBERIA DE HIERRO EXPUESTA DE 1 1\2",1 1\4" Y 2" EN MEDIA COLUMNA O ARQUITRABE.</t>
  </si>
  <si>
    <t xml:space="preserve">CONSISTE EN BORDEAR UNA COLUMNA O ARQUITRABE CON TUBERIA DE HIERRO DE LA MEDIDA INDICADA, CON DOS CODOS Y DOS CONDULECTS CON PINES Y GRAPAS. PUNTAL DE 7.01 A 10.00 M DE ALTURA.</t>
  </si>
  <si>
    <t xml:space="preserve">072130</t>
  </si>
  <si>
    <t xml:space="preserve">CONSISTE EN BORDEAR UNA COLUMNA O ARQUITRABE CON TUBERIA DE HIERRO DE LA MEDIDA INDICADA, CON DOS CODOS Y DOS CONDULECTS CON PINES Y GRAPAS. PUNTAL HASTA 2.00 M DE ALTURA.</t>
  </si>
  <si>
    <t xml:space="preserve">072131</t>
  </si>
  <si>
    <t xml:space="preserve">CONSISTE EN BORDEAR UNA COLUMNA O ARQUITRABE CON TUBERIA DE HIERRO DE LA MEDIDA INDICADA, CON DOS CODOS Y DOS CONDULECTS CON PINES Y GRAPAS. PUNTAL DE 2.01 A 4.00 M DE ALTURA.</t>
  </si>
  <si>
    <t xml:space="preserve">072132</t>
  </si>
  <si>
    <t xml:space="preserve">CONSISTE EN BORDEAR UNA COLUMNA O ARQUITRABE CON TUBERIA DE HIERRO DE LA MEDIDA INDICADA, CON DOS CODOS Y DOS CONDULECTS CON PINES Y GRAPAS. PUNTAL DE 4.01 A 7.00 M DE ALTURA.</t>
  </si>
  <si>
    <t xml:space="preserve">072133</t>
  </si>
  <si>
    <t xml:space="preserve">072134</t>
  </si>
  <si>
    <t xml:space="preserve">COLOCACION DE TUBERIA DE HIERRO EXPUESTA DE 2 1\2" Y 3" EN MEDIA COLUMNA O ARQUITRABE.</t>
  </si>
  <si>
    <t xml:space="preserve">072135</t>
  </si>
  <si>
    <t xml:space="preserve">072136</t>
  </si>
  <si>
    <t xml:space="preserve">072137</t>
  </si>
  <si>
    <t xml:space="preserve">072138</t>
  </si>
  <si>
    <t xml:space="preserve">COLOCACION DE TUBERIA DE HIERRO EXPUESTA DE 3 1\2" Y 4" EN MEDIA COLUMNA O ARQUITRABE.</t>
  </si>
  <si>
    <t xml:space="preserve">ELECTRICISTA  G.V _ 2  APRENDIZ   G. IV _ 2</t>
  </si>
  <si>
    <t xml:space="preserve">072139</t>
  </si>
  <si>
    <t xml:space="preserve">072140</t>
  </si>
  <si>
    <t xml:space="preserve">072141</t>
  </si>
  <si>
    <t xml:space="preserve">CONSISTE EN BORDEAR UNA COLUMNA O ARQUITRABE CON TUBERIA DE HIERRO DE LA MEDIDA INDICADA, CON DOS CODOS Y DOS CONDULECTS CON PINES Y GRAPAS. PUNTAL DE 7.01 A 10.00M DE ALTURA.</t>
  </si>
  <si>
    <t xml:space="preserve">072142</t>
  </si>
  <si>
    <t xml:space="preserve">COLOCACION DE TUBERIA DE HIERRO EXPUESTA DE 5" Y 6" EN MEDIA COLUMNA O ARQUITRABE.</t>
  </si>
  <si>
    <t xml:space="preserve">072143</t>
  </si>
  <si>
    <t xml:space="preserve">072144</t>
  </si>
  <si>
    <t xml:space="preserve">COLOCACION DE TUBERIA DE HIERRO EXPUESTA DE 1 1\4",1 1\2" Y 2" EN MEDIA COLUMNA O ARQUITRABE CON EXPANSIONES.</t>
  </si>
  <si>
    <t xml:space="preserve">CONSISTE EN BORDEAR UNA COLUMNA O ARQUITRABE CON TUBERIA DE HIERRO DE LA MEDIDA INDICADA, CON DOS CODOS Y DOS CONDULECTS CON EXPANSIONES Y TORNILLOS.PUNTAL DE 7.01 A 10.00M DE ALTURA.</t>
  </si>
  <si>
    <t xml:space="preserve">072145</t>
  </si>
  <si>
    <t xml:space="preserve">CONSISTE EN BORDEAR UNA COLUMNA O ARQUITRABE CON TUBERIA DE HIERRO DE LA MEDIDA INDICADA, CON DOS CODOS Y DOS CONDULECTS CON EXPANSIONES Y TORNILLOS.PUNTAL DE 4.01 A 7.00 M DE ALTURA.</t>
  </si>
  <si>
    <t xml:space="preserve">072146</t>
  </si>
  <si>
    <t xml:space="preserve">CONSISTE EN BORDEAR UNA COLUMNA O ARQUITRABE CON TUBERIA DE HIERRO DE LA MEDIDA INDICADA, CON DOS CODOS Y DOS CONDULECTS CON EXPANSIONES Y TORNILLOS.PUNTAL DE 2.01 A 4.00 M DE ALTURA.</t>
  </si>
  <si>
    <t xml:space="preserve">072147</t>
  </si>
  <si>
    <t xml:space="preserve">CONSISTE EN BORDEAR UNA COLUMNA O ARQUITRABE CON TUBERIA DE HIERRO DE LA MEDIDA INDICADA, CON DOS CODOS Y DOS CONDULECTS CON EXPANSIONES Y TORNILLOS.PUNTAL HASTA 2.00 M DE ALTURA.</t>
  </si>
  <si>
    <t xml:space="preserve">072148</t>
  </si>
  <si>
    <t xml:space="preserve">COLOCACION DE TUBERIA DE HIERRO EXPUESTA DE 2 1\2" Y 3" EN MEDIA COLUMNA O ARQUITRABE CON EXPANSIONES.</t>
  </si>
  <si>
    <t xml:space="preserve">072149</t>
  </si>
  <si>
    <t xml:space="preserve">072150</t>
  </si>
  <si>
    <t xml:space="preserve">CONSISTE EN BORDEAR UNA COLUMNA O ARQUITRABE CON TUBERIA DE HIERRO DE LA MEDIDA INDICADA, CON DOS CODOS Y DOS CONDULECTS CON EXPANSIONES Y TORNILLOS.PUNTAL DE 7.01 A 10.00 M DE ALTURA.</t>
  </si>
  <si>
    <t xml:space="preserve">072151</t>
  </si>
  <si>
    <t xml:space="preserve">072152</t>
  </si>
  <si>
    <t xml:space="preserve">COLOCACION DE TUBERIA DE HIERRO EXPUESTA DE 3 1\2" Y 4" EN MEDIA COLUMNA O ARQUITRABE CON EXPANSIONES.</t>
  </si>
  <si>
    <t xml:space="preserve">CONSISTE EN BORDEAR UNA COLUMNA O ARQUITRABE CON TUBERIA DE HIERRO DE LA MEDIDA INDICADA, CON DOS CODOS Y DOS CONDULECTS CON EXPANSIONES Y TORNILLOS.PUNTAL DE 0.00 A 2.00 M DE ALTURA.</t>
  </si>
  <si>
    <t xml:space="preserve">072153</t>
  </si>
  <si>
    <t xml:space="preserve">072154</t>
  </si>
  <si>
    <t xml:space="preserve">072155</t>
  </si>
  <si>
    <t xml:space="preserve">072156</t>
  </si>
  <si>
    <t xml:space="preserve">COLOCACION DE TUBERIA DE HIERRO EXPUESTA DE 5" Y 6" EN MEDIA COLUMNA O ARQUITRABE CON EXPANSIONES.</t>
  </si>
  <si>
    <t xml:space="preserve">072157</t>
  </si>
  <si>
    <t xml:space="preserve">072158</t>
  </si>
  <si>
    <t xml:space="preserve">COLOCACION DE TUBERIA PLASTICA DE 1/2",3/4" Y 1" EN ZANJA.SOTERRADO EXTERIOR.</t>
  </si>
  <si>
    <t xml:space="preserve">CONSISTE EN COLOCAR EN ZANJAS, PREVIAMENTE ABIERTAS,TUBOS PLASTICOS DE LAS MEDIDAS ESPECIFICADAS CALZANDOLAS CON PUNTOS DE ARENA Y CEMENTO.</t>
  </si>
  <si>
    <t xml:space="preserve">072159</t>
  </si>
  <si>
    <t xml:space="preserve">COLOCACION DE TUBERIA PLASTICA DE 1 1/2",1 1/4" Y 2" EN ZANJA SOTERRADO EXTERIOR.</t>
  </si>
  <si>
    <t xml:space="preserve">072160</t>
  </si>
  <si>
    <t xml:space="preserve">COLOCACION DE TUBERIA PLASTICA DE 2 1/2",3 1/2" Y 4" EN ZANJA SOTERRADO EXTERIOR.</t>
  </si>
  <si>
    <t xml:space="preserve">072161</t>
  </si>
  <si>
    <t xml:space="preserve">EMPALME DE TUBO PLASTICO HASTA 1" ENTRE PANELES Y LOSA O ENTRE PANELES Y PANELES.CASO TIPICO DE VIVIENDA PREFABRICADA GRAN PANEL IV O 70.</t>
  </si>
  <si>
    <t xml:space="preserve">CONSISTE EN HACER LOS EMPALMES DE LOS TUBOS PLASTICOS ENTRE LAS LOSAS Y LOS PANELES.ESTA OPERACION SE REALIZA DESPUES DE IZADAS LAS PIEZAS Y COLOCADAS EN SU LUGAR DEFINITIVO.ESTA NORMA ES APLICABLE A TODO TIPO DE VIVIENDA PREFABRICADA Y SIEMPRE Y CUANDO LAS INSTALACIONES SE ENCUENTREN DENTRO DE LA PIEZA.LA UNIDAD DE MEDIDA SERA EL EMPALME </t>
  </si>
  <si>
    <t xml:space="preserve">072201</t>
  </si>
  <si>
    <t xml:space="preserve">INSTALACION DE LETRAS CONDULETS EN TUBERIA PLASTICA P.V.C. TIPO E-1. TIPO F. DIAMETRO 1/2",1/4" Y 1" ALTURA HASTA 5.00 M.</t>
  </si>
  <si>
    <t xml:space="preserve">ELECTRICISTA  G.VII _1  APRENDIZ   G. IV _1</t>
  </si>
  <si>
    <t xml:space="preserve">072202</t>
  </si>
  <si>
    <t xml:space="preserve">INSTALACION DE LETRAS CONDULETS EN TUBERIA PLASTICA P.V.C. TIPO E-1. TIPO F. DIAMETRO 1 1/2" Y 2" ALTURA HASTA 5.00 M.</t>
  </si>
  <si>
    <t xml:space="preserve">072203</t>
  </si>
  <si>
    <t xml:space="preserve">INSTALACION DE LETRAS CONDULETS EN TUBERIA PLASTICA P.V.C. TIPO E-1. TIPO T. DIAMETRO 1/2" Y 2" ALTURA HASTA 5.00 M.</t>
  </si>
  <si>
    <t xml:space="preserve">072204</t>
  </si>
  <si>
    <t xml:space="preserve">INSTALACION DE LETRAS CONDULETS EN TUBERIA PLASTICA P.V.C. TIPO E-1. TIPO LL-LR-LB Y LF. DIAMETRO 1/2" Y 3/4" ALTURA HASTA 5.00 M.</t>
  </si>
  <si>
    <t xml:space="preserve">072205</t>
  </si>
  <si>
    <t xml:space="preserve">INSTALACION DE LETRAS CONDULECTS EN TUBERIA PLASTICA P.V.C. TIPO E-1, TIPO LL-LR. DIAMETRO 1\2". ALTURA HASTA 5.0 M.</t>
  </si>
  <si>
    <t xml:space="preserve">072206</t>
  </si>
  <si>
    <t xml:space="preserve">INSTALACION DE LETRAS CONDULECTS EN TUBERIA PLASTICA P.V.C. TIPO E-1, TIPO C. DIAMETRO 1\2" Y 3\4". ALTURA HASTA 5.0 M.</t>
  </si>
  <si>
    <t xml:space="preserve">072207</t>
  </si>
  <si>
    <t xml:space="preserve">INSTALACION DE LETRAS CONDULECTS EN TUBERIA PLASTICA P.V.C. TIPO E-1, TIPO C-LB. DIAMETRO 1\2". ALTURA HASTA 5.00 M.</t>
  </si>
  <si>
    <t xml:space="preserve">072301</t>
  </si>
  <si>
    <t xml:space="preserve">INSTALACION DE LETRAS CONDULECTS EN TUBERIA DE HIERRO GALVANIZADO. TIPO F. DIAMETRO 1\2",1" Y 1\4". ALTURA HASTA 5.00 M.</t>
  </si>
  <si>
    <t xml:space="preserve">072302</t>
  </si>
  <si>
    <t xml:space="preserve">INSTALACION DE LETRAS CONDULECTS EN TUBERIA DE HIERRO GALVANIZADO. TIPO F. DIAMETRO 1 1\2" A 2". ALTURA HASTA 5.00 M.</t>
  </si>
  <si>
    <t xml:space="preserve">072303</t>
  </si>
  <si>
    <t xml:space="preserve">INSTALACION DE LETRAS CONDULECTS EN TUBERIA DE HIERRO GALVANIZADO. TIPO F. DIAMETRO 2 1\2" A 4". ALTURA HASTA 5.00 M.</t>
  </si>
  <si>
    <t xml:space="preserve">072304</t>
  </si>
  <si>
    <t xml:space="preserve">INSTALACION DE LETRAS CONDULECTS EN TUBERIA DE HIERRO GALVANIZADO. TIPO T. DIAMETRO  1\2" A 3\4". ALTURA HASTA 5.00 M.</t>
  </si>
  <si>
    <t xml:space="preserve">072305</t>
  </si>
  <si>
    <t xml:space="preserve">INSTALACION DE LETRAS CONDULECTS EN TUBERIA DE HIERRO GALVANIZADO. TIPO T. DIAMETRO  1". ALTURA HASTA 3.00 M.</t>
  </si>
  <si>
    <t xml:space="preserve">072306</t>
  </si>
  <si>
    <t xml:space="preserve">INSTALACION DE LETRAS CONDULECTS EN TUBERIA DE HIERRO GALVANIZADO. TIPO T. DIAMETRO  1 1\2" A 2". ALTURA HASTA 5.00 M.</t>
  </si>
  <si>
    <t xml:space="preserve">072307</t>
  </si>
  <si>
    <t xml:space="preserve">INSTALACION DE LETRAS CONDULECTS EN TUBERIA DE HIERRO GALVANIZADO. TIPO T. DIAMETRO  2 1\2" A 3". ALTURA HASTA 5.00 M.</t>
  </si>
  <si>
    <t xml:space="preserve">072308</t>
  </si>
  <si>
    <t xml:space="preserve">INSTALACION DE LETRAS CONDULECTS EN TUBERIA DE HIERRO GALVANIZADO. TIPO T. DIAMETRO DE 4". ALTURA HASTA 5.00 M.</t>
  </si>
  <si>
    <t xml:space="preserve">072309</t>
  </si>
  <si>
    <t xml:space="preserve">INSTALACION DE LETRAS CONDULECTS EN TUBERIA DE HIERRO GALVANIZADO. TIPO LL-LR-LB. DIAMETRO DE 1\2" A 3\4". ALTURA HASTA 5.00 M.</t>
  </si>
  <si>
    <t xml:space="preserve">072310</t>
  </si>
  <si>
    <t xml:space="preserve">INSTALACION DE LETRAS CONDULECTS EN TUBERIA DE HIERRO GALVANIZADO. TIPO LL-LR. DIAMETRO DE 1". ALTURA HASTA 5.00 M.</t>
  </si>
  <si>
    <t xml:space="preserve">072311</t>
  </si>
  <si>
    <t xml:space="preserve">INSTALACION DE LETRAS CONDULECTS EN TUBERIA DE HIERRO GALVANIZADO. TIPO LL-LR. DIAMETRO DE 1 1\4" Y 2". ALTURA HASTA 5.00 M.</t>
  </si>
  <si>
    <t xml:space="preserve">072312</t>
  </si>
  <si>
    <t xml:space="preserve">INSTALACION DE LETRAS CONDULECTS EN TUBERIA DE HIERRO GALVANIZADO. TIPO LL-LR-LB-C. DIAMETRO DE 2 1\2" Y 3". ALTURA HASTA 5.00 M.</t>
  </si>
  <si>
    <t xml:space="preserve">072313</t>
  </si>
  <si>
    <t xml:space="preserve">INSTALACION DE LETRAS CONDULECTS EN TUBERIA DE HIERRO GALVANIZADO. TIPO LL-LR-LB-C. DIAMETRO DE 4". ALTURA HASTA 5.00 M.</t>
  </si>
  <si>
    <t xml:space="preserve">072314</t>
  </si>
  <si>
    <t xml:space="preserve">INSTALACION DE LETRAS CONDULECTS EN TUBERIA DE HIERRO GALVANIZADO. TIPO C. DIAMETRO DE 1\2" Y 3\4". ALTURA HASTA 5.00 M.</t>
  </si>
  <si>
    <t xml:space="preserve">072315</t>
  </si>
  <si>
    <t xml:space="preserve">INSTALACION DE LETRAS CONDULECTS EN TUBERIA DE HIERRO GALVANIZADO. TIPO C-LB. DIAMETRO DE 1". ALTURA HASTA 5.00 M.</t>
  </si>
  <si>
    <t xml:space="preserve">072316</t>
  </si>
  <si>
    <t xml:space="preserve">INSTALACION DE LETRAS CONDULECTS EN TUBERIA DE HIERRO GALVANIZADO. TIPO C-LB. DIAMETRO DE 1\2" Y 2". ALTURA HASTA 5.00 M.</t>
  </si>
  <si>
    <t xml:space="preserve">073001</t>
  </si>
  <si>
    <t xml:space="preserve">ALAMBRADO DE TUBERIAS CON ALAMBRES No. 10-12-14-16 CON EMPATE.</t>
  </si>
  <si>
    <t xml:space="preserve">CONSISTE EN ALAMBRAR TUBERIAS PLASTICAS DE LAS MEDIDAS ESPECIFICADAS CON ALAMBRE   DEJANDO TODAS LAS CONEXIONES HECHAS.CON PUNTAL NO MAYOR DE 4 M. ESTA NORMA NO SE APLICARA EN EL PLAN DE VIVIENDAS URBANAS. SE MEDIRÁ POR HILO TIRADO.</t>
  </si>
  <si>
    <t xml:space="preserve">073002</t>
  </si>
  <si>
    <t xml:space="preserve">ALAMBRADO DE TUBERIAS CON ALAMBRES No. 10-12-14 EN APTO DE EDIFICIOS MULTIFAMILIARES (NORMA MEDIA).</t>
  </si>
  <si>
    <t xml:space="preserve">CONSISTE EN ALAMBRAR APTO DEJANDOLOS EMPATADOS Y ENTEIPADOS.</t>
  </si>
  <si>
    <t xml:space="preserve">ELECTRICISTA  G.V _ 1  APRENDIZ  G.IV _ 1</t>
  </si>
  <si>
    <t xml:space="preserve">073003</t>
  </si>
  <si>
    <t xml:space="preserve">ALAMBRADO DE CIRCUITOS Y ESCALERAS EN EDIFICIOS MULTIFAMILIARES.</t>
  </si>
  <si>
    <t xml:space="preserve">CONSISTE EN ALAMBRAR LOS CIRCUITOS Y ESCALERAS DE UN EDIFICIO DEJANDO LOS EMPATES HECHOS EN LAS VIVIENDAS Y ENTEIPADOS. SE CONSIDERA UN ALIMENTADOR DE UN GRUPO DE CASAS.</t>
  </si>
  <si>
    <t xml:space="preserve">073004</t>
  </si>
  <si>
    <t xml:space="preserve">ALAMBRADO PARA TV.</t>
  </si>
  <si>
    <t xml:space="preserve">CONSISTE EN ALAMBRAR CON ALAMBRE ADECUADO LAS TUBERIAS QUE SE DEJAN PARA ESTA SERVICIO.</t>
  </si>
  <si>
    <t xml:space="preserve">073005</t>
  </si>
  <si>
    <t xml:space="preserve">ALAMBRADO PARA TELEFONO.</t>
  </si>
  <si>
    <t xml:space="preserve">CONSISTE EN ALAMBRAR TUBERIAS CON ALAMBRE DE TELEFONO DE 2 Y 3 VIAS CON SUS EMPATES.</t>
  </si>
  <si>
    <t xml:space="preserve">073006</t>
  </si>
  <si>
    <t xml:space="preserve">ALAMBRADO ELECTRICO CON CABLE 1\0 Y 2\0 DEJANDO LAS CONEXIONES HECHAS.</t>
  </si>
  <si>
    <t xml:space="preserve">CONSISTE EN ALAMBRAR TUBERIAS ADECUADAS CON CABLES 1\0 Y 2\0 DEJANDO LAS CONEXIONES HECHAS.</t>
  </si>
  <si>
    <t xml:space="preserve">073007</t>
  </si>
  <si>
    <t xml:space="preserve">ALAMBRADO ELECTRICO CON CABLE 8-6 CON EMPATES.</t>
  </si>
  <si>
    <t xml:space="preserve">CONSISTE EN ALAMBRAR TUBERIAS ADECUADAS CON CABLES  No.8-6 Y DEJANDO LAS CONEXIONES HECHAS CON PUNTAL NO MAYOR DE 4 M.</t>
  </si>
  <si>
    <t xml:space="preserve">073008</t>
  </si>
  <si>
    <t xml:space="preserve">ALAMBRADO ELECTRICO CON CABLE 2-4 CON EMPATES.</t>
  </si>
  <si>
    <t xml:space="preserve">CONSISTE EN ALAMBRAR TUBERIAS ADECUADAS CON CABLES  No.4-2  DEJANDO LAS CONEXIONES HECHAS. CON PUNTAL NO MAYOR DE 4 M.</t>
  </si>
  <si>
    <t xml:space="preserve">073009</t>
  </si>
  <si>
    <t xml:space="preserve">ALAMBRAR TUBERIA EXPUESTA CON CABLE 6-8.</t>
  </si>
  <si>
    <t xml:space="preserve">ESTE TRABAJO CONSISTE EN ALAMBRAR TUBERIA EXPUESTAS CON EL CALIBRE INDICADO DEJANDOLAS EMPATADAS Y ENTEIPADAS. PUNTAL DE 4.01 A 7.00M.</t>
  </si>
  <si>
    <t xml:space="preserve">073010</t>
  </si>
  <si>
    <t xml:space="preserve">ALAMBRAR TUBERIA EXPUESTA CON CABLE No.6-8.</t>
  </si>
  <si>
    <t xml:space="preserve">CONSISTE EN ALAMBRAR TUBERIA EXPUESTAS CON EL CALIBRE INDICADO DEJANDOLAS EMPATADAS Y ENTEIPADAS. PUNTAL HASTA 4.00M.</t>
  </si>
  <si>
    <t xml:space="preserve">073011</t>
  </si>
  <si>
    <t xml:space="preserve">ALAMBRAR TUBERIA EXPUESTA CON CABLE No. 6-8.</t>
  </si>
  <si>
    <t xml:space="preserve">CONSISTE EN ALAMBRAR TUBERIA EXPUESTAS CON EL CALIBRE INDICADO DEJANDOLAS EMPATADAS Y ENTEIPADAS. PUNTAL DE 7.01 A 10.00 M.</t>
  </si>
  <si>
    <t xml:space="preserve">073012</t>
  </si>
  <si>
    <t xml:space="preserve">ALAMBRAR TUBERIA EXPUESTA CON CABLE No. 10,12,14 Y 16.</t>
  </si>
  <si>
    <t xml:space="preserve">073013</t>
  </si>
  <si>
    <t xml:space="preserve">CONSISTE EN ALAMBRAR TUBERIA EXPUESTAS CON EL CALIBRE INDICADO DEJANDOLAS EMPATADAS Y ENTEIPADAS. PUNTAL DE 4.01 A 7.00M.</t>
  </si>
  <si>
    <t xml:space="preserve">073014</t>
  </si>
  <si>
    <t xml:space="preserve">CONSISTE EN ALAMBRAR TUBERIA EXPUESTAS CON EL CALIBRE INDICADO DEJANDOLAS EMPATADAS Y ENTEIPADAS. PUNTAL DE 7.01 A 10.0M.</t>
  </si>
  <si>
    <t xml:space="preserve">073015</t>
  </si>
  <si>
    <t xml:space="preserve">ALAMBRAR TUBERIA EXPUESTA CON CABLE No. 2 Y 4.</t>
  </si>
  <si>
    <t xml:space="preserve">073016</t>
  </si>
  <si>
    <t xml:space="preserve">CONSISTE EN ALAMBRAR TUBERIA EXPUESTAS CON EL CALIBRE INDICADO DEJANDOLAS EMPATADAS Y ENTEIPADAS. PUNTAL DE 4.01 A 7.00 M.</t>
  </si>
  <si>
    <t xml:space="preserve">073017</t>
  </si>
  <si>
    <t xml:space="preserve">CONSISTE EN ALAMBRAR TUBERIA EXPUESTAS CON EL CALIBRE INDICADO DEJANDOLAS EMPATADAS Y ENTEIPADAS.LOS EMPATES CON CONECTORES.  PUNTAL DE 7 A 10M </t>
  </si>
  <si>
    <t xml:space="preserve">073018</t>
  </si>
  <si>
    <t xml:space="preserve">ALAMBRAR TUBERIA EXPUESTA CON CABLE No. 1\0 Y 2\0.</t>
  </si>
  <si>
    <t xml:space="preserve">CONSISTE EN ALAMBRAR TUBERIA EXPUESTAS CON EL CALIBRE INDICADO DEJANDOLAS EMPATADAS Y ENTEIPADAS. PUNTAL HASTA 4 M</t>
  </si>
  <si>
    <t xml:space="preserve">ELECTRICISTA  G.VII _2  APRENDIZ   G. IV _2</t>
  </si>
  <si>
    <t xml:space="preserve">073019</t>
  </si>
  <si>
    <t xml:space="preserve">CONSISTE EN ALAMBRAR TUBERIA EXPUESTAS CON EL CALIBRE INDICADO DEJANDOLAS EMPATADAS Y ENTEIPADAS. LOS EMPATES CON CONECTORES. PUNTAL DE 4.01 A 7.00 M.</t>
  </si>
  <si>
    <t xml:space="preserve">073020</t>
  </si>
  <si>
    <t xml:space="preserve">CONSISTE EN ALAMBRAR TUBERIA EXPUESTAS CON EL CALIBRE INDICADO DEJANDOLAS EMPATADAS Y ENTEIPADAS. LOS EMPATES CON CONECTORES. PUNTAL DE 7.01 A 10.00 M.</t>
  </si>
  <si>
    <t xml:space="preserve">073021</t>
  </si>
  <si>
    <t xml:space="preserve">ALAMBRAR TUBERIA EXPUESTA CON CABLE No. 3\0 Y 4\0.</t>
  </si>
  <si>
    <t xml:space="preserve">CONSISTE EN ALAMBRAR TUBERIA EXPUESTAS CON EL CALIBRE INDICADO DEJANDOLAS EMPATADAS Y ENTEIPADAS. PUNTAL DE 0.00 A 4.00 M.</t>
  </si>
  <si>
    <t xml:space="preserve">073022</t>
  </si>
  <si>
    <t xml:space="preserve">CONSISTE EN ALAMBRAR TUBERIA EXPUESTAS CON EL CALIBRE INDICADO DEJANDOLAS EMPATADAS Y ENTEIPADAS.LOS EMPATES CON CONECTORES.  PUNTAL DE 4.00 A 7.00 M.</t>
  </si>
  <si>
    <t xml:space="preserve">073023</t>
  </si>
  <si>
    <t xml:space="preserve">CONSISTE EN ALAMBRAR TUBERIA EXPUESTAS CON EL CALIBRE INDICADO DEJANDOLAS EMPATADAS Y ENTEIPADAS.LOS EMPATES CON CONECTORES.  PUNTAL DE 7.01 A 10.00 M.</t>
  </si>
  <si>
    <t xml:space="preserve">073024</t>
  </si>
  <si>
    <t xml:space="preserve">ALAMBRAR TUBERIA EMPOTRADA CON CABLE No. 3\0 Y 4\0.</t>
  </si>
  <si>
    <t xml:space="preserve">CONSISTE EN ALAMBRAR TUBERIA EMPOTRADAS DEJANDO LOS EMPATES HECHOS.</t>
  </si>
  <si>
    <t xml:space="preserve">073025</t>
  </si>
  <si>
    <t xml:space="preserve">ALAMBRAR TUBERIA EXPUESTA CON ALAMBRE TELEFONICO DE 2 O 3 VIAS.</t>
  </si>
  <si>
    <t xml:space="preserve">CONSISTE EN ALAMBRAR TUBERIA ENTEIPARLAS. PUNTAL HASTA 4.00M.</t>
  </si>
  <si>
    <t xml:space="preserve">073026</t>
  </si>
  <si>
    <t xml:space="preserve">CONSISTE EN ALAMBRAR TUBERIA EXPUESTA CON EL CALIBRE INDICADO DEJANDOLAS EMPATADAS Y ENTEIPADAS. PUNTAL DE 4.01 A 7.00 M.</t>
  </si>
  <si>
    <t xml:space="preserve">073027</t>
  </si>
  <si>
    <t xml:space="preserve">ALAMBRADO DE TUBERIA EXPUESTA CON ALAMBRE TELEFONICO DE 2 O 3 VIAS.</t>
  </si>
  <si>
    <t xml:space="preserve">CONSISTE EN ALAMBRAR TUBERIA EXPUESTA CON EL CALIBRE INDICADO DEJANDOLAS EMPATADAS Y ENTEIPADAS. PUNTAL DE 7.01 A 10.00 M.</t>
  </si>
  <si>
    <t xml:space="preserve">073028</t>
  </si>
  <si>
    <t xml:space="preserve">ALAMBRADO DE TUBERIA SOTERRADA CON ALAMBRE  No.10,12 Y 14.</t>
  </si>
  <si>
    <t xml:space="preserve">CONSISTE EN ALAMBRAR TUBERIA SOTERRADA CON EL CALIBRE INDICADO DEJANDOLA EMPATADA Y ENTEIPADA.</t>
  </si>
  <si>
    <t xml:space="preserve">074001</t>
  </si>
  <si>
    <t xml:space="preserve">INSTALACION ELECTRICA EXPUESTA PARA ILUMINAR INCLUYENDO COLOCACION DE CAJAS CON TUBERIAS PLASTICAS DE 1\2", 3\4" Y 1" CON PINES.</t>
  </si>
  <si>
    <t xml:space="preserve">CONSISTE EN LA COLOCACION DE TUBERIAS, CAJAS Y REGISTROS DEJANDOLAS A NIVEL Y APLOMADAS, CON SUS GRAPAS COLOCADAS Y SUS CAJAS CON TOPES Y ADITAMENTOS NECESARIOS INCLUYENDO REPLANTEO. PUNTAL HASTA 4.00M.</t>
  </si>
  <si>
    <t xml:space="preserve">074002</t>
  </si>
  <si>
    <t xml:space="preserve">CONSISTE EN LA COLOCACION DE TUBERIAS, CAJAS Y REGISTROS DEJANDOLAS A NIVEL Y APLOMADAS, CON SUS GRAPAS COLOCADAS Y SUS CAJAS CON TOPES Y ADITAMENTOS NECESARIOS. INCLUYENDO REPLANTEO. PUNTAL DE 4.01 A 7.00 M.</t>
  </si>
  <si>
    <t xml:space="preserve">074003</t>
  </si>
  <si>
    <t xml:space="preserve">CONSISTE EN LA COLOCACION DE TUBERIAS, CAJAS Y REGISTROS DEJANDOLAS A NIVEL Y APLOMADAS, CON SUS GRAPAS COLOCADAS Y SUS CAJAS CON TOPES Y ADITAMENTOS NECESARIOS. INCLUYENDO REPLANTEO. PUNTAL DE 7.01 A 10.00 M.</t>
  </si>
  <si>
    <t xml:space="preserve">074004</t>
  </si>
  <si>
    <t xml:space="preserve">INSTALACION ELECTRICA EXPUESTA PARA ILUMINAR INCLUYENDO COLOCACION DE CAJAS CON TUBERIAS PLASTICAS DE 1\2", 3\4" Y 1".</t>
  </si>
  <si>
    <t xml:space="preserve">CONSISTE EN LA COLOCACION DE TUBERIAS, CAJAS Y REGISTROS DEJANDOLAS A NIVEL Y APLOMADAS, CON SUS GRAPAS COLOCADAS Y SUS CAJAS CON TOPES Y ADITAMENTOS NECESARIOS. INCLUYENDO REPLANTEO. PUNTAL DE 0.00 A 4.00 M.</t>
  </si>
  <si>
    <t xml:space="preserve">074005</t>
  </si>
  <si>
    <t xml:space="preserve">074006</t>
  </si>
  <si>
    <t xml:space="preserve">074007</t>
  </si>
  <si>
    <t xml:space="preserve">INSTALACION ELECTRICA EXPUESTA PARA ILUMINAR INCLUYENDO COLOCACION DE CAJAS CON TUBERIAS DE HIERRO DE 1\2", 3\4" Y 1" CON PINES.</t>
  </si>
  <si>
    <t xml:space="preserve">CONSISTE EN LA COLOCACION DE TUBERIAS, CAJAS Y REGISTROS DEJANDOLAS A NIVEL Y APLOMADAS, CON SUS GRAPAS COLOCADAS Y SUS CAJAS CON TOPES Y ADITAMENTOS NECESARIOS. INCLUYENDO REPLANTEO. PUNTAL HASTA 4.00 M.</t>
  </si>
  <si>
    <t xml:space="preserve">074008</t>
  </si>
  <si>
    <t xml:space="preserve">074009</t>
  </si>
  <si>
    <t xml:space="preserve">074010</t>
  </si>
  <si>
    <t xml:space="preserve">INSTALACION ELECTRICA EXPUESTA PARA ILUMINAR INCLUYENDO COLOCACION DE CAJAS CON TUBERIAS DE HIERRO DE 1\2", 3\4" Y 1" CON EXPANSIONES.</t>
  </si>
  <si>
    <t xml:space="preserve">074011</t>
  </si>
  <si>
    <t xml:space="preserve">074012</t>
  </si>
  <si>
    <t xml:space="preserve">CONSISTE EN LA COLOCACION DE TUBERIAS, CAJAS Y REGISTROS DEJANDOLAS A NIVEL Y APLOMADAS, CON SUS GRAPAS COLOCADAS Y SUS CAJAS CON TOPES Y ADITAMENTOS NECESARIOS. INCLUYENDO REPLANTEO. PUNTAL DE 7.01 A 10.00M.</t>
  </si>
  <si>
    <t xml:space="preserve">075001</t>
  </si>
  <si>
    <t xml:space="preserve">COLOCACION DE PIEZAS, DESCONECTIVOS , TOMACORRIENTES, TREEWAYS, ETC.</t>
  </si>
  <si>
    <t xml:space="preserve">CONSISTE EN COLOCAR DEBIDAMENTE Y NIVELADO LAS PIEZAS DEL TIPO INDICADO, ENTEIPANDO LOS EMPATES QUE SEAN NECESARIOS. SE CONSIDERA CON TAPAS PREPARADAS.</t>
  </si>
  <si>
    <t xml:space="preserve">075002</t>
  </si>
  <si>
    <t xml:space="preserve">COLOCACION DE PIEZAS, DESCONECTIVOS, TOMACORRIENTES, TREEWAYS, ETC. TIPO AMERICANO.</t>
  </si>
  <si>
    <t xml:space="preserve">075003</t>
  </si>
  <si>
    <t xml:space="preserve">COLOCACION DE LAMPARAS FLUORESCENTES EN VIVIENDAS DE 1 TUBO DE 20 O 40 WATTS.</t>
  </si>
  <si>
    <t xml:space="preserve">CONSISTE EN COLOCAR LAS LAMPARAS, DARLE TAPE A LOS EMPATES NECESARIOS Y DEJARLA LISTA PARA SU FUNCIONAMIENTO.</t>
  </si>
  <si>
    <t xml:space="preserve">075004</t>
  </si>
  <si>
    <t xml:space="preserve">COLOCACION DE LAMPARAS FLUORESCENTES EN VIVIENDAS DE 2 TUBO DE 20 O 40 WATTS.</t>
  </si>
  <si>
    <t xml:space="preserve">075005</t>
  </si>
  <si>
    <t xml:space="preserve">COLOCACION DE LAMPARAS FLUORESCENTES ADOSADAS DE 2 TUBO DE 40 WATTS TIPO COMERCIAL INDUSTRIAL.</t>
  </si>
  <si>
    <t xml:space="preserve">CONSISTE EN COLOCAR LA LAMPARAS CON HICHO O TORNILLO AL TECHO, DARLE TAPE A LOS EMPATES, DEJARLA LISTA PARA SU FUNCIONAMIENTO.</t>
  </si>
  <si>
    <t xml:space="preserve">075006</t>
  </si>
  <si>
    <t xml:space="preserve">COLOCACION DE LAMPARAS FLUORESCENTES EMPOTRADAS DE 2 TUBO DE 40 WATTS. EMPOTRADAS EN FALSO TECHO.</t>
  </si>
  <si>
    <t xml:space="preserve">CONSISTE EN COLOCAR EN EL FALSO TECHO EL CAJON Y DESPUES COLOCAR LA PIEZA INTERIOR CON TODOS LOS EQUIPOS Y DEJARLA COMPLETAMENTE TERMINADA. EL PUNTAL MAXIMO DE 4.00 M Y LOS HUECOS DE FALSO TECHO DEBEN ESTAR ABIERTOS.</t>
  </si>
  <si>
    <t xml:space="preserve">075007</t>
  </si>
  <si>
    <t xml:space="preserve">COLOCACION DE LAMPARAS FLUORESCENTES COLGADAS DE 2 TUBO DE 40 WATTS. TIPO COMERCIAL E INDUSTRIAL.</t>
  </si>
  <si>
    <t xml:space="preserve">ESTE TRABAJO CONSISTE EN COLOCAR LAS LAMPARAS EN PUNTAL NO MAYOR DE 6.00 M DANDOLE TAPE A LOS EMPATES Y DEJANDOLA LISTA PARA SU FUNCIONAMIENTO. LA LAMPARA DEBE TENER ARMADO LOS ADITAMENTOS PARA COLGAR (CADENA, TUBO, ALAMBRE, ANGULARES, ETC. </t>
  </si>
  <si>
    <t xml:space="preserve">075008</t>
  </si>
  <si>
    <t xml:space="preserve">COLOCACION DE LAMPARAS FLUORESCENTES ADOSADAS DE 4 TUBO DE 40 WATTS. TIPO COMERCIAL E INDUSTRIAL.</t>
  </si>
  <si>
    <t xml:space="preserve">CONSISTE EN COLOCAR LAS LAMPARAS CON HICHO O TORNILLOS AL TECHO, DARLE TAPE A LOS EMPATES Y DEJARLA LISTA PARA SU FUNCIONAMIENTO. LA LAMPARA DEBE TENER ARMADO LOS ADITAMENTOS PARA COLGAR. PUNTAL HASTA 4.00 M. SI ES CON TORNILLOS AL TECHO</t>
  </si>
  <si>
    <t xml:space="preserve">075009</t>
  </si>
  <si>
    <t xml:space="preserve">COLOCACION DE LAMPARAS FLUORESCENTES DE 4 TUBO DE 40 WATTS. EMPOTRADAS EN FALSO TECHO.</t>
  </si>
  <si>
    <t xml:space="preserve">CONSISTE EN COLOCAR EN EL FALSO TECHO EL CAJON Y DESPUES COLOCAR LAS PIEZAS INTERIORES CON TODOS LOS EQUIPOS Y DEJARLA COMPLETAMENTE TERMINADA. PUNTAL HASTA 4.00 M. LOS HUECOS DEL FALSO TECHO DEBEN ESTAR ABIERTOS.</t>
  </si>
  <si>
    <t xml:space="preserve">075010</t>
  </si>
  <si>
    <t xml:space="preserve">COLOCACION DE LAMPARAS FLUORESCENTES COLGADAS DE 4 TUBO DE 40 WATTS. TIPO COMERCIAL INDUSTRIAL.</t>
  </si>
  <si>
    <t xml:space="preserve">CONSISTE EN COLOGAR LA LAMPARA EN PUNTAL NO MAYOR DE 6.00 M DANDOLE  TAPE A LOS EMPATES DAJANDOLAA LISTA PARA SU FUNCIONAMIENTO.</t>
  </si>
  <si>
    <t xml:space="preserve">075011</t>
  </si>
  <si>
    <t xml:space="preserve">COLOCACION DE APLIQUES DE BANOS Y ESCALERAS.</t>
  </si>
  <si>
    <t xml:space="preserve">CONSISTE EN COLOCAR LOS APLIQUES, DARLE TAPE A LOS EMPATES Y DEJARLOS LISTOS PARA SU FUNCIONAMIENTO.</t>
  </si>
  <si>
    <t xml:space="preserve">075012</t>
  </si>
  <si>
    <t xml:space="preserve">COLOCACION DE GLOBOS O APLIQUES DE TECHO.</t>
  </si>
  <si>
    <t xml:space="preserve">CONSISTE EN DEJAR TERMINADO EL GLOBO O APLIQUE, DANDOLE TAPE A LOS EMPATES NECESARIOS Y LISTOS PARA SU FUNCIONAMIENTO.</t>
  </si>
  <si>
    <t xml:space="preserve">075013</t>
  </si>
  <si>
    <t xml:space="preserve">COLOCACION DE CONOS Y CILINDROS ADOSADOS EN EL TECHO.</t>
  </si>
  <si>
    <t xml:space="preserve">CONSISTE EN COLOCAR LAS UNIDADES SENALADAS, DEJANDOLAS TERMINADAS COMPLETAMENTE ENTEIPADOS LOS EMPATES NECESARIOS. EL PUNTAL NO DEBE SER MAYOR DE 4.50 M DE ALTURA.</t>
  </si>
  <si>
    <t xml:space="preserve">075014</t>
  </si>
  <si>
    <t xml:space="preserve">COLOCACION DE UNIDADES INCANDESCENTES EMPOTRADAS EN FALSO TECHO.</t>
  </si>
  <si>
    <t xml:space="preserve">CONSISTE EN CONECTAR LA UNIDAD Y DEJARLA COMPLETAMENTE TERMINADA, EL PUNTAL NO DEBE SER MAYOR DE 4.50 M DE ALTURA.</t>
  </si>
  <si>
    <t xml:space="preserve">075015</t>
  </si>
  <si>
    <t xml:space="preserve">COLOCACION DE PANTALLA TIPO INDUSTRIAL R.L.M. O SIMILAR.</t>
  </si>
  <si>
    <t xml:space="preserve">CONSISTE EN ARMAR LA LAMPARA Y COLOCARLA DANDOLE TAPE A LOS EMPATES Y DEJANDOLA TERMINADA. LOS NIPLES DEBEN ESTAR HECHO Y EL PUNTAL NO MAYOR DE 5.00 M DE ALTURA. EN PUNTAL MAYOR DE 6.00 A 10.00 M SE CUMPLIRA LA NORMA EN EL 75%, O SEA, 12</t>
  </si>
  <si>
    <t xml:space="preserve">075016</t>
  </si>
  <si>
    <t xml:space="preserve">INSTALAR Y ALAMBRAR (FAROLAS) TIPO ALAMEDA O SIMILAR. ALTURA MENOR DE 4 M</t>
  </si>
  <si>
    <t xml:space="preserve">CONSISTE EN ALAMBRAR EL REGISTRO DE LA BASE AL SOQUET, CONECTAR ESTE Y TERMINAR DE ARMAR LA FAROLA, DEJANDOLA LISTA PARA ENCENDER. NO MAYOR DE 4.00 M DE ALTURA, IZAJE MANUAL.</t>
  </si>
  <si>
    <t xml:space="preserve">075017</t>
  </si>
  <si>
    <t xml:space="preserve">INSTALACION Y COLOCACION DE LOTE INTERMITENTE EN TANQUE ELEVADO O SIMILAR.</t>
  </si>
  <si>
    <t xml:space="preserve">ESTA OPERACION CONLLEVA LA COLOCACION DE LA BASE Y SOQUET, ASI COMO LA COLOCACION DE BOMBILLOS, LA INSTALACION DE LOS ALAMBRES HASTA EL INTERRUPTOR, ALAMBRAR LA TUBERIA, ETC.</t>
  </si>
  <si>
    <t xml:space="preserve">075018</t>
  </si>
  <si>
    <t xml:space="preserve">COLOCACION DE AUTOMATICOS DE CISTERNA, TANQUES, ALTO Y BAJO.</t>
  </si>
  <si>
    <t xml:space="preserve">CONSISTE EN COLOCAR EL AUTOMATICO, CONECTARLO Y DEJARLO LISTO PARA SU FUNCIONAMIENTO.</t>
  </si>
  <si>
    <t xml:space="preserve">075019</t>
  </si>
  <si>
    <t xml:space="preserve">COLOCACION Y CONEXION DE PUNTAS DE PARARRAYOS.</t>
  </si>
  <si>
    <t xml:space="preserve">CONSISTE EN CONECTAR LAS PUNTAS DE PARARRAYOS AL CABLE DE TIERRA. CONSIDERAMOS COLOCADAS LAS BASES DE LAS PUNTAS. LAS CONEXIONES SERAN ESTANADAS.</t>
  </si>
  <si>
    <t xml:space="preserve">075020</t>
  </si>
  <si>
    <t xml:space="preserve">COLOCACION DE CABLES, PARARRAYOS EN MUROS AZOTEA O PARED.</t>
  </si>
  <si>
    <t xml:space="preserve">CONSISTE EN COLOCAR EL CABLE QUE UNE LAS PUNTAS DE LOS PARARRAYOS Y LOS LLEVA A LA TIERRA, PONIENDOLES GRAPAS U OTRO TIPO DE SUJECCION. EN EL CASO DE PARED SI LA ALTURA ES DE MAS DE 6.00 M HAY QUE DAR FACILIDADES NECESARIAS DE ANDAMIO.</t>
  </si>
  <si>
    <t xml:space="preserve">075021</t>
  </si>
  <si>
    <t xml:space="preserve">COLOCACION DE CONOS DE TIERRA DE PARARRAYOS.</t>
  </si>
  <si>
    <t xml:space="preserve">CONSISTE EN CONECTAR LOS CONOS DE TIERRA AL CABLE BAJANTE Y DEJARLO SOLDADO Y TERMINADO. LAS ZANJAS DEBEN ESTAR ABIERTAS, PARA ENTRA EN LA NORMA CUBRIR EL CONO CON CISCO DE CARBON Y EL COMPACTARLO CON TIERRA VA POR LA OBRA.</t>
  </si>
  <si>
    <t xml:space="preserve">075022</t>
  </si>
  <si>
    <t xml:space="preserve">INSTALACION DE EQUIPOS ELECTRICOS TALES COMO: EXTRACTORES, VENTILADORES, MOTORES ELECTRICOS EN GENERAL.</t>
  </si>
  <si>
    <t xml:space="preserve">CONSISTE EN EL MONTAJE DEL EQUIPO EN EL LUGAR DESIGNADO FIJANDOLE CON SUS TORNILLOS Y TUERCA.</t>
  </si>
  <si>
    <t xml:space="preserve">075023</t>
  </si>
  <si>
    <t xml:space="preserve">ENSAMBLAJE Y PRUEBA LUMINICA.</t>
  </si>
  <si>
    <t xml:space="preserve">CONSISTE EN EL CORRECTO ENSAMBLAJE DE LAS LUMINARIAS INTERIORES Y EXTERIORES, ASI COMO LA PRUEBA DE LAS MISMAS.</t>
  </si>
  <si>
    <t xml:space="preserve">ALAMBRADO POR MANGUERAS FLEXIBLES CON GUIAS PASADAS</t>
  </si>
  <si>
    <t xml:space="preserve">CONSISTE EN PASAR LA GUIA USANDO LA GUIA DE LA MANGUERA Y LUEGO PASAR LOS CABLES NECESARIOS. MIDIENDO Y CORTANDO LOS MISMOS A LA DISTANCIA REQUERIDA</t>
  </si>
  <si>
    <t xml:space="preserve">075024</t>
  </si>
  <si>
    <t xml:space="preserve">CONSTRUCCION DE SOPORTE ELECTRICO TIPO U O V</t>
  </si>
  <si>
    <t xml:space="preserve">MEDIR LA PLATINA DE 40 X 4 MM DOBLARLA A MANDARRIA EN UN CEPO HASTA EL SOPORTE QUE MIDE 10X20X30X20X10 CM</t>
  </si>
  <si>
    <t xml:space="preserve">075025</t>
  </si>
  <si>
    <t xml:space="preserve">REPARACION DE SOPORTE  ELECTRICO DE TODO TIPO A PIE DE OBRA</t>
  </si>
  <si>
    <t xml:space="preserve">MEDIR Y TRAZAR EL LADO A REPARAR  DAR CALOR CON OXICORTE Y ENDEREZAR CON UNA MANDARRIA EN BANCO HASTA QUEDAR LISTO</t>
  </si>
  <si>
    <t xml:space="preserve">075026</t>
  </si>
  <si>
    <t xml:space="preserve">ENSAMBBLE E INSTALACION DE SOQUET</t>
  </si>
  <si>
    <t xml:space="preserve">DESARMAR Y ARMAR EL SOQUET INSTALAR EL MISMO</t>
  </si>
  <si>
    <t xml:space="preserve">075027</t>
  </si>
  <si>
    <t xml:space="preserve">ELABORACION DE CODOS PLASTICOS DE 1/2''  HASTA 1'' DE 90 CON BOQUILLAS</t>
  </si>
  <si>
    <t xml:space="preserve">CORTAR EL TUBO, HACER FOGATA, HACER CODO CALENTANDO EL TUBO Y HACER BOQUILLA </t>
  </si>
  <si>
    <t xml:space="preserve">075028</t>
  </si>
  <si>
    <t xml:space="preserve">DESTUPIR TUBERIA ELECTRICA IMS Y GP</t>
  </si>
  <si>
    <t xml:space="preserve">DETECTAR LA TUPICION, TRAZAR LA DIMENCION DE LA TUPICION RANURAR Y EMPALMAR LOS TUBOS. TRABAJO TERMINADO</t>
  </si>
  <si>
    <t xml:space="preserve">075029</t>
  </si>
  <si>
    <t xml:space="preserve">INSTALAR Y ALAMBRAR (FAROLAS) TIPO ALAMEDA O SIMILAR. A MAS DE 4 M DE ALTURA CON IZAJE MECANIZADO</t>
  </si>
  <si>
    <t xml:space="preserve">CONSISTE EN ALAMBRAR EL REGISTRO DE LA BASE AL SOQUET, CONECTAR ESTE Y TERMINAR DE ARMAR LA FAROLA, DEJANDOLA LISTA PARA ENCENDER.  MAYOR DE 4.00 M DE ALTURA SE UTILIZARA IZAJE MECANIZADO</t>
  </si>
  <si>
    <t xml:space="preserve">075030</t>
  </si>
  <si>
    <t xml:space="preserve">COLOCACION DE CANALETAS EN PARED DE TODO TIPO CON EXPACIONES  EN PUNTAL HASTA 2 M </t>
  </si>
  <si>
    <t xml:space="preserve">CONSISTE EN EL TRAZADO O REPLANTEO, BARRENADO, CORTE Y COLOCACION DE LA CANALETA Y LA TAPA CON EXPANCIONES </t>
  </si>
  <si>
    <t xml:space="preserve">075031</t>
  </si>
  <si>
    <t xml:space="preserve">COLOCACION DE CANALETAS EN PARED DE TODO TIPO CON EXPACIONES  EN PUNTALDE  2.01  HASTA A 4 M </t>
  </si>
  <si>
    <t xml:space="preserve">075032</t>
  </si>
  <si>
    <t xml:space="preserve">COLOCACION DE CANALETAS EN PARED DE TODO TIPO CON EXPACIONES  EN PUNTAL MAYOR DE 4 M </t>
  </si>
  <si>
    <t xml:space="preserve">CONSISTE EN EL TRAZADO O REPLANTEO, BARRENADO, CORTE Y COLOCACION DE LA CANALETA Y LA TAPA CON EXPANCIONES. INCLUYE LA COLOCACION DE ACCESORIOS </t>
  </si>
  <si>
    <t xml:space="preserve">075033</t>
  </si>
  <si>
    <t xml:space="preserve">CONSTRUCCION DE ACCESORIOS PARA CANALETAS</t>
  </si>
  <si>
    <t xml:space="preserve">CONSISTE EN LA CONFECCION DEL ACCESORIO REQUERIDO SEGÚN CORRESPONDA HACIENDO LOS CORTES NECESARIOS A LA CANALETA</t>
  </si>
  <si>
    <t xml:space="preserve">075034</t>
  </si>
  <si>
    <t xml:space="preserve">EXPLORACION ELECT. P/DETECTAR DESPERFECTOS ELECTRICOS</t>
  </si>
  <si>
    <t xml:space="preserve">CONSISTE EN REVISAR VISUALMENTE Y CON LOS INSTRUMENTOS ADECUADOS EL ESTADO DE LA INSTALACION AREPARAR , PARA EL APROVECHAMIENTO  DE LAS PARTES UTILES DE LA LA MISMA</t>
  </si>
  <si>
    <t xml:space="preserve">HH</t>
  </si>
  <si>
    <t xml:space="preserve">CATALOGO DE NORMAS DE CARPINTERIA EN BLANCO </t>
  </si>
  <si>
    <t xml:space="preserve">110001</t>
  </si>
  <si>
    <t xml:space="preserve">COLOCACION DE MARCO DE PUERTA EN EDIFICIO I.M.S. YUGOESLAVO.</t>
  </si>
  <si>
    <t xml:space="preserve">CONSISTE EN REPLANTEAR, BARRENAR Y COLOCAR EL MARCO. NO SE INCLUYE LA COLOCACION DE JAMBA Y SU TERMINACION.</t>
  </si>
  <si>
    <t xml:space="preserve">CARPINTERO  G.V _ 1  APRENDIZ   G. IV _ 0,5</t>
  </si>
  <si>
    <t xml:space="preserve">110002</t>
  </si>
  <si>
    <t xml:space="preserve">COLOCACION DEL MARCO DE CLOSET. VIVIENDA I.M.S.</t>
  </si>
  <si>
    <t xml:space="preserve">COMPRENDE EL REPLANTEO, BARRENAR, ACOPLAR Y COLOCAR EL MARCO DEL CLOSET. IMS. (YUGOSLAVO).</t>
  </si>
  <si>
    <t xml:space="preserve">110003</t>
  </si>
  <si>
    <t xml:space="preserve">COLOCACION DE MARCO DE REGISTRO ESQUINERO CON PLANCHA FIBROCEN.</t>
  </si>
  <si>
    <t xml:space="preserve">CONSISTE EN ACOPLAR, BARRENAR MARCOS DE REGISTRO DE 0,60X2,00(EDIFICIOS YUGOSLAVOS).</t>
  </si>
  <si>
    <t xml:space="preserve">110004</t>
  </si>
  <si>
    <t xml:space="preserve">COLOCACION DE VENTANAS MIAMI DE 1,20X1,40 PARA SECUNDARIA O SIMILAR.</t>
  </si>
  <si>
    <t xml:space="preserve">CONSISTE EN COLOCAR LA VENTANA DEJANDOLA TERMINADA. (NO INCLUYE LAS HERRAJES).INCLUYE REPLANTEO, BARRENADO, COLOCAR EXPANSIONES Y FIJACION DE VENTANAS</t>
  </si>
  <si>
    <t xml:space="preserve">110005</t>
  </si>
  <si>
    <t xml:space="preserve">COLGADO DE PIVOTE HASTA 0,80 X 0,60 M </t>
  </si>
  <si>
    <t xml:space="preserve">COMPRENDE EL ACOPLADO, COLGADO CON SUS BISAGRAS. TRABAJO TERMINADO.</t>
  </si>
  <si>
    <t xml:space="preserve">110006</t>
  </si>
  <si>
    <t xml:space="preserve">COLGADO DE VENTANA PIVOTE HASTA 1,70 U 0,64.</t>
  </si>
  <si>
    <t xml:space="preserve">COMPRENDE EL ACOPLADO Y COLGADO CON SUS BISAGRAS. TRABAJO TERMINADO.</t>
  </si>
  <si>
    <t xml:space="preserve">110007</t>
  </si>
  <si>
    <t xml:space="preserve">COLOCAR PUERTA DESDE 0,50 HASTA 1,00 X 2,40.</t>
  </si>
  <si>
    <t xml:space="preserve">COMPRENDE RECORTAR LA PUERTA A LA MEDIDA DEL HUECO, REPASAR, EMBISAGRAR Y COLGAR HASTA SU BUEN FUNCIONAMIENTO.</t>
  </si>
  <si>
    <t xml:space="preserve">110008</t>
  </si>
  <si>
    <t xml:space="preserve">COLOCACION DE PUERTA DE 2 HOJAS.</t>
  </si>
  <si>
    <t xml:space="preserve">COMPRENDE RECORTAR LA PUERTA A LA MEDIDA DEL HUECO, REPASAR, EMBISAGRAR Y COLGAR HASTA SU BUEN FUNCIONAMIENTO. INCLUYE COLOCACION DEL ESTRAGALO.</t>
  </si>
  <si>
    <t xml:space="preserve">110009</t>
  </si>
  <si>
    <t xml:space="preserve">COLGADO DE PUERTA DE CL0SET DE CORREDERA.</t>
  </si>
  <si>
    <t xml:space="preserve">CONSISTE EN COLGAR LAS HOJAS AL MARCO HACIENDOLE RANURA Y COLOCANDO LAS GUIAS EN EL MARCO ASI COMO LOS MANIPULADORES</t>
  </si>
  <si>
    <t xml:space="preserve">110010</t>
  </si>
  <si>
    <t xml:space="preserve">COLGADO DE MUEBLE DE COCINA DE MENOS DE 1,80 LARGO.</t>
  </si>
  <si>
    <t xml:space="preserve">COMPRENDE BARRENAR Y COLOCAR TACO Y FIJAR CON TORNILLO.</t>
  </si>
  <si>
    <t xml:space="preserve">110011</t>
  </si>
  <si>
    <t xml:space="preserve">COLGADO DE VENTANA ESPANOLA.</t>
  </si>
  <si>
    <t xml:space="preserve">ACOPLADO,FIJADO, LISTO PARA FUNCIONAMIENTO.</t>
  </si>
  <si>
    <t xml:space="preserve">110012</t>
  </si>
  <si>
    <t xml:space="preserve">COLOCACION DE VENTANA DE REVENTILACION CON UNA LUZ PARA TABLILLA, CON DOS BISAGRAS.</t>
  </si>
  <si>
    <t xml:space="preserve">COMPRENDE LA COLOCACION DE VENTANAS DE REVENTILACION CON UNA LUZ PARA TABLILLA Y COLOCAR BISAGRA.</t>
  </si>
  <si>
    <t xml:space="preserve">110013</t>
  </si>
  <si>
    <t xml:space="preserve">COLOCACION DE MAMPARA DE BANO</t>
  </si>
  <si>
    <t xml:space="preserve">INCLUYE LA COLOCACION DE 2 MACHONES FIJADOS, BARRENARLOS Y COLGAR LA HOJA.</t>
  </si>
  <si>
    <t xml:space="preserve">110014</t>
  </si>
  <si>
    <t xml:space="preserve">COLOCACION DE MULLION.</t>
  </si>
  <si>
    <t xml:space="preserve">CONSISTE EN HACER BARRENO, COLOCAR TACOS, COLOCAR MULLION Y ATORNILLAR CASO TIPICO SECUNDARIA.</t>
  </si>
  <si>
    <t xml:space="preserve">110015</t>
  </si>
  <si>
    <t xml:space="preserve">COLOCACION DE PANELES DESDE 30 X 2,30 HASTA 1,20X2,39 EN DIVISIONES DE HABITACIONES. (EDIFICIOS IMS).</t>
  </si>
  <si>
    <t xml:space="preserve">COMPRENDE EN COLOCAR DIVISIONES DE PANELES DE DIFERENTES MEDIDAS, FIJADO Y ACUNADO.</t>
  </si>
  <si>
    <t xml:space="preserve">110016</t>
  </si>
  <si>
    <t xml:space="preserve">COLOCACION DE MARCO PARA VENTANA PIVOTE (EN SECUNDARIA BASICA).</t>
  </si>
  <si>
    <t xml:space="preserve">CONSISTE EN ACOPLAR, BARRENAR EL HORMIGON, ATORNILLAR Y COLOCAR EL MARCO. NO INCLUYE HERRAJE.</t>
  </si>
  <si>
    <t xml:space="preserve">110017</t>
  </si>
  <si>
    <t xml:space="preserve">COLOCACION DE MARCOS PARA PUERTAS DE MADERA DE 0,60 HASTA 0,90X2.20 (TIPO SANDINO).</t>
  </si>
  <si>
    <t xml:space="preserve">SE INCLUYE BARRENAR LA COLUMNA, COLOCAR LOS TARUGOS, BARRENAR EL MARCO, APLOMAR, NIVELAR Y ATORNILLAR.</t>
  </si>
  <si>
    <t xml:space="preserve">110018</t>
  </si>
  <si>
    <t xml:space="preserve">COLOCACION DE REJAS DE HIERRO.</t>
  </si>
  <si>
    <t xml:space="preserve">COMPRENDE, NIVELAR, APLOMAR, BARRENAR Y ATORNILLAR LA REJA AL MARCO. (ESTA NORMA ES PARA MARCOS DE MADERA).</t>
  </si>
  <si>
    <t xml:space="preserve">110019</t>
  </si>
  <si>
    <t xml:space="preserve">COLOCACION DE MARCOS Y PUERTAS EN CAMARA FRIA.</t>
  </si>
  <si>
    <t xml:space="preserve">CONSISTE EN LA COLOCACION DE MARCO, PUERTA Y HERRAJE, DEJANDO EL TRABAJO TERMINADO.</t>
  </si>
  <si>
    <t xml:space="preserve">110020</t>
  </si>
  <si>
    <t xml:space="preserve">COLOCACION CARPINTERIA ESPECIAL COCINA, COMEDOR Y ALMACEN DE VIANDA. MARCO CON MALLA.</t>
  </si>
  <si>
    <t xml:space="preserve">CONSISTE EN COLOCAR TODA LA CARPINTERIA ESPECIAL DE LA COCINA-COMEDOR Y ALMACEN DE VIANDA. INCLUYE LA COLOCACION DE LAS MALLA.</t>
  </si>
  <si>
    <t xml:space="preserve">M2</t>
  </si>
  <si>
    <t xml:space="preserve">CARPINTERO  G.VII _ 1  APRENDIZ   G.IV _ 0,5</t>
  </si>
  <si>
    <t xml:space="preserve">110021</t>
  </si>
  <si>
    <t xml:space="preserve">CONSTRUCCION CAJA CONTADOR ELECTRICA.</t>
  </si>
  <si>
    <t xml:space="preserve">SOLAMENTE LA CONSTRUCCION DE LA CAJA. NO INCLUYE LA COLOCACION.</t>
  </si>
  <si>
    <t xml:space="preserve">110022</t>
  </si>
  <si>
    <t xml:space="preserve">COLOCACION VENTANA MIAMI DOS HOJAS CON BISAGRAS DE 1,60X1,20M</t>
  </si>
  <si>
    <t xml:space="preserve">CORTAR LAS PARTES SOBRANTES DE LAS HOJAS DE LA VENTANA, PRESENTARLAS AL MARCO Y MARCARLAS, CEPILLAR, HACER LAS CAJUELAS PARA LAS BISAGRAS AL MARCO Y HOJAS DE VENTANA, COLGAR LAS HOJAS Y REVISAR SU FUNCIONAMIENTO.</t>
  </si>
  <si>
    <t xml:space="preserve">110023</t>
  </si>
  <si>
    <t xml:space="preserve">COLOCAR VENTANA VIDRIERA PIVOTE HORIZONTAL DE 0,70X0,60 HASTA 70X90 Y 0,90X0,60.</t>
  </si>
  <si>
    <t xml:space="preserve">CORTAR LAS HOJAS A LA MEDIDA, CEPILLARLA HASTA ACOPLAR MONTAR LA BISAGRA AL MARCO, ATORNILLAR LA BISAGRA A LA HOJA, PONERLE BATIENTE PARA LA LUZ, DEJANDOLA TERMINADA.</t>
  </si>
  <si>
    <t xml:space="preserve">110024</t>
  </si>
  <si>
    <t xml:space="preserve">COLOCAR VENTANA VIDRIERA PIVOTE HORIZONTAL DE 1,20X0.60.</t>
  </si>
  <si>
    <t xml:space="preserve">CORTAR LAS HOJAS A LA MEDIDA, CEPILLARLA HASTA ACOPLAR, MONTAR LA BISAGRAA LA HOJA, ATORNILLAR LA BISAGRA AL MARCO, PONERLE BATIENTE AL MARCO PARA LA LUZ, DEJANDOLA TERMINADA.</t>
  </si>
  <si>
    <t xml:space="preserve">110025</t>
  </si>
  <si>
    <t xml:space="preserve">COLOCAR VENTANA VIDRIERA PIVOTE HORIZONTAL DE DOS PANOS DE 1,40 X 0,60.</t>
  </si>
  <si>
    <t xml:space="preserve">CORTAR LAS HOJAS A LA MEDIDA, CEPILLARLA HASTA ACOPLAR, MONTAR LA BISAGRA A LA HOJA, ATORNILLAR LA BISAGRA AL MARCO, PONERLE BATIENTE PARA LA LUZ,DEJANDOLA TERMINADA.</t>
  </si>
  <si>
    <t xml:space="preserve">110026</t>
  </si>
  <si>
    <t xml:space="preserve">COLOCAR VENTANA VIDRIERA PIVOTE VERTICAL DE 1,40X1,50 HASTA 1,40 X 1,80 DOS PANOS.</t>
  </si>
  <si>
    <t xml:space="preserve">CORTAR LAS HOJAS A LA MEDIDA, CEPILLARLA HASTA ACOLPAR, MONTAR LA BISAGRA A LA HOJA, ATORNILLAR LA BISAGRA AL MARCO PONERLE BATIENTE PARA LA LUZ, DEJANDOLA TERMINADA.</t>
  </si>
  <si>
    <t xml:space="preserve">110027</t>
  </si>
  <si>
    <t xml:space="preserve">COLOCAR VENTANA VIDRIERA EMBISAGRADA DE 0,70 X 1,20.</t>
  </si>
  <si>
    <t xml:space="preserve">CORTAR LAS PARTES SOBRANTES DE LA HOJA DE LA VENTANA, PRESENTANDOLA AL MARCO Y MARCARLA, CEPILLAR, HACER LAS CAJUELAS PARA LA BISAGRA EN LOS MARCOS Y HOJAS, ATORNILLAR LAS BISAGRAS AL MARCO Y HOJA DE VENTANA, COLGAR LA HOJA Y REVISAR SU FUNCIONAMIENTO</t>
  </si>
  <si>
    <t xml:space="preserve">110028</t>
  </si>
  <si>
    <t xml:space="preserve">COLOCAR PUERTAS DE UNA HOJA DE 0,50 HASTA 1,00 X 2,10 CON BISAGRAS VAIVEN EMPORTADO EN PISO.</t>
  </si>
  <si>
    <t xml:space="preserve">CORTAR EL SOBRANTE DE LA HOJA. REPLANTEAR LA BISAGRA DEL PISO Y MARCO, CEPILLAR, ACOPLAR Y REDONDEAR LOS CANTOS DE LA PUERTA, COLOCAR BISAGRA A LA HOJA HEMBRILLA AL MARCO, PICAR EL PISO PARA EMPORTAR LA CAJA PONIENDOLE LA MEZCLA NECESARIA Y COLOCAR LA HOJA DEJANDOLA FUNCIONANDO EN CASO DE DOS HOJAS DUPLICAR EL TIEMPO DE LA NORMA.</t>
  </si>
  <si>
    <t xml:space="preserve">CARPINTERO  G.VII _ 1  APRENDIZ   G. IV _ 0,5</t>
  </si>
  <si>
    <t xml:space="preserve">110029</t>
  </si>
  <si>
    <t xml:space="preserve">COLOCAR PUERTA DE UNA HOJA DE 0,50 HASTA 1,00 X 2,10 CON BISAGRAS VAIVEN CON TORNILLOS AL PISO</t>
  </si>
  <si>
    <t xml:space="preserve">CORTAR LA HOJA A LA MEDIDA, REPLANTEAR EL PISO Y MARCO, CEPILLAR LOS CANTOS DE LAS HOJAS, COLOCAR HEMBRILLA AL MARCO, MARCAR LA BISAGRA AL PISO, BARRENAR CON TALADRO EL PISO Y PONERLE TARUGO, ATORNILLADO LA BISAGRA AL PISO DEJANDOLA TERMINADA.EN CASO DE DOS HOJAS DUPLICAR EL TIEMPO DE LA NORMA.</t>
  </si>
  <si>
    <t xml:space="preserve">110030</t>
  </si>
  <si>
    <t xml:space="preserve">COLOCAR VENTANA MIAMI DE UN PANO 0,70 X 0,60 HASTA 0,70 X 0,90 DE 5 TABLILLAS HASTA 8 TABLILLAS.</t>
  </si>
  <si>
    <t xml:space="preserve">PREPARAR Y CORTAR LAS GUIAS A SU MEDIDA, ATORNILLAR UNA FIJA AL MARCO, COLOCAR PINES A LAS TABLILLAS, ESCUADRAS Y BALANCIN, COLOCACION DE LAS JAMBAS Y TANQUE, PROBANDO SU FUNCIONAMIENTO.</t>
  </si>
  <si>
    <t xml:space="preserve">110031</t>
  </si>
  <si>
    <t xml:space="preserve">COLOCAR VENTANA MIAMI UN PANO 0,70 X 1,80 DE 16 TABLILLAS.</t>
  </si>
  <si>
    <t xml:space="preserve">PREPARAR Y CORTAR LAS GUIAS A SU MEDIDA, ATORNILLAR UNA FIJA AL MARCO, COLOCAR PINES A LAS TABLILLAS, ESCUADRAS Y BALANCIN, COLOCACION DE LAS JAMBAS Y TRANQUE, PROBANDO SU FUNCIONAMIENTO.</t>
  </si>
  <si>
    <t xml:space="preserve">110032</t>
  </si>
  <si>
    <t xml:space="preserve">COLOCAR VENTANA MIAMI SIN LUCETA DE DOS PANOS DE 1,40 X 1.50 HASTA 1,40 X 1,80 </t>
  </si>
  <si>
    <t xml:space="preserve">PREPARAR Y CORTAR LAS GUIAS A SU MEDIDA, ATORNILLAR UNA FIJA AL MARCO, COLOCAR PINES A LAS TABLILLAS, ESCUADRAS Y BALANCIN, COLOCACION DE LA JAMBA Y TRANQUE, PROBANDO SU FUNCIONAMIENTO.</t>
  </si>
  <si>
    <t xml:space="preserve">110033</t>
  </si>
  <si>
    <t xml:space="preserve">COLOCAR VENTANA MIAMI CON LUCETA DE DOS PANOS DE 1,40 X 1,50 HASTA 1,40 X 1,80.</t>
  </si>
  <si>
    <t xml:space="preserve">PREPARAR Y CORTAR LAS GUIAS A SU MEDIDA, TORNILLAR UNA FIJA AL MARCO, COLOCAR PINES, A LA TABLILLA, ESCUADRA Y BALANCIN, COLOCACION DE LA JAMBA O TRANQUE, PROBANDO SU FUNCIONAMIENTO.</t>
  </si>
  <si>
    <t xml:space="preserve">110034</t>
  </si>
  <si>
    <t xml:space="preserve">COLOCAR VENTANA VIDRIERA PIVOTE VERTICAL DE 0,70 X 0,80 HASTA 0,70 X 0,90</t>
  </si>
  <si>
    <t xml:space="preserve">CORTAR LA HOJA A LA MEDIDA, CEPILLAR HASTA ACOPLAR LA HOJA, ACOPLAR LA BISAGRA Y ATORNILLAR A LA HOJA PONERLE EL BATIENTE PARA LA LUZ.</t>
  </si>
  <si>
    <t xml:space="preserve">110035</t>
  </si>
  <si>
    <t xml:space="preserve">COLOCAR VENTANA VIDRIERA PIVOTE VERTICAL DE 0,70 X 1,20.</t>
  </si>
  <si>
    <t xml:space="preserve">CORTAR LA HOJA A LA MEDIDA, CEPILLAR HASTA ACOPLAR LA HOJA, ACOPLA LA BISAGRA Y ATORNILLARLA A LA HOJA, PONERLE EL BATIENTE PARA LA LUZ.</t>
  </si>
  <si>
    <t xml:space="preserve">110036</t>
  </si>
  <si>
    <t xml:space="preserve">COLOCAR VENTANA VIDRIERA PIVOTE VERTICAL DE 0,70 X 1,80.</t>
  </si>
  <si>
    <t xml:space="preserve">CORTAR LA HOJA A LA MEDIDA, CEPILLAR HASTA ACOPLAR LA HOJA, ACOPLAR LA BISAGRA Y ATORNILLARLA A LA HOJA PONERLE EL BATIENTE PARA LA LUZ.</t>
  </si>
  <si>
    <t xml:space="preserve">110037</t>
  </si>
  <si>
    <t xml:space="preserve">COLOCAR VENTANA VIDRIERA PIVOTE VERTICAL DE DOS PANOS DE 1,40X0,80 HASTA 1,40X0,90.</t>
  </si>
  <si>
    <t xml:space="preserve">CORTAR LA HOJA A LA MEDIDA, CEPILLAR HASTA ACOPLAR LA HOJA, ACOPLAR LA BISAGRA Y ATORNILLARLA A LA HOJA, PONERLE EL BATIENTE PARA LA LUZ.</t>
  </si>
  <si>
    <t xml:space="preserve">110038</t>
  </si>
  <si>
    <t xml:space="preserve">COLOCAR VENTANA VIDRIERA PIVOTE VERTICAL DE DOS PANOS DE 1,40X1,20</t>
  </si>
  <si>
    <t xml:space="preserve">CORTAR LA HOJA A LA MEDIDA, CEPILLAR HASTA ACOPLAR LA HOJA, ACOPLAR LA BISAGRA Y ATORNILLARLA PONERLE EL BATIENTE PARA LA LUZ.</t>
  </si>
  <si>
    <t xml:space="preserve">110039</t>
  </si>
  <si>
    <t xml:space="preserve">COLOCAR VENTANA MIAMI EN PANO 0,70X1,20 DE 11 TABLILLAS Y 0,70X1,50 DE 14 TABLILLAS.</t>
  </si>
  <si>
    <t xml:space="preserve">PREPARAR Y CORTAR LAS GUIAS A SU MEDIDA, ATORNILLAR UNA FIJA AL MARCO, COLOCAR PINES A LA TABLILLA, ESCUADRA Y BALANCIN, COLOCACION DE LA JAMBA Y TRANQUE PROBANDO SU FUNCIONAMIENTO.</t>
  </si>
  <si>
    <t xml:space="preserve">110040</t>
  </si>
  <si>
    <t xml:space="preserve">ACOPLAR VENTANA VIDRIERA FIJA POR UN LADO EN PANO DE 0,00 HASTA 0,50 M2.</t>
  </si>
  <si>
    <t xml:space="preserve">COLOCAR VIDRIERA, PONERLE COLA Y PUNTILLA. DEJANDOLA TERMINADA.</t>
  </si>
  <si>
    <t xml:space="preserve">110041</t>
  </si>
  <si>
    <t xml:space="preserve">ACOPLAR VENTANA VIDRIERA FIJA UN LADO EN PANO DE 0,51 M2 HASTA 1,50 M2.</t>
  </si>
  <si>
    <t xml:space="preserve">CARPINTERO  G.V _ 1 </t>
  </si>
  <si>
    <t xml:space="preserve">110042</t>
  </si>
  <si>
    <t xml:space="preserve">ACOPLAR VENTANA VIDRIERA FIJA POR DOS LADOS DE 0,00 HASTA 0,50 M2.</t>
  </si>
  <si>
    <t xml:space="preserve">COLOCAR VIDRIERA, PONERLE COLA Y PUNTILLA DEJANDOLA TERMINADA.</t>
  </si>
  <si>
    <t xml:space="preserve">110043</t>
  </si>
  <si>
    <t xml:space="preserve">ACOPLAR VENTANA VIDRIERA FIJA POR DOS LADOS DE 0,51 HASTA 1,80 M2.</t>
  </si>
  <si>
    <t xml:space="preserve">COLOCAR VIDRIERA, PONERLE COLA Y PUNTILLA. DEJABNDOLA TERMINADA.</t>
  </si>
  <si>
    <t xml:space="preserve">110044</t>
  </si>
  <si>
    <t xml:space="preserve">COLOCACION DE HOJAS DE PUERTAS, CARPINTERIA NO NORMALIZADA.</t>
  </si>
  <si>
    <t xml:space="preserve">CONSISTE EN CORTAR LA PUERTA A LA MEDIDA DEL MARCO , ACOPLE AL MISMO, CEPILLANDO SUS CARAS CUANDO SEA NECESARIO, REPLANTEO, TRAZADO Y COLOCACION DE BISAGRAS, DEJANDOLA LISTA PARA SU FUNCIONAMIENTO.</t>
  </si>
  <si>
    <t xml:space="preserve">110045</t>
  </si>
  <si>
    <t xml:space="preserve">COLOCACION VENTANA VIDRIERA PIVOTE HORIZONTAL O VERTICAL NO NORMALIZADO</t>
  </si>
  <si>
    <t xml:space="preserve">110046</t>
  </si>
  <si>
    <t xml:space="preserve">ACOPLAR VENTANA VIDRIERA FIJA NO NORMALIZADA.</t>
  </si>
  <si>
    <t xml:space="preserve">110047</t>
  </si>
  <si>
    <t xml:space="preserve">COLOCAR PUERTA BISAGRA VAIVEN TORNILLO AL PISO.                      CARPINTERIA NO NORMALIZADA</t>
  </si>
  <si>
    <t xml:space="preserve">110048</t>
  </si>
  <si>
    <t xml:space="preserve">INSTALACION DE PASAMANOS DE MADERA.</t>
  </si>
  <si>
    <t xml:space="preserve">CONSISTE EN REPLANTEO, BARRENADO Y FIJACION A LOS SOPORTES DE LA ESCALERA. INCLUYE ACARREOS HASTA 25m.</t>
  </si>
  <si>
    <t xml:space="preserve">CARPINTERO  G.V _ 1  APRENDIZ   G. IV _ 2</t>
  </si>
  <si>
    <t xml:space="preserve">110049</t>
  </si>
  <si>
    <t xml:space="preserve">COLOCAR MUEBLE DE COCINA BAJO MESETA</t>
  </si>
  <si>
    <t xml:space="preserve">CONSISTE EN COLOCAR Y ACOPLAR EL MUEBLE, INCLUYE EL ACARREO.</t>
  </si>
  <si>
    <t xml:space="preserve">CARPINTERO  G.V _ 1  APRENDIZ   G. IV _ 1</t>
  </si>
  <si>
    <t xml:space="preserve">110050</t>
  </si>
  <si>
    <t xml:space="preserve">CONSTRUCCION Y COLOCACION DE BASTIDORES PARA MALLA DE MOSQUITO.</t>
  </si>
  <si>
    <t xml:space="preserve">COMPRENDE HACER EL MARCO CON LISTONES, COLOCARLE LA MALLA Y PONERLO DEFINITIVAMENTE EN SU LUGAR.</t>
  </si>
  <si>
    <t xml:space="preserve">110051</t>
  </si>
  <si>
    <t xml:space="preserve">COLGAR PUERTAS DE UNA HOJA O DOS HOJAS. INCLUYE TODO TIPO.</t>
  </si>
  <si>
    <t xml:space="preserve">110052</t>
  </si>
  <si>
    <t xml:space="preserve">COLOCACION DE VENTANA MIAMI CON O SIN LUCETA YA ARMADA CON TABLILLA. EN CASO DE OBRA PREFABRICADA SE FIJARA LA MISMA CON BARRENO, EXPANSIONES O TACO DE MADERA</t>
  </si>
  <si>
    <t xml:space="preserve">CONSISTE EN COLOCAR LA VENTANA DEJANDOLA TERMINADA. (NOINCLUYE LAS HERRAJES).Incluye replanteo, barrenado, colocar expansiones y fijacion de ventanas.</t>
  </si>
  <si>
    <t xml:space="preserve">111001</t>
  </si>
  <si>
    <t xml:space="preserve">COLOCACION DE JAMBAS Y TRANQUE VENTANA GIRON (MIAMI).</t>
  </si>
  <si>
    <t xml:space="preserve">CONSISTE EN COLOCACION DE TRANQUE PARA EL CIERRE DE LAS PERSIANAS, ASI COMO LA COLOCACION DE LAS JAMBAS DEL MARCO E INCLUYE EL CORTE Y LA CAJUELA EN LA JAMBA. SE CONSIDERA LA UNIDAD, LA UNIDAD MARCO TERMINADO.</t>
  </si>
  <si>
    <t xml:space="preserve">111002</t>
  </si>
  <si>
    <t xml:space="preserve">COLOCAR TRANQUE MIAMI</t>
  </si>
  <si>
    <t xml:space="preserve">ESTA OPERACION COMPRENDE ABRIR LA CAJUELA, Y COLOCAR EL MANIPULADOR.</t>
  </si>
  <si>
    <t xml:space="preserve">111003</t>
  </si>
  <si>
    <t xml:space="preserve">COLOCAR BALANCINES DE ALUMINIO V.M. 11 TABLILLAS.</t>
  </si>
  <si>
    <t xml:space="preserve">ESTA OPERACION COMPRENDE EL BUEN FUNCIONAMIENTO DELA PERSIANA, LA UNIDAD COMPRENDE UNA VENTANA DE 11 TABLILLAS.</t>
  </si>
  <si>
    <t xml:space="preserve">CARPINTERO  G.V _ 1  APRENDIZ   G. IV _ 0,2</t>
  </si>
  <si>
    <t xml:space="preserve">111004</t>
  </si>
  <si>
    <t xml:space="preserve">COLOCAR TRANQUE DE POSTIGOS (MARIPOSAS).</t>
  </si>
  <si>
    <t xml:space="preserve">CONSISTE EN REPLANTEAR, ATORNILLAR DEJANDO LA MARIPOSA LISTA Y FUNCIONANDO.</t>
  </si>
  <si>
    <t xml:space="preserve">111005</t>
  </si>
  <si>
    <t xml:space="preserve">COLOCACION EN BISAGRA DE DOBLE ACCION.</t>
  </si>
  <si>
    <t xml:space="preserve">COMPRENDE EL HACER CAJUELA Y COLOCACION DE BISAGRA HASTA SU BUEN FUNCIONAMIENTO.</t>
  </si>
  <si>
    <t xml:space="preserve">CARPINTERO  G.VII _ 1 </t>
  </si>
  <si>
    <t xml:space="preserve">111006</t>
  </si>
  <si>
    <t xml:space="preserve">COLOCACION DE CERRADURA DE ESCAPARATE.</t>
  </si>
  <si>
    <t xml:space="preserve">MARCAR, BARRENAR, HACER ESCOPLADURA Y COLOCACION DE HEMBRILLA,TRABAJO TERMINADO.</t>
  </si>
  <si>
    <t xml:space="preserve">111007</t>
  </si>
  <si>
    <t xml:space="preserve">COLOCACION DE CERRADURA DE CILINDRO EN TAQUILLERO EN PUERTAS.</t>
  </si>
  <si>
    <t xml:space="preserve">COMPRENDE HACER CAJUELA Y COLOCAR CILINDRO LISTO PARA SU FUNCIONAMIENTO.</t>
  </si>
  <si>
    <t xml:space="preserve">111008</t>
  </si>
  <si>
    <t xml:space="preserve">COLOCAR PASADORES MAUSER Y PLANO</t>
  </si>
  <si>
    <t xml:space="preserve">COMPRENDE HACER LA CAJUELA Y COLOCAR LA HEMBRILLA Y EL BARRENO DEL PISO.</t>
  </si>
  <si>
    <t xml:space="preserve">111009</t>
  </si>
  <si>
    <t xml:space="preserve">COLOCAR TRANQUE DE MANOPLA.</t>
  </si>
  <si>
    <t xml:space="preserve">COMPRENDE CAJUELA Y COLOCACION DE HEMBRILLA. </t>
  </si>
  <si>
    <t xml:space="preserve">111010</t>
  </si>
  <si>
    <t xml:space="preserve">COLOCACION DE PICAPORTE DE CAJA.</t>
  </si>
  <si>
    <t xml:space="preserve">COMPRENDE REPLANTEO Y TRAZADO DE LA CAJUELA, LA COLOCACION DEL MISMO Y LA HEMBRILLA HASTA SU FUNCIONAMIENTO CORRECTO.</t>
  </si>
  <si>
    <t xml:space="preserve">111011</t>
  </si>
  <si>
    <t xml:space="preserve">COLOCAR PASADORES MEDIA CAÑA</t>
  </si>
  <si>
    <t xml:space="preserve">111012</t>
  </si>
  <si>
    <t xml:space="preserve">COLOCACION DE PICAPORTE DE POMO.</t>
  </si>
  <si>
    <t xml:space="preserve">DAR BARRENO EN EL BASTIDOR DE LA PUERTA SE AMPLIA HASTA QUE QUEDE AJUSTADO EL PICAPORTE SE COLOCA LA HEMBRILLA EN EL MARCO Y SE ATORNILLA QUEDANDO LISTO PARA SU FUNCIONAMIENTO.</t>
  </si>
  <si>
    <t xml:space="preserve">111013</t>
  </si>
  <si>
    <t xml:space="preserve">COLOCAR LLAVIN RESBALON.</t>
  </si>
  <si>
    <t xml:space="preserve">CONSISTE EN BERRENAR EN EL BASTIDOR DE LA PUERTA, SE COLOCA EL CILINDRO SE ATORNILLA, SE COLOCA LA HEMBRILLA SE ATORNILLA DEJANDO LISTO Y FUNCIONANDO.</t>
  </si>
  <si>
    <t xml:space="preserve">111014</t>
  </si>
  <si>
    <t xml:space="preserve">COLOCACION DE LLAVINES EN PUERTAS PRINCIPALES.</t>
  </si>
  <si>
    <t xml:space="preserve">COMPRENDE TRAZADO, HACER LOS BARRENOS, CORTAR EN ALGUNOS CASOS LOS TORNILLOS, AJUSTAR Y COLOCAR LLAVIN.CASO ESPECIFICO DE LLAVINES CON DOBLE CAJUELA EN EL BASTIDOR DE LA PUERTA Y EL MARCO.</t>
  </si>
  <si>
    <t xml:space="preserve">111015</t>
  </si>
  <si>
    <t xml:space="preserve">COLOCACION POSTIGO VENTANA FRANCESA CON SU HERRAJE.</t>
  </si>
  <si>
    <t xml:space="preserve">COMPRENDE LA COLOCACION DE POSTIGO Y SUS HERRAJES.</t>
  </si>
  <si>
    <t xml:space="preserve">111016</t>
  </si>
  <si>
    <t xml:space="preserve">COLOCACION DE DIFERENTES TIPOS DE CERRADURAS (CASOS TIPICOS SECUNDARIA).</t>
  </si>
  <si>
    <t xml:space="preserve">COMPRENDE EN TRAZAR, HACER LOS BARRENOS, CORTAR EN ALGUNOS CASOS LOS TORNILLOS, AJUSTAR Y COLOCAR CERRADURA.</t>
  </si>
  <si>
    <t xml:space="preserve">112001</t>
  </si>
  <si>
    <t xml:space="preserve">ENCHAPE DE PARED CON LISTONES DE PINO BLANCO Y PLAYWOOD.</t>
  </si>
  <si>
    <t xml:space="preserve">COMPRENDE EN EL ENCHAPE DE PARED CON LISTONES DE PINO BLANCO (HACER BASTIDOR Y ENCHAPE DE PLYWOOD BARRENADO).INCLUYE CORTE Y PREPARACION DE LA MADERA.</t>
  </si>
  <si>
    <t xml:space="preserve">112002</t>
  </si>
  <si>
    <t xml:space="preserve">ENCHAPE DE FORMICA MOSTRADOR) O SIMILARES.</t>
  </si>
  <si>
    <t xml:space="preserve">CONSISITE EN CORTAR LA FORMICA A LA MEDIDA REQUERIDA,REPASAR LOS CANTOS, APLICAR EL PEGAMENTO A LAS DOS PARTES,PEGARR AMBAS CARAS Y REMATAR LOS BORDES.TRABAJO TERMINADO (NO INCLUYE MUEBLE DE COCINA).</t>
  </si>
  <si>
    <t xml:space="preserve">112003</t>
  </si>
  <si>
    <t xml:space="preserve">ENCHAPE DE FORMICA DE PUERTA DESDE 0,50 HASTA 1,00 X 2,40.</t>
  </si>
  <si>
    <t xml:space="preserve">COMPRENDE LAS DOS CARAS (REPASARLAS, APLICAR PEGAMENTO Y PEGAR LA CHAPA).</t>
  </si>
  <si>
    <t xml:space="preserve">112004</t>
  </si>
  <si>
    <t xml:space="preserve">ENCHAPE DE PARED CON TABLA DE PALMA.</t>
  </si>
  <si>
    <t xml:space="preserve">CONSISTE EN EL ENCHAPE CON TABLAS DE PALMA HACIENDOLE EL BASTIDOR (TRABAJO TERMINADO).</t>
  </si>
  <si>
    <t xml:space="preserve">112005</t>
  </si>
  <si>
    <t xml:space="preserve">ENCHAPE DE PARED CON TABLONCILLO HASTA 3 M2.</t>
  </si>
  <si>
    <t xml:space="preserve">COMPRENDE EN HACER EL BASTIDOR Y ENCHAPAR CON TABLONCILLO LA PARED DEJANDOLA TERMINADA.</t>
  </si>
  <si>
    <t xml:space="preserve">112006</t>
  </si>
  <si>
    <t xml:space="preserve">FORRAR CLOSET CON TABLONCILLO HASTA 3 M2.</t>
  </si>
  <si>
    <t xml:space="preserve">COMPRENDE EN HACER EL BASTIDOR Y ENCHAPE CON TABLONCILLO LA PARED DEJANDOLA TERMINADA.</t>
  </si>
  <si>
    <t xml:space="preserve">112007</t>
  </si>
  <si>
    <t xml:space="preserve">FORRAR CLOSET CON PLAYWOOD HASTA 5 M2.</t>
  </si>
  <si>
    <t xml:space="preserve">COMPRENDE HACER EL BASTIDOR Y FORRAR CON PLAYWOOD HASTA TERMINARLA.</t>
  </si>
  <si>
    <t xml:space="preserve">112008</t>
  </si>
  <si>
    <t xml:space="preserve">CONSTRUIR DIVISIONES INTEGRALES DE TABLONCILLOS DE 3 M2 VIVIENDA IMS.</t>
  </si>
  <si>
    <t xml:space="preserve">COMPRENDE HACER EL BASTIDOR Y FORRARLO CON PLAYWOOD TRABAJO TERMINADO.</t>
  </si>
  <si>
    <t xml:space="preserve">112009</t>
  </si>
  <si>
    <t xml:space="preserve">CONSTRUIR DIVISIONES DE PANELES DE PLYWOOD VIVIENDA IMS HASTA 5 M2.</t>
  </si>
  <si>
    <t xml:space="preserve">COMPRENDE HACER EL BASTIDOR Y FORRARLO CON TABLONCILLO.              TRABAJO TERMINADO.</t>
  </si>
  <si>
    <t xml:space="preserve">112010</t>
  </si>
  <si>
    <t xml:space="preserve">CONSTRUIR DIVISIONES INTEGRALES DE PLYWOOD DE 2 HASTA 5m2</t>
  </si>
  <si>
    <t xml:space="preserve">COMPRENDE HACER BASTIDOR Y FORRARLO CON PLAYWOOD HASTA SU TERMINACION.</t>
  </si>
  <si>
    <t xml:space="preserve">112011</t>
  </si>
  <si>
    <t xml:space="preserve">CONSTRUCCION DE DIVISIONES DE MADERA HASTA 4 METROS DE ALTURA SIMPLE O COMPUESTA DE CRISTAL Y PLAYWOOD.(NO INCLUYE LA COLOCACION DEL CRISTAL).</t>
  </si>
  <si>
    <t xml:space="preserve">HACER LA ESTRUCTURA Y FORRAR LAS DOS CARAS CON PLAYWOOD, BAGAZO, O CARTON TABLA O MATERIAL SIMILAR.</t>
  </si>
  <si>
    <t xml:space="preserve">112012</t>
  </si>
  <si>
    <t xml:space="preserve">CONSTRUCCION DE FALSO TECHO CON TABLONCILLO.</t>
  </si>
  <si>
    <t xml:space="preserve">COMPRENDE LA COLOCACION DE FALSO TECHO, CON EL TABLONCILLO DEJANDOLEO TERMINADO.</t>
  </si>
  <si>
    <t xml:space="preserve">112013</t>
  </si>
  <si>
    <t xml:space="preserve">ENSAMBLAJE DE CLOSET Y COLOCACION 2,40X1,80 CON JAMBAS.</t>
  </si>
  <si>
    <t xml:space="preserve">HACER CLOSET DE 2,40 X 1,60 CON CHAPA DE PLAYWOOD Y REMATADO CON JAMBA.</t>
  </si>
  <si>
    <t xml:space="preserve">112014</t>
  </si>
  <si>
    <t xml:space="preserve">COLOCACION DE VIGAS PARA PISO DE TABLONCILLO</t>
  </si>
  <si>
    <t xml:space="preserve">CORRER NIVELES, REPLANTEAR COLOCACION DE DURMIENTES Y VIGA BARRENADA Y ATORNILLADA (ESPACIO A MAXIMO 60 CMS.)</t>
  </si>
  <si>
    <t xml:space="preserve">CARPINTERO  G.VII _ 1  APRENDIZ   G. IV _ 1</t>
  </si>
  <si>
    <t xml:space="preserve">112015</t>
  </si>
  <si>
    <t xml:space="preserve">COLOCACION DE TABLONCILLO DE PINO (PISO)</t>
  </si>
  <si>
    <t xml:space="preserve">COMPRENDE CORTAR, AJUSTAR Y FIJAR (MACHIMBRADO).</t>
  </si>
  <si>
    <t xml:space="preserve">112016</t>
  </si>
  <si>
    <t xml:space="preserve">LIJADO DE PISO DE TABLONCILLO</t>
  </si>
  <si>
    <t xml:space="preserve">COMPRENDE QUE CUANDO EL TABLONCILLO ESTA COLOCADO DEBIDAMENTEEN ELPISO, SE PROCEDE DARLE LIJA ES DECIR EMPAREJARLO, CON MAQUINA LIJADORA 3 H.P.</t>
  </si>
  <si>
    <t xml:space="preserve">112017</t>
  </si>
  <si>
    <t xml:space="preserve">HACER Y COLOCAR FALSO ARQUITRABE DE PLAYWOOD Y BASTIDOR.</t>
  </si>
  <si>
    <t xml:space="preserve">COMPRENDE EN MARCAR, BARRENAR,PONER TACO, PREPARAR SOPORTE, MEDIR, PREPARAR FALSO ARQUITRABE YCOLOCARLO.</t>
  </si>
  <si>
    <t xml:space="preserve">CARPINTERO  G.V _ 1  APRENDIZ   G. III _ 1</t>
  </si>
  <si>
    <t xml:space="preserve">112018</t>
  </si>
  <si>
    <t xml:space="preserve">COLOCACIONDE PASAMANOS VIVIENDAS DE IMS.</t>
  </si>
  <si>
    <t xml:space="preserve">BARRENAR Y PONER TACOS, EDIFICIOS YUGOESLAVO.</t>
  </si>
  <si>
    <t xml:space="preserve">112019</t>
  </si>
  <si>
    <t xml:space="preserve">ENTABLILLADO DE VENTANA MIAMI, MARCO DE MADERA PANO 11 TABLILLAS.</t>
  </si>
  <si>
    <t xml:space="preserve">COMPRENDE COLOCACION DE REGISTRO Y ENTABLILLADO Y COLOCACIONDE PINES.</t>
  </si>
  <si>
    <t xml:space="preserve">112020</t>
  </si>
  <si>
    <t xml:space="preserve">COLOCACION DE MOLDADURAS PARA FALSO TECHO (VIVIENDAS IMS).</t>
  </si>
  <si>
    <t xml:space="preserve">COMPRENDE QUE SE COMIENZA TOMANDO MEDIDAS, ABRIENDO BARRENOS, COLOCANDO TIROS DE MADERA, COLOCANDO MOLDADURAS Y BARRENANDO LA PARED PARA DEJAR COLOCADAS LAS MOLDADURAS.</t>
  </si>
  <si>
    <t xml:space="preserve">112021</t>
  </si>
  <si>
    <t xml:space="preserve">COLOCACION DE MOLDURAS DE LAMPARAS DE 5,47 X 3 PULG.</t>
  </si>
  <si>
    <t xml:space="preserve">SE DA EL CORTE AUNQUE SE PRESENTA LA PIEZA A LA MOLDURA SE ASIENTA EL CORTE SE ES NECESARIO, SE LE UNTA COLA Y SE ATORNILLA AL MARCO Y SE EMBUTE, SE DA LIJA DEJANDO LA SUPERFICIE LISTA PARA RECIBIR PINTURA.</t>
  </si>
  <si>
    <t xml:space="preserve">112022</t>
  </si>
  <si>
    <t xml:space="preserve">COLOCACION DE MOLDURAS (MEDIA CANA) HASTA 2 CMS</t>
  </si>
  <si>
    <t xml:space="preserve">COMPRENDE LA COLOCACION DE LA MOLDURA, AJUSTE Y CORTES EN ANGULO EN LAS UNIONES.</t>
  </si>
  <si>
    <t xml:space="preserve">112023</t>
  </si>
  <si>
    <t xml:space="preserve">COLOCACION DE MOLDURAS TAPAJUNTAS.</t>
  </si>
  <si>
    <t xml:space="preserve">112024</t>
  </si>
  <si>
    <t xml:space="preserve">COLOCACION DE JAMBA LISA DE 1/2 CON TACON TERMINADO.</t>
  </si>
  <si>
    <t xml:space="preserve">COLOCACION DE JAMBA CON TACONES,CON REBAJO.AJUSTE,CORTES EN ANGULOS Y TERMINACION DEL TRABAJO.</t>
  </si>
  <si>
    <t xml:space="preserve">112025</t>
  </si>
  <si>
    <t xml:space="preserve">COLOCACION DE JAMBA SANITARIA</t>
  </si>
  <si>
    <t xml:space="preserve">COLOCACION DE JAMBA CLAVADA E INCLUYE LA COLOCACION DEL TACON</t>
  </si>
  <si>
    <t xml:space="preserve">112026</t>
  </si>
  <si>
    <t xml:space="preserve">COLOCACION DE MOLDURAS O RECUADROS PARA VIDRIOS.</t>
  </si>
  <si>
    <t xml:space="preserve">COLOCACION DE MOLDURAS O RECUADROS PARA VIDRIOS (CORTAR Y COLOCAR LA MOLDURA)CON ANDAMIO,ESCALERA Y SU MOVIMIENTO.</t>
  </si>
  <si>
    <t xml:space="preserve">112027</t>
  </si>
  <si>
    <t xml:space="preserve">COLOCACION DE MOLDURAS ENTRE ESCALERA Y FALSO TECHO. VIVIENDA IMS.</t>
  </si>
  <si>
    <t xml:space="preserve">COLOCAR MOLDURAS ENTRE ESCALERA Y FALSO TECHO (EDIFICIO YUGOESLAVO)</t>
  </si>
  <si>
    <t xml:space="preserve">112028</t>
  </si>
  <si>
    <t xml:space="preserve">COLOCACION DE RODAPIE DE FORMICA HASTA 10 CM.</t>
  </si>
  <si>
    <t xml:space="preserve">COMPRENDE CORTAR,REPASAR Y PEGAR HASTA SU TERMINACION.</t>
  </si>
  <si>
    <t xml:space="preserve">112029</t>
  </si>
  <si>
    <t xml:space="preserve">COLOCACION DE RODAPIE DE MADERA HASTA 10 CMS. POR 1.5 CM.VIVIENDA IMS.</t>
  </si>
  <si>
    <t xml:space="preserve">COMPRENDE CORTAR,AJUSTAR Y COLOCAR EL LISTON DE PINO BLANCO.EDIFICIO YUGOESLAVO.</t>
  </si>
  <si>
    <t xml:space="preserve">112030</t>
  </si>
  <si>
    <t xml:space="preserve">CONSTRUCCION Y COLOCACION DE CAJA DE MADERA PARA METROS CONTADORES DE 0.50 HASTA 1.20 X 0.60 DE ALTO</t>
  </si>
  <si>
    <t xml:space="preserve">CONSISTE EN CORTAR LA MADERA A LA MEDIDA REQUERIDA,CEPILLAR AMBAS CARAS,HACER EL CAJON Y SU COLOCACION CON TACOS Y TORNILLOS,DEJANDO EL TRABAJO LISTO PARA RECIBIR LOS METROS CONTADORES.</t>
  </si>
  <si>
    <t xml:space="preserve">112031</t>
  </si>
  <si>
    <t xml:space="preserve">ARMAR VENTANA VARADERO DE UN PANO CON TABLILLA HASTA 11 UNIDADES.CASO TIPICO DE VIVIENDA GRAN PANEL IV O 70.</t>
  </si>
  <si>
    <t xml:space="preserve">COLOCACION DE TABLILLAS, BALANCIN, EL TRANQUE Y LA JAMBA DEJANDO EL TRABAJO TERMINADO Y FUNCIONANDO.ENSAMBLADO EN OBRA.</t>
  </si>
  <si>
    <t xml:space="preserve">112032</t>
  </si>
  <si>
    <t xml:space="preserve">ARMAR VENTANA VARADERO DE DOS PANOS CON TABLILLA HASTA 11 UNIDADES.CASO TIPICO DE VIVIENDA GRAN PANEL 70.</t>
  </si>
  <si>
    <t xml:space="preserve">113001</t>
  </si>
  <si>
    <t xml:space="preserve">CONSTRUCCION Y COLOCACION DE POSTE DE MADERA PARA DEFENSA EN MUELLES Y ESPIGONES.</t>
  </si>
  <si>
    <t xml:space="preserve">CONSISTE EN TRAZADO, CORTE Y FIJACION DE LOS POSTES, INCLUYE FIJACION DE SOPORTE EN EL BORDE DEL MUELLE O ESPIGON.</t>
  </si>
  <si>
    <t xml:space="preserve">113002</t>
  </si>
  <si>
    <t xml:space="preserve">CONSTRUCCION Y COLOCACION DE DEFENSA CILINDRICA DE GOMA EN MUELLES Y ESPIGONES</t>
  </si>
  <si>
    <t xml:space="preserve">CONSISTE EN LA TERMINACION FINAL DEL BORDE DEL MUELLE CON GOMA.</t>
  </si>
  <si>
    <t xml:space="preserve">113003</t>
  </si>
  <si>
    <t xml:space="preserve">CONSTRUCCION Y COLOCACION DE DEFENSA CILINDRICA DE GOMA DUQUE DE ALBAS PINOS.</t>
  </si>
  <si>
    <t xml:space="preserve">115001</t>
  </si>
  <si>
    <t xml:space="preserve">CAMBIARLE PLAYWOOD A PUERTA DE UNA SOLA CARA.ANCHO DE 0.50 A 1.0 M,ALTURA DE 1.90 A 2.40 M.</t>
  </si>
  <si>
    <t xml:space="preserve">COMPRENDE DESCOLGAR HOJAS, QUITAR PLAYWOOD LIMPIAR SU SUPERFICIE, COLOCAR PLAYWOOD Y COLGAR PUERTA.</t>
  </si>
  <si>
    <t xml:space="preserve">115002</t>
  </si>
  <si>
    <t xml:space="preserve">CAMBIARLE PLAYWOOD A PUERTA DE DOS CARA.ANCHO DE 0.50 A 1.0 M,ALTURA DE 1.90 A 2.40 M.</t>
  </si>
  <si>
    <t xml:space="preserve">115003</t>
  </si>
  <si>
    <t xml:space="preserve">CAMBIARLE UN LARGUERO A PUERTA DE TABLERO HASTA 2.20 M DE ALTO.</t>
  </si>
  <si>
    <t xml:space="preserve">COMPRENDE EL HACER EL LARGUERO Y COLOCARLO DEJENDOLO TERMINADO Y COLGAR LA PUERTA.</t>
  </si>
  <si>
    <t xml:space="preserve">115004</t>
  </si>
  <si>
    <t xml:space="preserve">CAMBIAR PEINAZO A PUERTA DE TABLERO.</t>
  </si>
  <si>
    <t xml:space="preserve">COMPRENDE DESARMAR LA PUERTA, HACER EL PEINAZO A MANO, COLOCARLO Y DEJARLO TERMINADO. INCLUYE COLGADO DE PUERTA.</t>
  </si>
  <si>
    <t xml:space="preserve">115005</t>
  </si>
  <si>
    <t xml:space="preserve">CAMBIAR LOS TRES TABLLEROS A PUERTA DE TABLEROS.</t>
  </si>
  <si>
    <t xml:space="preserve">COMPRENDE DESMONTAR Y DESARMAR LA PUERTA, CAMBIAR LOS TABLEROS QUE VIENEN HECHOS DEL TALLER, ARMAR Y COLGAR LA PUERTA.</t>
  </si>
  <si>
    <t xml:space="preserve">115006</t>
  </si>
  <si>
    <t xml:space="preserve">REPARACION DE POSTIGO DE VENTANA FRANCESA.</t>
  </si>
  <si>
    <t xml:space="preserve">COMPRENDE DESMONTAR EL POSTIGO, DESARMAR SI ES NECESARIO Y REPARAR EL MISMO.</t>
  </si>
  <si>
    <t xml:space="preserve">115007</t>
  </si>
  <si>
    <t xml:space="preserve">ENZANCAR LARGUERO DE PUERTA DE TABLERO.</t>
  </si>
  <si>
    <t xml:space="preserve">COMPRENDE UN PEINAZO, UN LARGUERO, DESCOLGAR LA PUERTA Y REPARAR LAS AREAS EN MAL ESTADO. INCLUYE COLGAR LA PUERTA.</t>
  </si>
  <si>
    <t xml:space="preserve">115008</t>
  </si>
  <si>
    <t xml:space="preserve">REPARAR TABLILLERO DE VENTANA FRANCESA (HASTA 35 TABLILLAS).</t>
  </si>
  <si>
    <t xml:space="preserve">COMPRENDE DESCOLGAR LA VENTANA, QUITAR LA MOLDURA, DESMONTAR EL PANO DE TABLILLAS, REPARARLA Y COLOCARLA. INCLUYE COLGAR LA VENTANA (BARRENANDO EL BALANCIN).</t>
  </si>
  <si>
    <t xml:space="preserve">115009</t>
  </si>
  <si>
    <t xml:space="preserve">PONERLE PEINAZO A VENTANA FRANCESA.</t>
  </si>
  <si>
    <t xml:space="preserve">115010</t>
  </si>
  <si>
    <t xml:space="preserve">CAMBIAR EL CABEZAL AL MARCO.</t>
  </si>
  <si>
    <t xml:space="preserve">COMPRENDE SACAR EL MARCO, DESARMARLO, REPARARLO Y PRESENTARLO.</t>
  </si>
  <si>
    <t xml:space="preserve">115011</t>
  </si>
  <si>
    <t xml:space="preserve">ENZANCAR PATAS DE MARCOS.</t>
  </si>
  <si>
    <t xml:space="preserve">COMPRENDE PICAR LA PARTE A ZANCAR, ACOPLAR Y AJUSTAR LOS ZANCOS, CLAVARLOS Y PONERLES LOS CLAVOS DE FIJACION.</t>
  </si>
  <si>
    <t xml:space="preserve">115012</t>
  </si>
  <si>
    <t xml:space="preserve">CAMBIAR MOLDURAS DE VENTANAS MIAMI</t>
  </si>
  <si>
    <t xml:space="preserve">COMPRENDE RETIRAR LA MOLDURA EN MAL ESTADO Y HACER CAJUELA PARA TRANQUE SI CORRESPONDE. COLOCAR LA MOLDURA Y EL TRANQUE.</t>
  </si>
  <si>
    <t xml:space="preserve">115013</t>
  </si>
  <si>
    <t xml:space="preserve">PREPARAR TABLILLERO DE VENTANA MIAMI.</t>
  </si>
  <si>
    <t xml:space="preserve">COMPRENDE DESMONTAR EL PANO, CAMBIAR LAS TABLILLAS (HASTA 11), QUITAR BALANCIN Y COLOCAR OTRO. SE ENTIENDE QUE ESTOS ULTIMOS VIENEN CONFECCIONADOS DEL TALLER.</t>
  </si>
  <si>
    <t xml:space="preserve">115014</t>
  </si>
  <si>
    <t xml:space="preserve">COLOCACION DE ENTREPANO A PIE DE OBRA.</t>
  </si>
  <si>
    <t xml:space="preserve">COMPRENDE COLOCAR LOS ENTREPANOS CON LOS BARROTES.</t>
  </si>
  <si>
    <t xml:space="preserve">115015</t>
  </si>
  <si>
    <t xml:space="preserve">REPARAR GAVETAS A PIE DE OBRA.</t>
  </si>
  <si>
    <t xml:space="preserve">PUEDEN SER FRENTE, COSTADOS O TRACERO.</t>
  </si>
  <si>
    <t xml:space="preserve">115016</t>
  </si>
  <si>
    <t xml:space="preserve">REPARAR LUCETAS FIJAS SIN BELLOTES HASTA 1 M.</t>
  </si>
  <si>
    <t xml:space="preserve">COMPRENDE DESMONTARLA, REPARARLA Y COLGARLA.</t>
  </si>
  <si>
    <t xml:space="preserve">115017</t>
  </si>
  <si>
    <t xml:space="preserve">REPARAR LUCETAS FIJAS CON BELLOTES HASTA 6 CRISTALES.</t>
  </si>
  <si>
    <t xml:space="preserve">COMPRENDE DESMONTAR, REPARAR Y COLGAR LOS BELLOTES QUE VIENEN HECHOS DEL TALLER.</t>
  </si>
  <si>
    <t xml:space="preserve">115018</t>
  </si>
  <si>
    <t xml:space="preserve">CAMBIAR LARGUERO Y PEINAZO A VENTANA PIVOTE.</t>
  </si>
  <si>
    <t xml:space="preserve">COMPRENDE DESMONTAR, REPARAR COLOCAR Y COLOCAR</t>
  </si>
  <si>
    <t xml:space="preserve">115019</t>
  </si>
  <si>
    <t xml:space="preserve">CAMBIAR CABEZAL DE MARCOS.</t>
  </si>
  <si>
    <t xml:space="preserve">CAMBIAR CABEZAL DE MARCOS EN BANCOS A PIE DE OBRA.</t>
  </si>
  <si>
    <t xml:space="preserve">115020</t>
  </si>
  <si>
    <t xml:space="preserve">CAMBIAR PATAS DE MARCO EN BANCO.</t>
  </si>
  <si>
    <t xml:space="preserve">CON ESPIGA EL LARGUERO. VIENE HECHO DEL TALLER.</t>
  </si>
  <si>
    <t xml:space="preserve">115021</t>
  </si>
  <si>
    <t xml:space="preserve">ENSAMBLAR MARCO A PIE DE OBRA.</t>
  </si>
  <si>
    <t xml:space="preserve">COMPRENDE ARMAR EL MARCO, ESCUADRARLO Y COLOCARLE  LA CHARRANCHA DE SEGURIDAD.</t>
  </si>
  <si>
    <t xml:space="preserve">115022</t>
  </si>
  <si>
    <t xml:space="preserve">HACER PATA DE MARCO O CABEZAL HASTA 2.50 M A PIE DE OBRA.</t>
  </si>
  <si>
    <t xml:space="preserve">115023</t>
  </si>
  <si>
    <t xml:space="preserve">ESTRECHAR MARCO DE PUERTA.</t>
  </si>
  <si>
    <t xml:space="preserve">COMPRENDE EXTRAER ELEMENTOS DEFECTUOSOS, HACER CAJULA NUEVA Y ARMAR EL MARCO LISTO PARA SU COLOCACION.</t>
  </si>
  <si>
    <t xml:space="preserve">115024</t>
  </si>
  <si>
    <t xml:space="preserve">ADAPTAR MARCO PARA VENTANA MIAMI DE 2 PANOS DE 15 TABLILLAS.</t>
  </si>
  <si>
    <t xml:space="preserve">COMPRENDE DESMONTAR MARCO, COLOCAR ENTRE DOS, COLOCAR TABLEILLAS, BALANCINES Y VESTIDURAS.</t>
  </si>
  <si>
    <t xml:space="preserve">115025</t>
  </si>
  <si>
    <t xml:space="preserve">REPARAR PISO DE TABLONCILLO.</t>
  </si>
  <si>
    <t xml:space="preserve">LA UNIDAD DE MEDIDA ES EL AREA REPARADA.</t>
  </si>
  <si>
    <t xml:space="preserve">115026</t>
  </si>
  <si>
    <t xml:space="preserve">REPARAR PASAMANO DE PINO.</t>
  </si>
  <si>
    <t xml:space="preserve">COMPRENDE CAMBIAR Y CORTAR O RESANAR.</t>
  </si>
  <si>
    <t xml:space="preserve">115027</t>
  </si>
  <si>
    <t xml:space="preserve">CAMBIAR PASO DE ESCALERA HASTA 1M DE LARGO.</t>
  </si>
  <si>
    <t xml:space="preserve">COMPRENDE CAMBIAR EL PASO Y SU AJUSTE CONTEMPLANDO LA TABICA.</t>
  </si>
  <si>
    <t xml:space="preserve">115028</t>
  </si>
  <si>
    <t xml:space="preserve">REPARACION DE MESETA FORRADA CON PLAYWOOD Y FORMICA (MUEBLE DE COCINA)</t>
  </si>
  <si>
    <t xml:space="preserve">COMPRENDE CON EL HUECO DEL FREGADERO, SACAR EL LAVADERO, SACAR LA FORMICA Y EL PLAYWOOD Y COLOCAR ESTOS DOS ULTIMOS NUEVOS ASEGURANDOLOS.</t>
  </si>
  <si>
    <t xml:space="preserve">115029</t>
  </si>
  <si>
    <t xml:space="preserve">REPARAR PUERTA DE PLAYWOOD FORRADA DE FORMICA A MUEBLE DE COCINA.</t>
  </si>
  <si>
    <t xml:space="preserve">COMPRENDE DESMONTAR LA PUERTA, REPARAR EL PLAYWOOD Y LA FPRMICA, COLGAR LA PUERTA Y REPARAR EL BASTIDOR.</t>
  </si>
  <si>
    <t xml:space="preserve">115030</t>
  </si>
  <si>
    <t xml:space="preserve">REPARAR BASTIDOR PARA FORRAR CON PLAYWOOD Y FORMICA A MUEBLE DE COCINA A PIE DE OBRA</t>
  </si>
  <si>
    <t xml:space="preserve">COMPRENDE PREPARACION DEL MATERIAL, ARMARLO REPARARLO DEJANDOLO LISTO PARA FORRAR.</t>
  </si>
  <si>
    <t xml:space="preserve">116001</t>
  </si>
  <si>
    <t xml:space="preserve">ACOPLAR VENTANA MARQUESINA CON PANO FIJO DE 0.50 A 1.00 DE ANCHO POR 0.49 DE ALTO.</t>
  </si>
  <si>
    <t xml:space="preserve">COMPRENDE HILAR BOTA AGUA, HACER CAJUELAS Y SACAR MOLDURAS PARA BARRENAR EL PANO FIJO.</t>
  </si>
  <si>
    <t xml:space="preserve">OP. FALSO TECHO  G.V_ 1  APRENDIZ  G. IV _ 0,3</t>
  </si>
  <si>
    <t xml:space="preserve">116002</t>
  </si>
  <si>
    <t xml:space="preserve">ACOPLAR VENTANA MARQUESINA CON PANO FIJO DE 0.50 A 1.00 DE ANCHO POR 0.89 DE ALTO.</t>
  </si>
  <si>
    <t xml:space="preserve">116003</t>
  </si>
  <si>
    <t xml:space="preserve">ACOPLAR VENTANA MARQUESINA CON PANO FIJO DE 0.50 A 1.00 DE ANCHO POR 1.29 DE ALTO.</t>
  </si>
  <si>
    <t xml:space="preserve">116004</t>
  </si>
  <si>
    <t xml:space="preserve">ACOPLAR VENTANA MARQUESINA CON PANO FIJO DE 0.50 A 1.00 DE ANCHO POR 1.69 DE ALTO.</t>
  </si>
  <si>
    <t xml:space="preserve">116005</t>
  </si>
  <si>
    <t xml:space="preserve">ACOPLAR VENTANA MARQUESINA CON PANO FIJO DE 0.50 A 1.00 DE ANCHO POR 0.29 DE ALTO.</t>
  </si>
  <si>
    <t xml:space="preserve">116006</t>
  </si>
  <si>
    <t xml:space="preserve">ACOPLAR VENTANA MARQUESINA CON TABLILLAS DE ALUMINIO O VIDRIO DE 0.50 A 1.00 DE ANCHO POR 0.494 DE ALTO.</t>
  </si>
  <si>
    <t xml:space="preserve">COMPRENDE ACOPLAR VENTANA, BARRENAR Y FIJAR. COLOCAR TABLILLAS DE ALUMINIO O CRISTAL.</t>
  </si>
  <si>
    <t xml:space="preserve">116007</t>
  </si>
  <si>
    <t xml:space="preserve">ACOPLAR VENTANA MARQUESINA CON TABLILLAS DE ALUMINIO O VIDRIO DE 0.50 A 1.00 DE ANCHO POR 0.891 DE ALTO.</t>
  </si>
  <si>
    <t xml:space="preserve">116008</t>
  </si>
  <si>
    <t xml:space="preserve">ACOPLAR VENTANA MARQUESINA CON TABLILLAS DE ALUMINIO O VIDRIO DE 0.50 A 1.00 DE ANCHO POR 1.29 DE ALTO.</t>
  </si>
  <si>
    <t xml:space="preserve">116009</t>
  </si>
  <si>
    <t xml:space="preserve">ACOPLAR VENTANA MARQUESINA CON TABLILLAS DE ALUMINIO O VIDRIO DE 0.50 A 1.00 DE ANCHO POR 1.69 DE ALTO.</t>
  </si>
  <si>
    <t xml:space="preserve">116010</t>
  </si>
  <si>
    <t xml:space="preserve">ACOPLAR VENTANA MARQUESINA CON TABLILLAS DE ALUMINIO O VIDRIO DE 0.50 A 1.00 DE ANCHO POR 2.09 DE ALTO.</t>
  </si>
  <si>
    <t xml:space="preserve">116011</t>
  </si>
  <si>
    <t xml:space="preserve">ACOPLAR VENTANA CON TABLILLAS DE ALUMINIO O VIDRIO CON PANO FIJO DE 0.50 A 1.00 DE ANCHO POR 0.594 DE ALTO.</t>
  </si>
  <si>
    <t xml:space="preserve">COMPRENDE SACAR MOLDURA A PANO FIJO, FIJANDO UNA A OTRA POR MEDIO DE TRONILLOS Y SE COLOCA LA MOLDURA.</t>
  </si>
  <si>
    <t xml:space="preserve">116012</t>
  </si>
  <si>
    <t xml:space="preserve">ACOPLAR VENTANA CON TABLILLAS DE ALUMINIO O VIDRIO CON PANO FIJO DE 0.50 A 1.00 DE ANCHO POR 0.801 DE ALTO.</t>
  </si>
  <si>
    <t xml:space="preserve">116013</t>
  </si>
  <si>
    <t xml:space="preserve">ACOPLAR VENTANA CON TABLILLAS DE ALUMINIO O VIDRIO CON PANO FIJO DE 0.50 A 1.00 DE ANCHO POR 1.217 DE ALTO.</t>
  </si>
  <si>
    <t xml:space="preserve">116014</t>
  </si>
  <si>
    <t xml:space="preserve">ACOPLAR VENTANA CON TABLILLAS DE ALUMINIO O VIDRIO CON PANO FIJO DE 0.50 A 1.00 DE ANCHO POR 1.651 DE ALTO.</t>
  </si>
  <si>
    <t xml:space="preserve">116015</t>
  </si>
  <si>
    <t xml:space="preserve">ACOPLAR VENTANA CON TABLILLAS DE ALUMINIO O VIDRIO CON PANO FIJO DE 0.50 A 1.00 DE ANCHO POR 2.107 DE ALTO.</t>
  </si>
  <si>
    <t xml:space="preserve">116016</t>
  </si>
  <si>
    <t xml:space="preserve">ENSAMBLAR VENTANA CON TABLILLAS DE VIDRIO DE 0.50 A 1.00 DE ANCHO POR 0.594 DE ALTO.</t>
  </si>
  <si>
    <t xml:space="preserve">COMPRENDE MARCAR, CORTAR, AJUSTAR, ARMAR Y FIJAR LA VENTANA.</t>
  </si>
  <si>
    <t xml:space="preserve">116017</t>
  </si>
  <si>
    <t xml:space="preserve">ENSAMBLAR VENTANA CON TABLILLAS DE VIDRIO DE 0.50 A 1.00 DE ANCHO POR 0.80 DE ALTO.</t>
  </si>
  <si>
    <t xml:space="preserve">116018</t>
  </si>
  <si>
    <t xml:space="preserve">ENSAMBLAR VENTANA CON TABLILLAS DE VIDRIO DE 0.50 A 1.00 DE ANCHO POR 1.217 DE ALTO.</t>
  </si>
  <si>
    <t xml:space="preserve">116019</t>
  </si>
  <si>
    <t xml:space="preserve">ENSAMBLAR VENTANA CON TABLILLAS DE VIDRIO DE 0.50 A 1.00 DE ANCHO POR 2.10 DE ALTO.</t>
  </si>
  <si>
    <t xml:space="preserve">117001</t>
  </si>
  <si>
    <t xml:space="preserve">INSTALACION DE VENTANA MARQUESINA CON PANO FIJO DE 0.50 A 1.00 DE ANCHO POR 1.69 DE ALTO.</t>
  </si>
  <si>
    <t xml:space="preserve">COMPRENDE APLOMAR,BARRENAR Y FIJAR LA VENTANA; SACAR LA MOLDURA AL PANO FIJO Y COLOCARLA.</t>
  </si>
  <si>
    <t xml:space="preserve">OP. FALSO TECHO  G.V_ 1  APRENDIZ  G. IV _ 0,5</t>
  </si>
  <si>
    <t xml:space="preserve">117002</t>
  </si>
  <si>
    <t xml:space="preserve">INSTALACION DE VENTANA MARQUESINA CON PANO FIJO DE 0.50 A 1.00 DE ANCHO POR 2.09 DE ALTO.</t>
  </si>
  <si>
    <t xml:space="preserve">117003</t>
  </si>
  <si>
    <t xml:space="preserve">INSTALACION DE VENTANA MARQUESINA DE ALUMINIO DE 0.50 A 1.00 DE ANCHO POR 0.49 DE ALTO.</t>
  </si>
  <si>
    <t xml:space="preserve">COMPRENDE LA COLOCACION DE ACCESORIOS (BOTA AGUA), ACUNAR LA VENTANA, APLOMARLA Y FIJARLA.</t>
  </si>
  <si>
    <t xml:space="preserve">117004</t>
  </si>
  <si>
    <t xml:space="preserve">INSTALACION DE VENTANA MARQUESINA DE ALUMINIO DE 0.50 A 1.00 DE ANCHO POR 0.89 DE ALTO.</t>
  </si>
  <si>
    <t xml:space="preserve">COMPRENDE LA COLOCACION DE ACCESORIOS (BOTA AGUA) ACUNAR LA VENTANA APLOMARLA, BARRENAR LA PARED Y FIJARLA.</t>
  </si>
  <si>
    <t xml:space="preserve">117005</t>
  </si>
  <si>
    <t xml:space="preserve">INSTALACION DE VENTANA MARQUESINA DE ALUMINIO DE 0.50 A 1.00 DE ANCHO POR 1.29 DE ALTO.</t>
  </si>
  <si>
    <t xml:space="preserve">COMPRENDE LA COLOCACION DE ACSESORIOS(BOTA AGUA) ACUNAR LA VENTANA, APLOMARLA, BARRENAR LA PARED Y FIJARLA.</t>
  </si>
  <si>
    <t xml:space="preserve">117006</t>
  </si>
  <si>
    <t xml:space="preserve">INSTALACION DE VENTANA MARQUESINA DE ALUMINIO DE 0.50 A 1.00 DE ANCHO POR 1.69 DE ALTO.</t>
  </si>
  <si>
    <t xml:space="preserve">COMPRENDE LA COLOCACION DE ACCESORIOS (BOTA AGUA), ACUNAR LA VENTANA, APLOMARLA, BARRENAR LA PARED Y FIJARLA.</t>
  </si>
  <si>
    <t xml:space="preserve">117007</t>
  </si>
  <si>
    <t xml:space="preserve">INSTALACION DE VENTANA MARQUESINA DE ALUMINIO DE 0.50 A 1.00 DE ANCHO POR 2.09 DE ALTO.</t>
  </si>
  <si>
    <t xml:space="preserve">117008</t>
  </si>
  <si>
    <t xml:space="preserve">INSTALACION DE VENTANA MARQUESINA DE ALUMINIO DE 0.50 A 1.00 DE ANCHO POR 2.49 DE ALTO.</t>
  </si>
  <si>
    <t xml:space="preserve">117009</t>
  </si>
  <si>
    <t xml:space="preserve">INSTALACION DE VENTANA MARQUESINA CON TABLILLAS DE ALUMINIO O VIDRIO DE 0.50 A 1.00 DE ANCHO POR 0.49 DE ALTO.</t>
  </si>
  <si>
    <t xml:space="preserve">117010</t>
  </si>
  <si>
    <t xml:space="preserve">INSTALACION DE VENTANA MARQUESINA CON TABLILLAS DE ALUMINIO O VIDRIO DE 0.50 A 1.00 DE ANCHO POR 0.89 DE ALTO.</t>
  </si>
  <si>
    <t xml:space="preserve">117011</t>
  </si>
  <si>
    <t xml:space="preserve">INSTALACION DE VENTANA MARQUESINA CON TABLILLAS DE ALUMINIO O VIDRIO DE 0.50 A 1.00 DE ANCHO POR 1.29 DE ALTO.</t>
  </si>
  <si>
    <t xml:space="preserve">COMPRENDE BARRENAR Y FIJAR LA VENTANA, DEJANDO EL TRABAJO TERMINADO.</t>
  </si>
  <si>
    <t xml:space="preserve">117012</t>
  </si>
  <si>
    <t xml:space="preserve">INSTALACION DE VENTANA MARQUESINA CON TABLILLAS DE ALUMINIO O VIDRIO DE 0.50 A 1.00 DE ANCHO POR 1.69 DE ALTO.</t>
  </si>
  <si>
    <t xml:space="preserve">117013</t>
  </si>
  <si>
    <t xml:space="preserve">INSTALACION DE VENTANA MARQUESINA CON TABLILLAS DE ALUMINIO O VIDRIO DE 0.50 A 1.00 DE ANCHO POR 2.09 DE ALTO.</t>
  </si>
  <si>
    <t xml:space="preserve">117014</t>
  </si>
  <si>
    <t xml:space="preserve">INSTALACION DE VENTANA DE TABLILLAS DE ALUMINIO O VIDRIO DE 0.50 A 1.00 DE ANCHO POR 0.594 DE ALTO.</t>
  </si>
  <si>
    <t xml:space="preserve">COMPRENDE LA INSTALACION DE LA VENTANA Y OPERADOR DE LA MISMA (TRANQUE).</t>
  </si>
  <si>
    <t xml:space="preserve">117015</t>
  </si>
  <si>
    <t xml:space="preserve">INSTALACION DE VENTANA DE TABLILLAS DE ALUMINIO O VIDRIO DE 0.50 A 1.00 DE ANCHO POR 0.801 DE ALTO.</t>
  </si>
  <si>
    <t xml:space="preserve">COMPRENDE LA INSTALACION DE LA VENTANA Y EL TRANQUE.</t>
  </si>
  <si>
    <t xml:space="preserve">117016</t>
  </si>
  <si>
    <t xml:space="preserve">INSTALACION DE VENTANA DE TABLILLAS DE ALUMINIO O VIDRIO DE 0.50 A 1.00 DE ANCHO POR 1.217 DE ALTO.</t>
  </si>
  <si>
    <t xml:space="preserve">117017</t>
  </si>
  <si>
    <t xml:space="preserve">INSTALACION DE VENTANA DE TABLILLAS DE ALUMINIO O VIDRIO DE 0.50 A 1.00 DE ANCHO POR 1.40 DE ALTO.</t>
  </si>
  <si>
    <t xml:space="preserve">117018</t>
  </si>
  <si>
    <t xml:space="preserve">INSTALACION DE VENTANA DE TABLILLAS DE ALUMINIO O VIDRIO DE 0.50 A 1.00 DE ANCHO POR 1.65 DE ALTO.</t>
  </si>
  <si>
    <t xml:space="preserve">117019</t>
  </si>
  <si>
    <t xml:space="preserve">INSTALACION DE VENTANA DE TABLILLAS DE ALUMINIO O VIDRIO DE 0.50 A 1.00 DE ANCHO POR 2.10 DE ALTO.</t>
  </si>
  <si>
    <t xml:space="preserve">117020</t>
  </si>
  <si>
    <t xml:space="preserve">INSTALACION DE VENTANA DE TABLILLAS DE ALUMINIO O VIDRIO CON PANO FIJO DE 0.50 A 1.00 DE ANCHO POR 0.59 DE ALTO.</t>
  </si>
  <si>
    <t xml:space="preserve">117021</t>
  </si>
  <si>
    <t xml:space="preserve">INSTALACION DE VENTANA DE TABLILLAS DE ALUMINIO O VIDRIO CON PANO FIJO DE 0.50 A 1.00 DE ANCHO POR 0.80 DE ALTO.</t>
  </si>
  <si>
    <t xml:space="preserve">117022</t>
  </si>
  <si>
    <t xml:space="preserve">INSTALACION DE VENTANA DE TABLILLAS DE ALUMINIO O VIDRIO CON PANO FIJO DE 0.50 A 1.00 DE ANCHO POR 1.21 DE ALTO.</t>
  </si>
  <si>
    <t xml:space="preserve">117023</t>
  </si>
  <si>
    <t xml:space="preserve">INSTALACION DE VENTANA DE TABLILLAS DE ALUMINIO O VIDRIO CON PANO FIJO DE 0.50 A 1.00 DE ANCHO POR 1.55 DE ALTO.</t>
  </si>
  <si>
    <t xml:space="preserve">117024</t>
  </si>
  <si>
    <t xml:space="preserve">CONSTRUCCION DE MARQUETERIA.</t>
  </si>
  <si>
    <t xml:space="preserve">COMPRENDE TRAZADO, CORTE APERTURA DE BARRENOS Y FIJACION DE COMPONENTES. TRABAJO TERMINADO.</t>
  </si>
  <si>
    <t xml:space="preserve">117025</t>
  </si>
  <si>
    <t xml:space="preserve">INSTALACION DE PALANCONES.(NO LA CONOCEN)</t>
  </si>
  <si>
    <t xml:space="preserve">117026</t>
  </si>
  <si>
    <t xml:space="preserve">INSTALACION DE PUERTA DE ALUMINIO EMBISAGRADA DE 1.00 X 2.10 M CON LUCETAS.SE MODIFICA</t>
  </si>
  <si>
    <t xml:space="preserve">OOMPRENDE TRAZADO Y COLOCACION D EBISAGRAS. TRABAJO TERMINADO.</t>
  </si>
  <si>
    <t xml:space="preserve">117027</t>
  </si>
  <si>
    <t xml:space="preserve">INSTALACION DE PUERTA EMBISAGRADA DE 2.00 X 2.10 M CON LUCETAS.SE MODIFICA</t>
  </si>
  <si>
    <t xml:space="preserve">117028</t>
  </si>
  <si>
    <t xml:space="preserve">INSTALACION DE PUERTA EMPIVOTADA DE 1.00 X 2.10 M CON LUCETAS.SE MODIFICA</t>
  </si>
  <si>
    <t xml:space="preserve">117029</t>
  </si>
  <si>
    <t xml:space="preserve">INSTALACION DE PUERTA EMPIVOTADA DE 2.00 X 2.10 M CON LUCETAS.SE MODIFICA</t>
  </si>
  <si>
    <t xml:space="preserve">117030</t>
  </si>
  <si>
    <t xml:space="preserve">INSTALACION DE BRAZOS HIDRAULICOS.</t>
  </si>
  <si>
    <t xml:space="preserve">COMPRENDE TRAZADO Y FIJACION DEJANDOLO LISTO PARA SU FUNCIONAMIENTO.</t>
  </si>
  <si>
    <t xml:space="preserve">117031</t>
  </si>
  <si>
    <t xml:space="preserve">INSTALACION DE BARANDAS SEMBRADA EN ESCALERA.</t>
  </si>
  <si>
    <t xml:space="preserve">COMPRENDE EL REPLANTEO DE LAS PATAS DE LA BARANDA Y FIJACION EN EL MOLDE DE LA ESCALERA ANTES DE SU HORMIGONADO.</t>
  </si>
  <si>
    <t xml:space="preserve">117032</t>
  </si>
  <si>
    <t xml:space="preserve">INSTALACION DE BARANDAS SEMBRADA EN PISO PLANO.</t>
  </si>
  <si>
    <t xml:space="preserve">117033</t>
  </si>
  <si>
    <t xml:space="preserve">INSTALACION DE MARQUETERIA.</t>
  </si>
  <si>
    <t xml:space="preserve">CONSISTE EN REPLANTEO, TRAZADO DE MARQUETERIA DE ALUMINIO, INCLUYE BARRENADO COLOCACION DE EXPANSIONES QUEDANDO FIJOS LOS MARCOS NO INCLUYE REMATES DE ALBANILERIA.</t>
  </si>
  <si>
    <t xml:space="preserve">117034</t>
  </si>
  <si>
    <t xml:space="preserve">INSTALACION DE BARANDA DE ESCALERA ATORNILLADA.</t>
  </si>
  <si>
    <t xml:space="preserve">COMPRENDE REPLANTEO, TRAZO Y FIJACION MEDANTE TORNILLOS</t>
  </si>
  <si>
    <t xml:space="preserve">117035</t>
  </si>
  <si>
    <t xml:space="preserve">INSTALACION DE BARANDA ATORNILLDA EN PISO.</t>
  </si>
  <si>
    <t xml:space="preserve">117036</t>
  </si>
  <si>
    <t xml:space="preserve">INSTALACION DE PAÑO FIJO DE 0.01 A 1.00 M POR 0.49 M.</t>
  </si>
  <si>
    <t xml:space="preserve">117037</t>
  </si>
  <si>
    <t xml:space="preserve">INSTALACION DE PANO FIJO DE 0.01 A 1.00 M POR 0.89 M.</t>
  </si>
  <si>
    <t xml:space="preserve">117038</t>
  </si>
  <si>
    <t xml:space="preserve">INSTALACION DE PANO FIJO DE 0.01 A 1.00 M POR 1.29 M.</t>
  </si>
  <si>
    <t xml:space="preserve">117039</t>
  </si>
  <si>
    <t xml:space="preserve">INSTALACION DE PANO FIJO DE 0.01 A 1.00 M POR 1.69 M.</t>
  </si>
  <si>
    <t xml:space="preserve">117040</t>
  </si>
  <si>
    <t xml:space="preserve">COLOCACION DE REMATE DE VENTANA DE ALUMINIO DE MAS DE 2 M2.</t>
  </si>
  <si>
    <t xml:space="preserve">COMPRENDE MEDICION , CORTE , FIJACION, TRABAJO TERMINADO</t>
  </si>
  <si>
    <t xml:space="preserve">117041</t>
  </si>
  <si>
    <t xml:space="preserve">COLOCACION DE REMATE DE VENTANA DE ALUMINIO HASTA 2M2.</t>
  </si>
  <si>
    <t xml:space="preserve">117042</t>
  </si>
  <si>
    <t xml:space="preserve">INSTALACION DE VENTANA MARQUESINA DE ALUMINIO O VIDRIO NO NORMALIZADA.</t>
  </si>
  <si>
    <t xml:space="preserve">117043</t>
  </si>
  <si>
    <t xml:space="preserve">INSTALACION DE VENTANA DE ALUMINIO O VIDRIO FIJO O MOVIL.</t>
  </si>
  <si>
    <t xml:space="preserve">117044</t>
  </si>
  <si>
    <t xml:space="preserve">INSTALACION DE PUERTA DE ALUMINIO Y VIDRIO EMBISAGRADA NO NORMALIZADA.</t>
  </si>
  <si>
    <t xml:space="preserve">COMPRENDE , REPLANTEO, TRAZADO Y COLOC. DE BISAGRA , FIJAS AL MARCO, TRABAJO TERMINADO.</t>
  </si>
  <si>
    <t xml:space="preserve">117045</t>
  </si>
  <si>
    <t xml:space="preserve">CONSTRUCCION E INSTALACION DE MULLION DE ALUMINIO.</t>
  </si>
  <si>
    <t xml:space="preserve">TRAZADO , CORTE , ACOPLAMIENTO AL MARCO DE LA VENTANA , QUEDANDO FIJO AL RESTO DE LOS ELEMENTOS QUE LO COMPONESN</t>
  </si>
  <si>
    <t xml:space="preserve">117046</t>
  </si>
  <si>
    <t xml:space="preserve">CONSTRUCCION E INSTALACION DE MOLDURAS DE ALUMINIO.</t>
  </si>
  <si>
    <t xml:space="preserve">118001</t>
  </si>
  <si>
    <t xml:space="preserve">REPARACION DE MARCOS DE ALUMINIO DE PUERTAS Y VENTANAS (TODAS LAS MEDIDAS).</t>
  </si>
  <si>
    <t xml:space="preserve">CONSISTE EN PREPARAR, CORTAR, ASENTAR Y ARMAR EL MARCO. SE MEDIRA POR METRO LINEAL DE PERFIL.</t>
  </si>
  <si>
    <t xml:space="preserve">118002</t>
  </si>
  <si>
    <t xml:space="preserve">REPARACION GENERAL DE VENTANA MARQUESINA HASTA 1 M DE ANCHO.</t>
  </si>
  <si>
    <t xml:space="preserve">CONSISTE EN REVISAR Y REPARAR TODOS LOS MECANISMOS EN GENERAL. ELEMENTOS: BISGRAS, BARRAS, GUATACAS, PLANCHUELA, OPERADOR O PALANCA, BALANCINES, PLASTICOS, BUJES Y GUIAS.</t>
  </si>
  <si>
    <t xml:space="preserve">118003</t>
  </si>
  <si>
    <t xml:space="preserve">REPARACION GENERAL DE VENTANA MARQUESINA DE PRODUCCION NACIONAL HASTA 1 M DE ANCHO.</t>
  </si>
  <si>
    <t xml:space="preserve">118004</t>
  </si>
  <si>
    <t xml:space="preserve">REPARACION GENERAL DE VENTANA DE PRODUCCION NACIONAL DE MAS 1 M DE ANCHO Y MENOR DE 1 M DE ALTURA.</t>
  </si>
  <si>
    <t xml:space="preserve">CONSISTE EN REVISAR Y REPARAR TODOS LOS MECANISMOS EN GENERAL. ELEMENTOS: BISAGRAS, BARRAS, GUATACA, PLANCHUELA, OPERADOR O PALANCA, BALANCINES, PLASTICOS, BUJES Y GUIAS.</t>
  </si>
  <si>
    <t xml:space="preserve">118005</t>
  </si>
  <si>
    <t xml:space="preserve">REPARACION MEDIA DE VENTANA MARQUESINA DE PRODUCCION NACIONAL HASTA 1 M DE ANCHO Y MENOR DE 1 M DE ALTURA.</t>
  </si>
  <si>
    <t xml:space="preserve">CONSISTE EN REVISAR, ENGRASAR Y CAMBIAR ALGUNOS DE LOS ELEMENTOS QUE COMPRENDE: BARRAS, PLANCHUELA Y PLASTICOS.</t>
  </si>
  <si>
    <t xml:space="preserve">118006</t>
  </si>
  <si>
    <t xml:space="preserve">REPARACION MEDIA DE VENTANA MARQUESINA DE IMPORTACION MAS DE 1 M DE ANCHO Y MAS DE 1 M DE ALTURA.</t>
  </si>
  <si>
    <t xml:space="preserve">118007</t>
  </si>
  <si>
    <t xml:space="preserve">REPARACION GENERAL DE VENTANA MARQUESINA DE IMPORTACION DE HASTA 1 M DE ANCHO Y MAS DE 1 M DE ALTURA.</t>
  </si>
  <si>
    <t xml:space="preserve">118008</t>
  </si>
  <si>
    <t xml:space="preserve">REPARACION GENERAL DE VENTANA MARQUESINA DE IMPORTACION DE MAS DE 1 M DE ANCHO Y MENOS DE 1 M DE ALTURA.</t>
  </si>
  <si>
    <t xml:space="preserve">118009</t>
  </si>
  <si>
    <t xml:space="preserve">REPARACION GENERAL DE VENTANA DE TABLILLAS DE ALUMINIO O VIDRIO DE HASTA 1 M DE ANCHO Y MENOR DE 1 M DE ALTURA.</t>
  </si>
  <si>
    <t xml:space="preserve">COMPRENDE EN EL CAMBIO DEL REMACHE Y LA REPARACION DE OPERADOR.</t>
  </si>
  <si>
    <t xml:space="preserve">118010</t>
  </si>
  <si>
    <t xml:space="preserve">REPARACION GENERAL DE VENTANA DE TABLILLAS DE ALUMINIO O VIDRIO DE HASTA 1 M DE ANCHO Y MAYOR DE 1 M DE ALTURA.</t>
  </si>
  <si>
    <t xml:space="preserve">118011</t>
  </si>
  <si>
    <t xml:space="preserve">REPARACION GENERAL DE VENTANA DE TABLILLAS DE ALUMINIO O VIDRIO DE MAS DE 1.5 M DE ANCHO Y MAS DE 1 M DE ALTURA.</t>
  </si>
  <si>
    <t xml:space="preserve">CONSISTE EN EL CAMBIO DEL REMACHE Y LA REPARACION DE OPERADOR.</t>
  </si>
  <si>
    <t xml:space="preserve">118012</t>
  </si>
  <si>
    <t xml:space="preserve">REPARACION MEDIA DE VENTANA DE TABLILLAS DE ALUMINIO O VIDRIO DE 1 M DE ANCHO Y MENOS DE 1 M DE ALTURA.</t>
  </si>
  <si>
    <t xml:space="preserve">COMPRENDE LA REPARACION DE BISAGRAS, CIERRES Y OPERADORES DE TABLILLAS.</t>
  </si>
  <si>
    <t xml:space="preserve">118013</t>
  </si>
  <si>
    <t xml:space="preserve">REPARACION GENERAL DE VENTANA CASOMENT DE HASTA 1 M DE ANCHO Y MENOS DE 1 M DE ALTURA.</t>
  </si>
  <si>
    <t xml:space="preserve">COMPRENDE LA REPARACION DE BISAGRAS, CIERRES, CANALES Y OPERADORES DE TABLILLAS.</t>
  </si>
  <si>
    <t xml:space="preserve">118014</t>
  </si>
  <si>
    <t xml:space="preserve">REPARACION MEDIA DE VENTANA CASOMENT DE MAS DE 1 M DE ANCHO Y MENOR DE 1 M DE ALTURA.</t>
  </si>
  <si>
    <t xml:space="preserve">COMPRENDE LOS SIGUIENTES ELEMENTOS: CIERRE Y CANAL.</t>
  </si>
  <si>
    <t xml:space="preserve">118015</t>
  </si>
  <si>
    <t xml:space="preserve">REPARACION GENERAL DE PUERTAS DE 1 X 2.10 M. DESMONTANDO EL VIDRIO.</t>
  </si>
  <si>
    <t xml:space="preserve">COMPRENDE EL DESMONTE DEL CRISTAL.</t>
  </si>
  <si>
    <t xml:space="preserve">118016</t>
  </si>
  <si>
    <t xml:space="preserve">REPARACION MEDIA DE PUERTA DE 1 X 2.10 M. DESMONTANDO EL VIDRIO.</t>
  </si>
  <si>
    <t xml:space="preserve">COMPRENDE EL DESMONTE DEL CRISTAL Y LA REPARACION DE LOS DEMAS ELEMENTOS.</t>
  </si>
  <si>
    <t xml:space="preserve">118017</t>
  </si>
  <si>
    <t xml:space="preserve">REPARACION GENERAL DE PUERTA DE 2 X 2.10 M. DESMONTANDO EL VIDRIO.</t>
  </si>
  <si>
    <t xml:space="preserve">118018</t>
  </si>
  <si>
    <t xml:space="preserve">REPARACION MEDIA DE PUERTA DE 2 X 2.10 M. DESMONTANDO EL VIDRIO.</t>
  </si>
  <si>
    <t xml:space="preserve">118019</t>
  </si>
  <si>
    <t xml:space="preserve">SACAR Y REPARAR PIVOTE TENIENDO ARREGLO.</t>
  </si>
  <si>
    <t xml:space="preserve">COMPRENDE NO DESMONTAR EL CRISTAL Y LA REPARACION DE LOS DEMAS ELEMENTOS.</t>
  </si>
  <si>
    <t xml:space="preserve">119001</t>
  </si>
  <si>
    <t xml:space="preserve">COLOCACION DE VIDRIO DE 0.00 HASTA 0.50 M2 CON ESTRUCTURA DE MADERA (INTERIOR) CON MOLDURA.</t>
  </si>
  <si>
    <t xml:space="preserve">CONSISTE EN LA COLOCACION DEL VIDRIO EN LA MEDIDA REQUERIDA EN ESTRUCTURA DE MADERA E INCLUYE LA COLOCACION DE MOLDURA. ESTO INCLUYE HACER ALZAPIES O BURROS.</t>
  </si>
  <si>
    <t xml:space="preserve">119002</t>
  </si>
  <si>
    <t xml:space="preserve">COLOCACION DE VIDRIO DE 0.00 HASTA 0.50 M2 CON ESTRUCTURA DE MADERA (EXTERIOR) CON MOLDURA ASENTADA CON MASILLA.</t>
  </si>
  <si>
    <t xml:space="preserve">CONSISTE EN LA COLOCACION DEL VIDRIO EN LA MEDIDA REQUERIDA EN ESTRUCTURA DE MADERA E INCLUYE LA COLOCACION DE MOLDURA. ESTO INCLUYE HACER ALZAPIES O BURROS, ESCALERA O SIMILAR.</t>
  </si>
  <si>
    <t xml:space="preserve">119003</t>
  </si>
  <si>
    <t xml:space="preserve">COLOCACION DE VIDRIO DE 0.00 HASTA 0.50 M2 CON ESTRUCTURA DE MADERA (INTERIOR) BISELADO.</t>
  </si>
  <si>
    <t xml:space="preserve">CONSISTE EN LA COLOCACION DEL VIDRIO, ASEGURANDOLO CON PUNTILLA, APLICANDO MASILLA Y BISELANDOLO.</t>
  </si>
  <si>
    <t xml:space="preserve">119004</t>
  </si>
  <si>
    <t xml:space="preserve">COLOCACION DE VIDRIO DE 0.00 HASTA 0.50 M2 CON ESTRUCTURA DE MADERA (EXTERIOR) BISELADO.</t>
  </si>
  <si>
    <t xml:space="preserve">CONSISTE EN LA COLOCACION DEL VIDRIO, ASEGURANDOLO CON PUNTILLA, APLICANDO MASILLA Y BISELANDOLO. USAR ESCALERA O SIMILAR O BAMBA.</t>
  </si>
  <si>
    <t xml:space="preserve">119005</t>
  </si>
  <si>
    <t xml:space="preserve">COLOCACION DE VIDRIO DE MAS DE 1.00 HASTA 2.00 M2 CON ESTRUCTURA DE MADERA (INTERIOR) CON MOLDURA Y PRESENTADO CON MASILLA.</t>
  </si>
  <si>
    <t xml:space="preserve">119006</t>
  </si>
  <si>
    <t xml:space="preserve">COLOCACION DE VIDRIO DE 0.00 HASTA 0.50 M2 EN ESTRUCTURA DE HIERRO (EXTERIOR).</t>
  </si>
  <si>
    <t xml:space="preserve">CONSISTE EN ASENTAR LA MASILLA, COLOCAR EL VIDRIO Y REMASILLAR PARA BISELAR.</t>
  </si>
  <si>
    <t xml:space="preserve">119007</t>
  </si>
  <si>
    <t xml:space="preserve">COLOCACION DE VIDRIO DE 0.00 HASTA 0.50 M2 EN ESTRUCTURA DE ALUMINIO (INTERIOR) VENTANA, VENTILA MARQUESINA.</t>
  </si>
  <si>
    <t xml:space="preserve">COMPRENDE LA INSTALACION DE VIDRIOS CON SUS GRAPAS Y APLICACION DE MASILLA Y BISELADO, HASTA 2.00 M DE ALTURA.</t>
  </si>
  <si>
    <t xml:space="preserve">119008</t>
  </si>
  <si>
    <t xml:space="preserve">COLOCACION DE VIDRIO DE 0.00 HASTA 1.00 M2 EN ESTRUCTURA DE ALUMINIO CON MOLDURA ASENTADO CON MASILLA.</t>
  </si>
  <si>
    <t xml:space="preserve">COMPRENDE SACAR MOLDURA, ATORNILLADO, ASENTAR MASILLA, COLOCACION DE VIDRIO, RECORTE DE MASILLA Y COLOCACION DE MOLDURA, INCLUYE MOVIMIENTO DE ANDAMIOS.</t>
  </si>
  <si>
    <t xml:space="preserve">119009</t>
  </si>
  <si>
    <t xml:space="preserve">COLOCACION DE VIDRIO DE MAS DE 1.00 M2 HASTA 2.00 M2 EN ESTRUCTURA DE ALUMINIO (INTERIOR).</t>
  </si>
  <si>
    <t xml:space="preserve">119010</t>
  </si>
  <si>
    <t xml:space="preserve">COLOCACION DE VIDRIO DE O.OO HASTA 1.00 M2 EN ESTRUCTURA DE HORMIGON (EXTERIOR BISELADO).</t>
  </si>
  <si>
    <t xml:space="preserve">COMPRENDE LA LIMPIEZA DEL MARCO, APLICACION DE LA MASILLA Y COLOCACION DE CRISTAL.</t>
  </si>
  <si>
    <t xml:space="preserve">119011</t>
  </si>
  <si>
    <t xml:space="preserve">COLOCACION DE VIDRIO DE 2.00 M2 EN ADELANTE EN ESTRUCTURA DE HORMIGON (EXTERIOR).</t>
  </si>
  <si>
    <t xml:space="preserve">COMPRENDE SACAR LAS MOLDURAS, MASILLAR PARA ASENTAR, COLOCACION DE VIDRIO, COLOCACION DE MOLDURA Y RECORTAR LA MASILLA.</t>
  </si>
  <si>
    <t xml:space="preserve">119012</t>
  </si>
  <si>
    <t xml:space="preserve">CORTE Y DISTRIBUCION DE VIDRIO DE O.05 HASTA 0.25 M X 1.00 M.</t>
  </si>
  <si>
    <t xml:space="preserve">COMPRENDE PREPARAR LA PLANTILLA ASI COMO VITOLA.</t>
  </si>
  <si>
    <t xml:space="preserve">OP. FALSO TECHO  G.V_ 1  APRENDIZ   G. IV _ 1</t>
  </si>
  <si>
    <t xml:space="preserve">119013</t>
  </si>
  <si>
    <t xml:space="preserve">CORTE Y DISTRIBUCION DE VIDRIO DE O.05 HASTA 0.40 M X 1.00 M.</t>
  </si>
  <si>
    <t xml:space="preserve">119014</t>
  </si>
  <si>
    <t xml:space="preserve">CORTE Y DISTRIBUCION DE VIDRIO DE O.51 HASTA 1.00 M.</t>
  </si>
  <si>
    <t xml:space="preserve">119015</t>
  </si>
  <si>
    <t xml:space="preserve">CORTE Y DISTRIBUCION DE VIDRIO DE MAS DE 1.00 HASTA 2.00 M.</t>
  </si>
  <si>
    <t xml:space="preserve">OP. FALSO TECHO  G.V_ 1  APRENDIZ   G. IV _ 2</t>
  </si>
  <si>
    <t xml:space="preserve">119016</t>
  </si>
  <si>
    <t xml:space="preserve">COLOCACION DE TABLILLAS DE CRISTAL DE 0.10 HASTA 1.00 M.</t>
  </si>
  <si>
    <t xml:space="preserve">CONSISTE EN COLOCAR LAS TABLILLAS DE LAS MEDIDAS ESPECIFICADAS.</t>
  </si>
  <si>
    <t xml:space="preserve">OP. FALSO TECHO  G.V_ 1  </t>
  </si>
  <si>
    <t xml:space="preserve">119017</t>
  </si>
  <si>
    <t xml:space="preserve">COLOCACION DE ESPEJOS EN BAÑOS DE 0.00 HASTA 1.00 M2.</t>
  </si>
  <si>
    <t xml:space="preserve">CONSISTE EN MONTAR LA LUNA DE ESPEJO EN EL BASTIDOR PREVIAMENTE CONFECCIONADO A LA MEDIDA. SE COLOCA EL BASTIDOR A LA PARED POR MEDIO DE TACOS Y TORNILLOS FIJANDOSE POSTERIORMENTE LA LUNA DEL ESPEJO, CON LAS GRAPAS DE SEGURIDAD.</t>
  </si>
  <si>
    <t xml:space="preserve">119018</t>
  </si>
  <si>
    <t xml:space="preserve">COLOCACION DE VIDRIO DE 0.51 HASTA 1.00 M2 EN ESTRUCTURA DE MADERA (INTERIOR) CON MOLDURA.</t>
  </si>
  <si>
    <t xml:space="preserve">CONSISTE EN LA COLOCACION DEL VIDRIO A LA MEDIDA REQUERIDA EH ESTRUCTURA DE MADERA. INCLUYE LA COLOCACION DE MOLDURAS Y HACER ALZAPIES O BURROS.</t>
  </si>
  <si>
    <t xml:space="preserve">119019</t>
  </si>
  <si>
    <t xml:space="preserve">COLOCACION DE VIDRIO DE 0.51 HASTA 1.00 M2 EN ESTRUCTURA DE MADERA (EXTERIOR) ASENTADA CON MASILLA.</t>
  </si>
  <si>
    <t xml:space="preserve">119020</t>
  </si>
  <si>
    <t xml:space="preserve">COLOCACION DE VIDRIO DE 0.51 HASTA 1.00 M2 EN ESTRUCTURA DE MADERA (INTERIOR) BISELADO.</t>
  </si>
  <si>
    <t xml:space="preserve">CONSISTE EN LA COLOCACION DEL VIDRIO ASEGURANDOLO CON PUNTILLA, APLICANDO MASILLA Y BISELANDOLO.</t>
  </si>
  <si>
    <t xml:space="preserve">119021</t>
  </si>
  <si>
    <t xml:space="preserve">COLOCACION DE VIDRIO DE 0.51 HASTA 1.00 M2 EN ESTRUCTURA DE MADERA (EXTERIOR) BISELADO.</t>
  </si>
  <si>
    <t xml:space="preserve">120001</t>
  </si>
  <si>
    <t xml:space="preserve">INSTALACION DE FALSO TECHO EN AREAS DE 2.00 A 12.00 M2 (YESO, BAGAZO O SIPOREX) A MAS DE 3.50M DE ALTURA.</t>
  </si>
  <si>
    <t xml:space="preserve">COMPRENDE BARRENAR O DISPARAR A PISTOLA. COLOCACION DE BASTIDORES, MOLDURA, TEE, PLANCHAS DE YESO, BAGAZO O SIPOREX, ARMAR Y DESARMAR ANDAMIO (BURRO). MATERIAL EN LA PLANTA. TRABAJO TERMINADO.(INCLUYE BARRENAR LA PARED PARA LA COLOCACION DE LA MOLDURA SI FUERA NECESARIO)</t>
  </si>
  <si>
    <t xml:space="preserve">OP. FALSO TECHO  G.V_ 1  APRENDIZ  G. IV _1</t>
  </si>
  <si>
    <t xml:space="preserve">120002</t>
  </si>
  <si>
    <t xml:space="preserve">INSTALACION DE FALSO TECHO EN AREAS DE 2.00 A 12.00 M2 (YESO, BAGAZO O SIPOREX) HASTA 3.50 M DE ALTURA.</t>
  </si>
  <si>
    <t xml:space="preserve">120003</t>
  </si>
  <si>
    <t xml:space="preserve">INSTALACION DE FALSO TECHO EN AREAS DE MAS DE 12.00 A 23.00 M2 (YESO, BAGAZO O SIPOREX) DE MAS DE 3.50 M DE ALTURA.</t>
  </si>
  <si>
    <t xml:space="preserve">120004</t>
  </si>
  <si>
    <t xml:space="preserve">INSTALACION DE FALSO TECHO EN AREAS DE MAS DE 12.00 A 23.00 M2 (YESO, BAGAZO O SIPOREX) HASTA 3.50 M DE ALTURA.</t>
  </si>
  <si>
    <t xml:space="preserve">COMPRENDE BARRENAR O DISPARAR A PISTOLA. COLOCACION DE BASTIDORES, MOLDURA, TEE, PLANCHAS DE YESO, BAGAZO O SIPOREX, ARMAR Y DESARMAR ANDAMIO (BURRO). MATERIAL EN LA PLANTA. TRABAJO TERMINADO.( INCLUYE BARRENAR LA PARED PARA LA COLOCACION DE LA MOLDURA SI FUERA NECESARIO)</t>
  </si>
  <si>
    <t xml:space="preserve">120005</t>
  </si>
  <si>
    <t xml:space="preserve">INSTALACION DE FALSO TECHO EN AREAS DE MAS DE 23.00 A 200.00 M2 CON LOSAS DE YESO, BAGAZO O SIPOREX, DE 1.00 X 0.50 A MAS DE 3.50 M DE ALTURA DE PLACA.</t>
  </si>
  <si>
    <t xml:space="preserve">120006</t>
  </si>
  <si>
    <t xml:space="preserve">INSTALACION DE FALSO TECHO EN AREAS DE MAS DE 23.00 A 200.00 M2 CON LOSAS DE YESO, BAGAZO O SIPOREX, DE 1.00 X 0.50 HASTA 3.50 M DE ALTURA DE PLACA.</t>
  </si>
  <si>
    <t xml:space="preserve">COMPRENDE BARRENAR O DISPARAR A PISTOLA. COLOCACION DE BASTIDORES, MOLDURA, TEE, PLANCHAS DE YESO, BAGAZO O SIPOREX, ARMAR Y DESARMAR ANDAMIO (BURRO). MATERIAL EN LA PLANTA. TRABAJO TERMINADO.( INCLUYE BARRENAR LA PARED PARA LA COLOCACION DE LA MOLDUA SI FUERA NECESARIO)</t>
  </si>
  <si>
    <t xml:space="preserve">120007</t>
  </si>
  <si>
    <t xml:space="preserve">INSTALACION DE FALSO TECHO CON LOSAS DE YESO, BAGAZO O SIPOREX Y METAL DE 0.50 X 0.50 O 0.60 X 0.60 EN AREAS DE 2.00 A 12.00 A MAS DE 3.50 M.</t>
  </si>
  <si>
    <t xml:space="preserve">120008</t>
  </si>
  <si>
    <t xml:space="preserve">INSTALACION DE FALSO TECHO CON LOSAS DE YESO, BAGAZO O SIPOREX Y METAL DE 0.50 X 0.50 O 0.60 X 0.60 EN AREAS DE 2.00 A 12.00 HASTA 3.50 M.</t>
  </si>
  <si>
    <t xml:space="preserve">OP. FALSO TECHO  G.V _ 1  APRENDIZ   G. IV _ 1</t>
  </si>
  <si>
    <t xml:space="preserve">120009</t>
  </si>
  <si>
    <t xml:space="preserve">INSTALACION DE FALSO TECHO CON LOSAS DE YESO, BAGAZO O SIPOREX Y METAL DE 0.50 X 0.50 O 0.60 X 0.60 EN AREAS DE 12.00 A 23.00 DE MAS DE 3.50 M DE ALTURA.</t>
  </si>
  <si>
    <t xml:space="preserve">COMPRENDE BARRENAR O DISPARAR A PISTOLA. COLOCACION DE BASTIDORES, MOLDURA, TEE, PLANCHAS DE YESO, BAGAZO O SIPOREX, ARMAR Y DESARMAR ANDAMIO (BURRO). MATERIAL EN LA PLANTA. TRABAJO TERMINADO.( INCLUYE BARRENAR LA PARED PARA LA COLOCACION DE LA MOLDURA SI FUERA NECESARIO</t>
  </si>
  <si>
    <t xml:space="preserve">120010</t>
  </si>
  <si>
    <t xml:space="preserve">INSTALACION DE FALSO TECHO CON LOSAS DE YESO, BAGAZO O SIPOREX Y METAL DE 0.50 X 0.50 O 0.60 X 0.60 EN AREAS DE 12.00 A 23.00 HASTA 3.50 M DE ALTURA.</t>
  </si>
  <si>
    <t xml:space="preserve">120011</t>
  </si>
  <si>
    <t xml:space="preserve">INSTALACION DE FALSO TECHO CON LOSAS DE YESO, BAGAZO O SIPOREX Y METAL DE 0.50 X 0.50 O 0.60 X 0.60 EN AREAS DE MAS DE 23.00 A 200.00 M2 A MAS DE 3.50 M DE ALTURA.</t>
  </si>
  <si>
    <t xml:space="preserve">120012</t>
  </si>
  <si>
    <t xml:space="preserve">INSTALACION DE FALSO TECHO CON LOSAS DE YESO, BAGAZO O SIPOREX Y METAL DE 0.50 X 0.50 O 0.60 X 0.60 EN AREAS DE MAS DE 23.00 A 200.00 M2 HASTA 3.50 M DE ALTURA.</t>
  </si>
  <si>
    <t xml:space="preserve">120013</t>
  </si>
  <si>
    <t xml:space="preserve">INSTALACION DE FALSO TECHO CON LOSAS DE 1.00 X 0.50 M DE YESO, BAGAZO O SIPOREX EN AREAS DE MAS DE 200.00 A 500.00 M2 A MAS DE 3.50 M DE ALTURA.</t>
  </si>
  <si>
    <t xml:space="preserve">120014</t>
  </si>
  <si>
    <t xml:space="preserve">INSTALACION DE FALSO TECHO CON LOSAS DE 1.00 X 0.50 M DE YESO, BAGAZO O SIPOREX EN AREAS DE MAS DE 200.00 A 500.00 M2 HASTA 3.50 M DE ALTURA.</t>
  </si>
  <si>
    <t xml:space="preserve">120015</t>
  </si>
  <si>
    <t xml:space="preserve">INSTALACION DE FALSO TECHO CON LOSAS DE 0.50 X 0.50 M O 0.60 X 0.60 DE YESO, BAGAZO O SIPOREX EN AREAS DE MAS DE 200.00 A 500.00 M2 A MAS DE 3.50 M DE ALTURA.</t>
  </si>
  <si>
    <t xml:space="preserve">120016</t>
  </si>
  <si>
    <t xml:space="preserve">INSTALACION DE FALSO TECHO CON LOSAS DE 0.50 X 0.50 M O 0.60 X 0.60 DE YESO, BAGAZO O SIPOREX EN AREAS DE MAS DE 200.00 A 500.00 M2 HASTA 3.50 M DE ALTURA.</t>
  </si>
  <si>
    <t xml:space="preserve">COMPRENDE BARRENAR O DISPARAR A PISTOLA. COLOCACION DE BASTIDORES, MOLDURA, TEE, PLANCHAS DE YESO, BAGAZO O SIPOREX, ARMAR Y DESARMAR ANDAMIO (BURRO). MATERIAL EN LA PLANTA. TRABAJO TERMINADO. (INCLUYE BARRENAR LA PARED PARA LA COLOCACION DE LA MOLDURA SI FUERA NECESARIO)</t>
  </si>
  <si>
    <t xml:space="preserve">120017</t>
  </si>
  <si>
    <t xml:space="preserve">INSTALACION DE FALSO TECHO CON LOSAS DE 1.00 X 0.50 M DE YESO, BAGAZO O SIPOREX EN AREAS DE MAS DE 500.00 M2 DE 3.50 A 7.00 M DE ALTURA.</t>
  </si>
  <si>
    <t xml:space="preserve">120018</t>
  </si>
  <si>
    <t xml:space="preserve">INSTALACION DE FALSO TECHO CON LOSAS DE 1.00 X 0.50 M DE YESO, BAGAZO O SIPOREX EN AREAS DE MAS DE 500.00 M2 HASTA 3.50 M DE ALTURA.</t>
  </si>
  <si>
    <t xml:space="preserve">120019</t>
  </si>
  <si>
    <t xml:space="preserve">INSTALACION DE FALSO TECHO CON LOSAS DE 0.50 X 0.50 M O 0.60 X0.60 DE YESO, BAGAZO O SIPOREX EN AREAS DE MAS DE 500.00 M2 A MAS DE 3.50 M DE ALTURA.</t>
  </si>
  <si>
    <t xml:space="preserve">120020</t>
  </si>
  <si>
    <t xml:space="preserve">INSTALACION DE FALSO TECHO CON LOSAS DE 0.50 X 0.50 M O 0.60 X0.60 DE YESO, BAGAZO O SIPOREX EN AREAS DE MAS DE 500.00 M2 HASTA 3.50 M DE ALTURA.</t>
  </si>
  <si>
    <t xml:space="preserve">120021</t>
  </si>
  <si>
    <t xml:space="preserve">INSTALACION DE FALSO TECHO EN CINES Y TEATROS NORMALES.</t>
  </si>
  <si>
    <t xml:space="preserve">SE EXPLICA POR SI SOLA. ESTA LABOR SE REALIZA A UNA ALTURA DE 4 M EN ADELANTE CON ANDAMIO CORRIDO. (INCLUYE BARRENAR LA PARED PARA LA COLOCACION DE LA MOLDURA SI FUERA NECESARIO)</t>
  </si>
  <si>
    <t xml:space="preserve">120022</t>
  </si>
  <si>
    <t xml:space="preserve">INSTALACION DE FALSO TECHO EN LOCALES QUE NO SEAN CINES NI TEATROS CON ANDAMIOS DE MAS DE 4 M.</t>
  </si>
  <si>
    <t xml:space="preserve">SE REFIERE A LOS LOCALES EN QUE EL PISO Y EL TECHO ESTEN A NIVEL. (INCLUYE BARRENAR LA PARED PARA LA COLOCACION DE LA MOLDURA SI FUERA NECESARIO)</t>
  </si>
  <si>
    <t xml:space="preserve">120023</t>
  </si>
  <si>
    <t xml:space="preserve">ARMAR FALSO TECHO EN ALQUITRABE DE 0.30 X 0.50 M.</t>
  </si>
  <si>
    <t xml:space="preserve">SE EXPLICA POR SI SOLA. TRABAJO TERMINADO.</t>
  </si>
  <si>
    <t xml:space="preserve">120024</t>
  </si>
  <si>
    <t xml:space="preserve">ARMAR FALSO TECHO EN ALQUITRABE DE 0.50 X 1.00 M.</t>
  </si>
  <si>
    <t xml:space="preserve">120025</t>
  </si>
  <si>
    <t xml:space="preserve">ARMAR FALSO TECHO EN ALQUITRABE DE 1.00 X 1.50 X 2.00M.</t>
  </si>
  <si>
    <t xml:space="preserve">120026</t>
  </si>
  <si>
    <t xml:space="preserve">REVESTIMIENTO DE PAREDES CON BASES DE MADERA, TERMINACION CON LOSAS DE BAGAZO, CHAPA DE ALUMINIO PERFORADO. CON EL BASTIDOR HECHO.</t>
  </si>
  <si>
    <t xml:space="preserve">120027</t>
  </si>
  <si>
    <t xml:space="preserve">INSTALACION DE FALSO TECHO EN NAVES TIPICAS DE MADERA EN LOCALES DE 2 A 12 M.</t>
  </si>
  <si>
    <t xml:space="preserve">COMPRENDE BARRENAR O DISPARAR A PISTOLA, COLOCACION DE BASTIDORES, MOLDURA Y TEE, PLANCHAS DE YESO, BAGAZO O SIPOREX, ARMAR Y DESARMAR ANDAMIOS (BURROS). MATERIAL EN LA PLANTA. TRABAJO TERMINADO. (INCLUYE BARRENAR LA PARED PARA LA COLOCACION DE LA MOLDURA SI FUERA NECESARIO</t>
  </si>
  <si>
    <t xml:space="preserve">120028</t>
  </si>
  <si>
    <t xml:space="preserve">INSTALACION DE FALSO TECHO EN NAVES TIPICAS DE MADERA EN LOCALES DE MAS 12 A 23 M.</t>
  </si>
  <si>
    <t xml:space="preserve">120029</t>
  </si>
  <si>
    <t xml:space="preserve">INSTALACION DE FALSO TECHO EN NAVES TIPICAS DE MADERA EN LOCALES DE MAS DE 23 A 200 M.</t>
  </si>
  <si>
    <t xml:space="preserve">120030</t>
  </si>
  <si>
    <t xml:space="preserve">INSTALACION DE FALSO TECHO EN NAVES TIPICAS DE MADERA EN LOCALES DE MAS DE 200 A 500 M.</t>
  </si>
  <si>
    <t xml:space="preserve">COMPRENDE BARRENAR O DISPARAR A PISTOLA, COLOCACION DE BASTIDORES, MOLDURA Y TEE, PLANCHAS DE YESO, BAGAZO O SIPOREX, ARMAR Y DESARMAR ANDAMIOS (BURROS). MATERIAL EN LA PLANTA. TRABAJO TERMINADO. (INCLUYE BARRENAR LA PARED PARA LA COLOCACION DE LA MO</t>
  </si>
  <si>
    <t xml:space="preserve">121005</t>
  </si>
  <si>
    <t xml:space="preserve">REPELLO RUSTICO ACUSTICO A PISTOLA EN LOSA SIPOREX (AREAS MENORES DE 200 M2).</t>
  </si>
  <si>
    <t xml:space="preserve">COMPRENDE POR SUS CARACTERISTICAS QUE LE OPERARIO COMPRUEBE EL EQUIPO Y LE REGULE LA PRESION, ASI COMO, LA PREPARACION CORRECTA DEL MATERIAL A PLICAR. INCLUYE PREPARACION Y MOVIMIENTO DE ANDAMIOS.</t>
  </si>
  <si>
    <t xml:space="preserve">121006</t>
  </si>
  <si>
    <t xml:space="preserve">REPELLO RUSTICO ACUSTICO A PISTOLA EN LOSA SIPOREX (AREAS DE 200 A 500 M2).</t>
  </si>
  <si>
    <t xml:space="preserve">121007</t>
  </si>
  <si>
    <t xml:space="preserve">SELLAR JUNTAS DE LOSAS CON TIRAS DE PAPEL O TELA Y MASILLARLAS TOTALMENTE.</t>
  </si>
  <si>
    <t xml:space="preserve">121008</t>
  </si>
  <si>
    <t xml:space="preserve">COLOCACION DE MARCOS PARA LAMPARAS SIN PESTANAS DE 1" X 4" O 2" X 4".</t>
  </si>
  <si>
    <t xml:space="preserve">COMPRENDE ACOPLAR LA LAMPARA Y AMARRARLA CON ALAMBRE, REMATAR LAS LOSAS CORTANDOLAS A LA MEDIDA NECESARIA. ESTA LABOR REQUIERE LA HABILIDAD DEL OPERARIO Y EL AYUDANTE.</t>
  </si>
  <si>
    <t xml:space="preserve">121009</t>
  </si>
  <si>
    <t xml:space="preserve">COLOCACION DE LAMPARAS CON PESTANAS EN SUSPENSION DE MADERA O METALICA OCULTAS REMATADAS.</t>
  </si>
  <si>
    <t xml:space="preserve">121010</t>
  </si>
  <si>
    <t xml:space="preserve">COLOCACION DE SPOT-LIGHT.</t>
  </si>
  <si>
    <t xml:space="preserve">SE EXPLICA POR SI SOLA ENTENDIENDOSE POR SPOT-LIGHT LA UNIDAD COMPLETA.</t>
  </si>
  <si>
    <t xml:space="preserve">121011</t>
  </si>
  <si>
    <t xml:space="preserve">COLOCACION DE LAMPARAS CON PESTANAS EN SUSPENSION DE ALUMINIO REMATADAS.</t>
  </si>
  <si>
    <t xml:space="preserve">COMPRENDE ACOPLAR Y AMARRAR LA LAMPARA CON ALAMBRE, REMATAR LAS LOSAS CORTANDOLAS A LA MEDIDA NECESARIA. ESTA LABOR REQUIERE LA HABILIDAD DEL OPERARIO Y EL AYUDANTE.</t>
  </si>
  <si>
    <t xml:space="preserve">122001</t>
  </si>
  <si>
    <t xml:space="preserve">CORTAR CRUZANTES DE DIFERENTES MEDIDAS.</t>
  </si>
  <si>
    <t xml:space="preserve">OP. FALSO TECHO  G.V_ 1</t>
  </si>
  <si>
    <t xml:space="preserve">122002</t>
  </si>
  <si>
    <t xml:space="preserve">CORTAR CLIPS DE EMPATE (CL-52).</t>
  </si>
  <si>
    <t xml:space="preserve">122003</t>
  </si>
  <si>
    <t xml:space="preserve">CORTAR CHAPAS EN TIRAS PARA HACER CLIPS.</t>
  </si>
  <si>
    <t xml:space="preserve">CONSISTE EN CORTAR LISTONES, CHAPA A LA MEDIDA DESEADA. LA UNIDAD ES LA TIRA O LISTON.</t>
  </si>
  <si>
    <t xml:space="preserve">122004</t>
  </si>
  <si>
    <t xml:space="preserve">CORTAR CHAPAS DE ROLLOS EN SECCIONES DE 7" X 3".</t>
  </si>
  <si>
    <t xml:space="preserve">122005</t>
  </si>
  <si>
    <t xml:space="preserve">BARRENAR TEES DE 1" X 1" Y 1/6" X 15".</t>
  </si>
  <si>
    <t xml:space="preserve">122006</t>
  </si>
  <si>
    <t xml:space="preserve">PONCHAR TEES DE 1" X 1" Y 1/6" X 16".</t>
  </si>
  <si>
    <t xml:space="preserve">122007</t>
  </si>
  <si>
    <t xml:space="preserve">PONCHAR CRUZANTES DE DIFERENTES MEDIDAS.</t>
  </si>
  <si>
    <t xml:space="preserve">122008</t>
  </si>
  <si>
    <t xml:space="preserve">DOBLAR CLIPS DE EMPATE EN DOBLADORA (CL-52).</t>
  </si>
  <si>
    <t xml:space="preserve">122009</t>
  </si>
  <si>
    <t xml:space="preserve">DOBLAR CLIPS EN TROQUELADOR (C-11).</t>
  </si>
  <si>
    <t xml:space="preserve">122010</t>
  </si>
  <si>
    <t xml:space="preserve">DOBLAR CLIPS EN PRIMERA VUELTA EN DOBLADORA DE MANO.</t>
  </si>
  <si>
    <t xml:space="preserve">122011</t>
  </si>
  <si>
    <t xml:space="preserve">DOBLAR CLIPS EN SEGUNDA VUELTA EN DOBLADORA DE MANO.</t>
  </si>
  <si>
    <t xml:space="preserve">122012</t>
  </si>
  <si>
    <t xml:space="preserve">DOBLAR CLIPS EN TERCERA VUELTA EN DOBLADORA DE MANO.</t>
  </si>
  <si>
    <t xml:space="preserve">122013</t>
  </si>
  <si>
    <t xml:space="preserve">TROQUELAR TEES PARA HACER CLIPS (C-11).</t>
  </si>
  <si>
    <t xml:space="preserve">122014</t>
  </si>
  <si>
    <t xml:space="preserve">BARRENAR Y REMATAR CRUZANTES DEFECTUOSOS.</t>
  </si>
  <si>
    <t xml:space="preserve">122015</t>
  </si>
  <si>
    <t xml:space="preserve">HACER MARCOS CON SECCIONES DE TEES PARA LAMPARAS.</t>
  </si>
  <si>
    <t xml:space="preserve">122016</t>
  </si>
  <si>
    <t xml:space="preserve">TERMINAR CRUZANTES, PONCHARLOS Y PONERLES DOS CLIPS.</t>
  </si>
  <si>
    <t xml:space="preserve">123001</t>
  </si>
  <si>
    <t xml:space="preserve">DESMONTAR FALSO TECHO EN SUSPENSION DE ALUMINIO.</t>
  </si>
  <si>
    <t xml:space="preserve">123002</t>
  </si>
  <si>
    <t xml:space="preserve">REPARACION DE FALSO TECHO EN SUSPENSION OCULTA, MADERA O METAL EN LOSA DE 1.00 X 1.00.</t>
  </si>
  <si>
    <t xml:space="preserve">COMPRENDE LOS TIEMPOS DE MOVIMIENTO, ARME Y DESARME DE ANDAMION. SE REALIZARAN HASTA UNA ALTURA MAXIMA DE 4 M DE ANDAMIO.</t>
  </si>
  <si>
    <t xml:space="preserve">123003</t>
  </si>
  <si>
    <t xml:space="preserve">REPARACION DE FALSO TECHO EN SUSPENSION OCULTA, MADERA O METAL EN LOSA DE 2.00 X 2.00.</t>
  </si>
  <si>
    <t xml:space="preserve">123004</t>
  </si>
  <si>
    <t xml:space="preserve">REPARACION DE FALSO TECHO EN SUSPENSION EXPUEXTA, EN YESO, BAGAZO O SIPOREX DE 1.00 X 0.50.</t>
  </si>
  <si>
    <t xml:space="preserve">123005</t>
  </si>
  <si>
    <t xml:space="preserve">DESHILAR FIBRAS DE COCO.</t>
  </si>
  <si>
    <t xml:space="preserve">CONSISTE EN DESHILAR FIBRAS DE COCO. LISTAS PARA SER USADAS.</t>
  </si>
  <si>
    <t xml:space="preserve">Lbs</t>
  </si>
  <si>
    <t xml:space="preserve">123006</t>
  </si>
  <si>
    <t xml:space="preserve">DESHILAR FIBRAS DE HENEQUEN DE SEGUNDA.</t>
  </si>
  <si>
    <t xml:space="preserve">CONSISTE EN DESHILAR FIBRAS DE HENEQUEN DE SEGUNDA, LISTAS PARA SER USADAS EN LA FUNDICION.</t>
  </si>
  <si>
    <t xml:space="preserve">123007</t>
  </si>
  <si>
    <t xml:space="preserve">DESHILAR FIBRAS DE HENEQUEN DE PRIMERA.</t>
  </si>
  <si>
    <t xml:space="preserve">CONSISTE EN DESHILAR FIBRAS DE HENEQUEN DE PRIMERA, LISTAS PARA SER USADAS EN LA FUNDICION.</t>
  </si>
  <si>
    <t xml:space="preserve">123008</t>
  </si>
  <si>
    <t xml:space="preserve">FUNDICION DE LOSAS DE YESO Y MASILLA DE 0.50 X 1.00 PARA FALSO TECHO, YESO. PISO DE CORONA.</t>
  </si>
  <si>
    <t xml:space="preserve">CONSISTE EN LA FUNDICION DE LA LOSA, INCLUYE LIMPIEZA, DESARME, EXTRACCION Y COLOCACION DE LOS SECADEROS. EN LA FUNDICION SE INCLUYE LA COLOCACION DE LAS FIBRAS, TANTO DE HENEQUEN COMO LA DE COCO.</t>
  </si>
  <si>
    <t xml:space="preserve">123009</t>
  </si>
  <si>
    <t xml:space="preserve">FUNDICION DE LOSAS DE YESO Y MASILLA DE 0.50 X 1.00 PARA FALSO TECHO, YESO MARCA DIAMANTE.</t>
  </si>
  <si>
    <t xml:space="preserve">COLOCACION DE ANAQUELES DE COCINA DE 1.80 X 1.20 X 0.30 O DIMENSIONES SIMILARES. (PROPONEN AGREGAR DE ENCOFRADO  AQUÍ EN  CARPINTERIA EN BLANCO)</t>
  </si>
  <si>
    <t xml:space="preserve">EN ESTA OPERACION SE CONSIDERA BARRENAR PAREA, COLOCAR TACOS, NIVELAR APLOMAR Y ATORNILLAR EL MUEBLE.</t>
  </si>
  <si>
    <t xml:space="preserve">CATALOGO DE NORMAS DE ACERO /2008 </t>
  </si>
  <si>
    <t xml:space="preserve">ESPECIFICACIONES </t>
  </si>
  <si>
    <t xml:space="preserve">F.T. Cálc.</t>
  </si>
  <si>
    <t xml:space="preserve">050001</t>
  </si>
  <si>
    <t xml:space="preserve">ELABORACION Y COLOCACION DE ACERO HASTA 1/2 EN CIMIENTO Y BASE.</t>
  </si>
  <si>
    <t xml:space="preserve">COMPRENDE LA COLOCACION, CORTE Y AMARRE, DOBLADO Y CALZADO DEL ACERO, E INCLUYE LA MANIPULACION EN UN RADIO DE 20 M.</t>
  </si>
  <si>
    <t xml:space="preserve">KG</t>
  </si>
  <si>
    <t xml:space="preserve">CABILLERO  G. V __ 1        APRENDIZ   G. IV __ 1</t>
  </si>
  <si>
    <t xml:space="preserve">050002</t>
  </si>
  <si>
    <t xml:space="preserve">ELABORACION Y COLOCACION DE ACERO HASTA 1/2 EN CIMIENTO CORRIDO.</t>
  </si>
  <si>
    <t xml:space="preserve">CABILLERO  G. VII __ 1        APRENDIZ   G. IV __ 1</t>
  </si>
  <si>
    <t xml:space="preserve">050003</t>
  </si>
  <si>
    <t xml:space="preserve">ELABORACION Y COLOCACION DE ACERO HASTA 1/2 EN COLUMNAS.</t>
  </si>
  <si>
    <t xml:space="preserve">050004</t>
  </si>
  <si>
    <t xml:space="preserve">ELABORACION Y COLOCACION DE ACERO HASTA 1/2 EN ARQUITRABE.</t>
  </si>
  <si>
    <t xml:space="preserve">050005</t>
  </si>
  <si>
    <t xml:space="preserve">ELABORACION Y COLOCACION DE ACERO HASTA 1/2 EN PLACA.</t>
  </si>
  <si>
    <t xml:space="preserve">050006</t>
  </si>
  <si>
    <t xml:space="preserve">ELABORACION Y COLOCACION DE ACERO HASTA 1/2 EN ESCALERA.</t>
  </si>
  <si>
    <t xml:space="preserve">050007</t>
  </si>
  <si>
    <t xml:space="preserve">ELABORACION Y COLOCACION DE ACERO HASTA 1/2 EN MUROS.</t>
  </si>
  <si>
    <t xml:space="preserve">050008</t>
  </si>
  <si>
    <t xml:space="preserve">ELABORACION Y COLOCACION DE ACERO HASTA 1/2 EN PISOS.</t>
  </si>
  <si>
    <t xml:space="preserve">050009</t>
  </si>
  <si>
    <t xml:space="preserve">ELABORACION Y COLOCACION DE ACERO HASTA 1/2 EN PILOTES.</t>
  </si>
  <si>
    <t xml:space="preserve">050010</t>
  </si>
  <si>
    <t xml:space="preserve">ACARREO DE CABILLA HASTA 1/2 Y UNA DISTANCIA DE 50 M.</t>
  </si>
  <si>
    <t xml:space="preserve">COMPRENDE EN TRANSPORTAR A MANO LAS CABILLAS DEL GRUESO SENALADO Y EN UN RADIO DE 50 M.</t>
  </si>
  <si>
    <t xml:space="preserve">AYUDANTE   G. II ___ 1</t>
  </si>
  <si>
    <t xml:space="preserve">051001</t>
  </si>
  <si>
    <t xml:space="preserve">ELABORACION Y COLOCACION DE ACERO DE MAS DE 1/2 EN CIMIENTO Y BASES.</t>
  </si>
  <si>
    <t xml:space="preserve">COMPRENDE LA COLOCACION,CORTE Y AMARRE,DOBLADO Y CALZADO DEL ACERO E INCLUYE LA MANIPULACION EN UN RADIO DE 20 M.</t>
  </si>
  <si>
    <t xml:space="preserve">051002</t>
  </si>
  <si>
    <t xml:space="preserve">ELABORACION Y COLOCACION DE ACERO DE MAS DE 1/2 EN CIMIENTO CORRIDOS.</t>
  </si>
  <si>
    <t xml:space="preserve">051003</t>
  </si>
  <si>
    <t xml:space="preserve">ELABORACION Y COLOCACION DE ACERO DE MAS DE 1/2 EN ARQUITRABE.</t>
  </si>
  <si>
    <t xml:space="preserve">051004</t>
  </si>
  <si>
    <t xml:space="preserve">ELABORACION Y COLOCACION DE ACERO DE MAS DE 1/2 EN COLUMNAS.</t>
  </si>
  <si>
    <t xml:space="preserve">051005</t>
  </si>
  <si>
    <t xml:space="preserve">ELABORACION Y COLOCACION DE ACERO DE MAS DE 1/2 EN ARQUITRABE DE CERRAMENTO.</t>
  </si>
  <si>
    <t xml:space="preserve">051006</t>
  </si>
  <si>
    <t xml:space="preserve">ELABORACION Y COLOCACION DE ACERO DE MAS DE 1/2 EN PLACA.</t>
  </si>
  <si>
    <t xml:space="preserve">051007</t>
  </si>
  <si>
    <t xml:space="preserve">ELABORACION Y COLOCACION DE ACERO DE MAS DE 1/2 EN ESCALERA.</t>
  </si>
  <si>
    <t xml:space="preserve">ESTA OPERACION COMPRENDE LA COLOCACION,CORTE Y AMARRE,DOBLADO Y CALZADO DEL ACERO E INCLUYE LA MANIPULACION EN UN RADIO DE 20 M.</t>
  </si>
  <si>
    <t xml:space="preserve">051008</t>
  </si>
  <si>
    <t xml:space="preserve">ELABORACION Y COLOCACION DE ACERO DE MAS DE 1/2 EN MUROS.</t>
  </si>
  <si>
    <t xml:space="preserve">051009</t>
  </si>
  <si>
    <t xml:space="preserve">ELABORACION Y COLOCACION DE ACERO DE MAS DE 1/2 EN PISOS.</t>
  </si>
  <si>
    <t xml:space="preserve">051010</t>
  </si>
  <si>
    <t xml:space="preserve">ELABORACION Y COLOCACION DE ACERO DE MAS DE 1/2 EN PILOTE.</t>
  </si>
  <si>
    <t xml:space="preserve">051011</t>
  </si>
  <si>
    <t xml:space="preserve">ELABORACION Y COLOCACION DE ACERO DE MAS DE 1/2 EN JUNTAS DE LOSAS DOBLE T EN SECUNDARIA O SIMILAR.</t>
  </si>
  <si>
    <t xml:space="preserve">051012</t>
  </si>
  <si>
    <t xml:space="preserve">ACARREO DE CABILLA DE MAS DE 1/2 HASTA 50 M.</t>
  </si>
  <si>
    <t xml:space="preserve">CONSISTE EN TRANSPORTAR A MANO LA CABILLA DEL GRUESO SENALADO Y EN UN RADIO DE 50 M.</t>
  </si>
  <si>
    <t xml:space="preserve">051014</t>
  </si>
  <si>
    <t xml:space="preserve">MANIPULACION, CORTE, DOBLADO Y COLOCACION DE AROS DE 9 MM 3/8 " EN COLUMNAS, VIGAS O CABEZALES EN AGUA DESDE TIERRA.</t>
  </si>
  <si>
    <t xml:space="preserve">COMPRENDE ACARREO, MANIPULACION, CORTE Y DOBLADO DE ACERO E INCLUYE REPLANTEO, COLOCACION Y AMARRE DE LOS AROS.</t>
  </si>
  <si>
    <t xml:space="preserve">051015</t>
  </si>
  <si>
    <t xml:space="preserve">MANIPULACION, CORTE, DOBLADO Y COLOCACION DE AROS DE 13 MM 1/2 " EN COLUMNAS, VIGAS O CABEZALES EN AGUA DESDE TIERRA.</t>
  </si>
  <si>
    <t xml:space="preserve">051016</t>
  </si>
  <si>
    <t xml:space="preserve">MANIPULACION, CORTE, DOBLADO Y COLOCACION DE AROS DE 16 MM 5/8 " EN COLUMNAS, VIGAS O CABEZALES EN AGUA DESDE TIERRA.</t>
  </si>
  <si>
    <t xml:space="preserve">051017</t>
  </si>
  <si>
    <t xml:space="preserve">MANIPULACION, CORTE, DOBLADO Y COLOCACION DE AROS DE 16 MM EN COLUMNAS, VIGAS O CABEZALES EN AGUA DESDE AGUA.</t>
  </si>
  <si>
    <t xml:space="preserve">051019</t>
  </si>
  <si>
    <t xml:space="preserve">MANIPULACION, CORTE, DOBLADO Y COLOCACION DE AROS DE 9 MM 3/8" EN COLUMNAS, VIGAS O CABEZALES EN AGUA DESDE AGUA.</t>
  </si>
  <si>
    <t xml:space="preserve">051020</t>
  </si>
  <si>
    <t xml:space="preserve">MANIPULACION, CORTE, DOBLADO Y COLOCACION DE AROS DE 13 MM 1/2" EN COLUMNAS, VIGAS O CABEZALES EN AGUA DESDE AGUA.</t>
  </si>
  <si>
    <t xml:space="preserve">051021</t>
  </si>
  <si>
    <t xml:space="preserve">ELABORACION Y COLOCACION DE ACERO HASTA 1/2" EN COLUMNAS, VIGAS O CABEZALES EN AGUA DESDE TIERRA.</t>
  </si>
  <si>
    <t xml:space="preserve">COMPRENDE EL CORTE, DOBLADO. COLOCACION Y AMARRE DE ACERO.</t>
  </si>
  <si>
    <t xml:space="preserve">051022</t>
  </si>
  <si>
    <t xml:space="preserve">ELABORACION Y COLOCACION DE ACERO HASTA 1/2" EN LOSA PLANA O ALAVEADA EN AGUA DESDE TIERRA.</t>
  </si>
  <si>
    <t xml:space="preserve">COMPRENDE EL CORTE, MANIPULACION, DOBLADO. COLOCACION Y AMARRE DE ACERO.</t>
  </si>
  <si>
    <t xml:space="preserve">051023</t>
  </si>
  <si>
    <t xml:space="preserve">ELABORACION Y COLOCACION DE ACERO MAS DE 1/2" EN LOSA PLANA O ALAVEADA EN AGUA DESDE TIERRA.</t>
  </si>
  <si>
    <t xml:space="preserve">051024</t>
  </si>
  <si>
    <t xml:space="preserve">ELABORACION Y COLOCACION DE ACERO MAS DE 1/2" EN COLUMNAS, VIGAS O CABEZALES EN AGUA DESDE TIERRA.</t>
  </si>
  <si>
    <t xml:space="preserve">051026</t>
  </si>
  <si>
    <t xml:space="preserve">ELABORACION Y COLOCACION DE ACERO HASTA 1/2" EN COLUMNAS, VIGAS O CABEZALES EN AGUA DESDE AGUA.</t>
  </si>
  <si>
    <t xml:space="preserve">051027</t>
  </si>
  <si>
    <t xml:space="preserve">ELABORACION Y COLOCACION DE ACERO MAS DE 1/2" EN COLUMNAS, VIGAS O CABEZALES EN AGUA DESDE AGUA.</t>
  </si>
  <si>
    <t xml:space="preserve">051028</t>
  </si>
  <si>
    <t xml:space="preserve">ELABORACION Y COLOCACION DE ACERO HASTA 1/2" EN LOSA PLANA O ALAVEADA EN AGUA DESDE AGUA.</t>
  </si>
  <si>
    <t xml:space="preserve">051029</t>
  </si>
  <si>
    <t xml:space="preserve">ELABORACION Y COLOCACION DE ACERO MAS DE 1/2" EN LOSA PLANA O ALAVEADA EN AGUA DESDE AGUA.</t>
  </si>
  <si>
    <t xml:space="preserve">052001</t>
  </si>
  <si>
    <t xml:space="preserve">COLOCACION Y AMARRE DE ACERO EN JAULA PARA VIGAS, COLUMNAS O SIMILARES CON AROS SENCILLOS.</t>
  </si>
  <si>
    <t xml:space="preserve">CONSISTE EN COLOCAR LOS AROS EN LOS LUGARES INDICADOS Y HACER LOS AMARRES CON ALAMBRE.</t>
  </si>
  <si>
    <t xml:space="preserve">AMARRE</t>
  </si>
  <si>
    <t xml:space="preserve">052002</t>
  </si>
  <si>
    <t xml:space="preserve">COLOCACION Y AMARRE DE ACERO EN JAULA PARA VIGAS, COLUMNAS O SIMILARES CON AROS DOBLE.</t>
  </si>
  <si>
    <t xml:space="preserve">052003</t>
  </si>
  <si>
    <t xml:space="preserve">COLOCACION Y AMARRE DE ACERO EN FOLDERS.</t>
  </si>
  <si>
    <t xml:space="preserve">052004</t>
  </si>
  <si>
    <t xml:space="preserve">COLOCACION Y AMARRE DE ACERO EN PLACA.</t>
  </si>
  <si>
    <t xml:space="preserve">052005</t>
  </si>
  <si>
    <t xml:space="preserve">ELABORACION Y COLOCACION DE CABILLA EN PARARRAYO HORIZONTAL Y VERTICAL.</t>
  </si>
  <si>
    <t xml:space="preserve">CONSISTE EN CORTAR, DOBLAR LOS APOYOS, LOS BAJANTES, CORTAR LOS TUBOS GALVANIZADOS. SE INCLUYE SU COLOCACION Y ACARREO HASTA EL LUGAR DE INSTALACION.</t>
  </si>
  <si>
    <t xml:space="preserve">052006</t>
  </si>
  <si>
    <t xml:space="preserve">ENSAMBLAJE DE ARMADURA MANUAL CON AROS HASTA 10 MM Y REFUERZO HASTA 16 MM.</t>
  </si>
  <si>
    <t xml:space="preserve">CONSISTE EN COLOCAR EL ACERO DE REFUERZO Y LOS AROS SEGUN LOS PLANOS DEL PROYECTO Y AMARRARLOS CON ALAMBRE.</t>
  </si>
  <si>
    <t xml:space="preserve">052007</t>
  </si>
  <si>
    <t xml:space="preserve">ENSAMBLAJE DE ARMADURA MANUAL CON AROS HASTA 10 MM Y REFUERZO MAYOR DE 16 MM.</t>
  </si>
  <si>
    <t xml:space="preserve">052008</t>
  </si>
  <si>
    <t xml:space="preserve">ENSAMBLAJE DE ARMADURA MANUAL CON AROS MAYOR DE 10 MM Y REFUERZO HASTA 16 MM.</t>
  </si>
  <si>
    <t xml:space="preserve">052009</t>
  </si>
  <si>
    <t xml:space="preserve">ENSAMBLAJE DE ARMADURA MANUAL CON AROS MAYOR DE 10 MM Y REFUERZO MAS DE 16 MM.</t>
  </si>
  <si>
    <t xml:space="preserve">052010</t>
  </si>
  <si>
    <t xml:space="preserve">ENSAMBLAJE DE M.MALLA PARA PLATO EN CIMIENTO AISLADO Y REFUERZO HASTA 16 MM.</t>
  </si>
  <si>
    <t xml:space="preserve">CONSISTE EN COLOCAR LAS BARRAS DE ACERO SEGUN LOS PLANOS DEL PROYECTO Y AMARRARLOS CON ALAMBRE.</t>
  </si>
  <si>
    <t xml:space="preserve">052011</t>
  </si>
  <si>
    <t xml:space="preserve">ENSAMBLAJE DE M.MALLA PARA PLATO EN CIMIENTO AISLADO Y REFUERZO MAS DE 16 MM.</t>
  </si>
  <si>
    <t xml:space="preserve">052012</t>
  </si>
  <si>
    <t xml:space="preserve">ENSAMBLAJE DE MALLA PARA LOSAS, REFUERZO HASTA 16 MM.</t>
  </si>
  <si>
    <t xml:space="preserve">052013</t>
  </si>
  <si>
    <t xml:space="preserve">ENSAMBLAJE DE M.MALLA PARA LOSAS, REFUERZO MAS DE 16 MM.</t>
  </si>
  <si>
    <t xml:space="preserve">052014</t>
  </si>
  <si>
    <t xml:space="preserve">COLOCACION DE BARRAS HASTA 16 MM. CIMIENTO AISLADO.</t>
  </si>
  <si>
    <t xml:space="preserve">CONSISTE EN EL REPLANTEO, LA COLOCACION DE LAS BARRAS Y EL AMARRE. INCLUYE ACARREO Y MANIPULACION.</t>
  </si>
  <si>
    <t xml:space="preserve">052015</t>
  </si>
  <si>
    <t xml:space="preserve">COLOCACION DE BARRAS HASTA DE 16 MM EN LOSAS. SOBRE RELLENO; PISO.</t>
  </si>
  <si>
    <t xml:space="preserve">CONSISTE EN EL REPLANTEO Y LA COLOCACION DE LAS BARRAS SOBRE TACOS DE MORTERO. INCLUYE ACARREO, MANIPULACION Y AMARRE.</t>
  </si>
  <si>
    <t xml:space="preserve">052016</t>
  </si>
  <si>
    <t xml:space="preserve">COLOCACION DE BARRAS HASTA 16 MM EN ESCALERAS Y RAMPAS.</t>
  </si>
  <si>
    <t xml:space="preserve">052017</t>
  </si>
  <si>
    <t xml:space="preserve">COLOCACION DE BARRAS HASTA 16 MM EN MUROS Y TIMPANOS.</t>
  </si>
  <si>
    <t xml:space="preserve">CONSISTE EN EL REPLANTEO Y LA COLOCACION DE LAS BARRAS. INCLUYE ACARREO, MANIPULACION Y AMARRE.</t>
  </si>
  <si>
    <t xml:space="preserve">052018</t>
  </si>
  <si>
    <t xml:space="preserve">COLOCACION DE BARRAS HASTA 16 MM EN LOSAS.(PLACA).</t>
  </si>
  <si>
    <t xml:space="preserve">052019</t>
  </si>
  <si>
    <t xml:space="preserve">COLOCACION DE BARRAS MAS DE 16 MM EN CIMIENTOS AISLADOS.</t>
  </si>
  <si>
    <t xml:space="preserve">052020</t>
  </si>
  <si>
    <t xml:space="preserve">COLOCACION DE BARRAS MAS 16 MM EN LOSAS. SOBRE RELLENO (PISO).</t>
  </si>
  <si>
    <t xml:space="preserve">052021</t>
  </si>
  <si>
    <t xml:space="preserve">COLOCACION DE BARRAS MAS DE 16 MM EN ESCALERAS Y RAMPAS.</t>
  </si>
  <si>
    <t xml:space="preserve">052022</t>
  </si>
  <si>
    <t xml:space="preserve">COLOCACION DE BARRAS MAS DE 16 MM EN MUROS Y TIMPANOS.</t>
  </si>
  <si>
    <t xml:space="preserve">052023</t>
  </si>
  <si>
    <t xml:space="preserve">COLOCACION DE BARRAS MAS DE 16 MM. PLACA.</t>
  </si>
  <si>
    <t xml:space="preserve">052024</t>
  </si>
  <si>
    <t xml:space="preserve">COLOCACION DE AROS RECTANGULARES DE 6 MM HASTA 1 M DE LONGITUD PEDESTALES Y CIMIENTO CORRIDO.</t>
  </si>
  <si>
    <t xml:space="preserve">CONSISTE EN COLOCAR LOS AROS SEGUN LOS PLANOS DEL PROYECTO Y AMARRARLOS CON ALAMBRE. NO INCLUYE ACARREO Y MANIPULACION.</t>
  </si>
  <si>
    <t xml:space="preserve">052025</t>
  </si>
  <si>
    <t xml:space="preserve">COLOCACION DE AROS RECTANGULARES DE 10 MM HASTA 1 M DE LONGITUD PEDESTALES Y CIMIENTO CORRIDO.</t>
  </si>
  <si>
    <t xml:space="preserve">052026</t>
  </si>
  <si>
    <t xml:space="preserve">COLOCACION DE AROS RECTANGULARES DE 13 MM MAS DE 1 M HASTA 2.50 M LONGITUD PROMEDIO PEDESTALES Y CIMIENTO CORRIDO.</t>
  </si>
  <si>
    <t xml:space="preserve">052027</t>
  </si>
  <si>
    <t xml:space="preserve">COLOCACION DE AROS RECTANGULARES DE 16 MM MAS DE 1 M HASTA 3 M LONGITUD PROMEDIO PEDESTALES Y CIMIENTO CORRIDO.</t>
  </si>
  <si>
    <t xml:space="preserve">052028</t>
  </si>
  <si>
    <t xml:space="preserve">COLOCACION DE AROS RECTANGULARES DE 6 MM HASTA 1 M DE LONGITUD COLUMNAS Y VIGAS.</t>
  </si>
  <si>
    <t xml:space="preserve">052029</t>
  </si>
  <si>
    <t xml:space="preserve">COLOCACION DE AROS RECTANGULARES DE 10 MM HASTA 1 M DE LONGITUD COLUMNAS Y VIGAS.</t>
  </si>
  <si>
    <t xml:space="preserve">052030</t>
  </si>
  <si>
    <t xml:space="preserve">COLOCACION DE AROS RECTANGULARES DE 10 MM MAS DE 1 M HASTA 2 M DE LONGITUD PROMEDIO COLUMNAS Y VIGAS.</t>
  </si>
  <si>
    <t xml:space="preserve">052031</t>
  </si>
  <si>
    <t xml:space="preserve">COLOCACION DE AROS RECTANGULARES DE 13 MM MAS DE 1 M HASTA 2.5 M DE LONGITUD PROMEDIO COLUMNAS Y VIGAS.</t>
  </si>
  <si>
    <t xml:space="preserve">052032</t>
  </si>
  <si>
    <t xml:space="preserve">COLOCACION DE AROS RECTANGULARES DE 16 MM MAS DE 1 M HASTA 3 M DE LONGITUD PROMEDIO COLUMNAS Y VIGAS.</t>
  </si>
  <si>
    <t xml:space="preserve">052033</t>
  </si>
  <si>
    <t xml:space="preserve">COLOCACION DE AROS POLIGONALES DE 6 MM HASTA 1 M DE LONGITUD EN PEDESTALES.</t>
  </si>
  <si>
    <t xml:space="preserve">052034</t>
  </si>
  <si>
    <t xml:space="preserve">COLOCACION DE AROS POLIGONALES DE 16 MM HASTA 1 M DE LONGITUD EN PEDESTALES.</t>
  </si>
  <si>
    <t xml:space="preserve">052035</t>
  </si>
  <si>
    <t xml:space="preserve">COLOCACION DE AROS POLIGONALES DE 13 MM MAS DE 1 M HASTA 2.50 M DE LONGITUD PROMEDIO EN PEDESTALES.</t>
  </si>
  <si>
    <t xml:space="preserve">052036</t>
  </si>
  <si>
    <t xml:space="preserve">COLOCACION DE AROS POLIGONALES DE 16 MM MAS DE 1 M HASTA 3 M DE LONGITUD PROMEDIO EN PEDESTALES.</t>
  </si>
  <si>
    <t xml:space="preserve">052037</t>
  </si>
  <si>
    <t xml:space="preserve">COLOCACION DE AROS POLIGONALES DE 6 MM HASTA 1 M DE LONGITUD EN COLUMNAS.</t>
  </si>
  <si>
    <t xml:space="preserve">052038</t>
  </si>
  <si>
    <t xml:space="preserve">COLOCACION DE AROS POLIGONALES DE 10 MM HASTA 1 M DE LONGITUD EN COLUMNAS, VIGAS Y PEDESTALES.</t>
  </si>
  <si>
    <t xml:space="preserve">052039</t>
  </si>
  <si>
    <t xml:space="preserve">COLOCACION DE AROS POLIGONALES DE 10 MM MAS DE 1 M HASTA 2 M DE LONGITUD PROMEDIO EN COLUMNAS.</t>
  </si>
  <si>
    <t xml:space="preserve">052040</t>
  </si>
  <si>
    <t xml:space="preserve">COLOCACION DE AROS POLIGONALES DE 13 MM MAS DE 1 M HASTA 2.5 M DE LONGITUD PROMEDIO EN COLUMNAS.</t>
  </si>
  <si>
    <t xml:space="preserve">ESTA ACTIVIDAD CONSISTE EN COLOCAR LOS AROS SEGUN LOS PLANOS DEL PROYECTO Y AMARRARLOS CON ALAMBRE. NO INCLUYE ACARREO Y MANIPULACION.</t>
  </si>
  <si>
    <t xml:space="preserve">052041</t>
  </si>
  <si>
    <t xml:space="preserve">COLOCACION DE AROS POLIGONALES DE 16 MM MAS DE 1 M HASTA 3 M DE LONGITUD PROMEDIO EN COLUMNAS.</t>
  </si>
  <si>
    <t xml:space="preserve">052042</t>
  </si>
  <si>
    <t xml:space="preserve">COLOCACION DE ARMADURAS PRE-ENSAMBLADAS HASTA 100 kG DE PESO EN CIMIENTO AISLADO HASTA 2.00M PROFUNDIDAD.</t>
  </si>
  <si>
    <t xml:space="preserve">COMPRENDE: COLOCACION DE TACOS DE MORTEROS,COLOCAR ARMADURAS Y ALINEARLAS,INCLUYE ACARREO MANIPULACION.</t>
  </si>
  <si>
    <t xml:space="preserve">052043</t>
  </si>
  <si>
    <t xml:space="preserve">COLOCACION DE ARMADURAS PRE-ENSAMBLADAS HASTA 100 kG DE PESO EN CIMIENTO AISLADO MAS DE 2.00M DE PROFUNDIDAD.</t>
  </si>
  <si>
    <t xml:space="preserve">052044</t>
  </si>
  <si>
    <t xml:space="preserve">COLOCACION DE ARMADURAS PRE-ENSAMBLADAS HASTA 100 kG DE PESO EN COLUMNA,VIGAS Y CIMIENTO CORRIDO.</t>
  </si>
  <si>
    <t xml:space="preserve">052045</t>
  </si>
  <si>
    <t xml:space="preserve">COLOCACION DE ARMADURAS PRE-ENSAMBLADAS HASTA 100 kG DE PESO EN LOSAS PLANAS Y LOSAS SOBRE RELLENO.</t>
  </si>
  <si>
    <t xml:space="preserve">052046</t>
  </si>
  <si>
    <t xml:space="preserve">COLOCACION DE ARMADURAS PRE-ENSAMBLADAS HASTA 100 kG DE PESO EN MUROS TIMPANOS.</t>
  </si>
  <si>
    <t xml:space="preserve">052047</t>
  </si>
  <si>
    <t xml:space="preserve">COLOCACION DE ARMADURAS PRE-ENSAMBLADAS HASTA 100 kG DE PESO EN CIMIENTO AISLADO HASTA 2M DE PROFUNDIDAD.</t>
  </si>
  <si>
    <t xml:space="preserve">052048</t>
  </si>
  <si>
    <t xml:space="preserve">COLOCACION DE ARMADURAS PRE-ENSAMBLADAS HASTA 100 kG DE PESO EN CIMIENTO AISLADO MAS DE 2M DE PROFUNDIDAD.</t>
  </si>
  <si>
    <t xml:space="preserve">052049</t>
  </si>
  <si>
    <t xml:space="preserve">COLOCACION DE ARMADURAS PRE-ENSAMBLADAS MAS DE 100 kG DE PESO EN COLUMNAS,VIGAS Y CIMIENTO CORRIDO.</t>
  </si>
  <si>
    <t xml:space="preserve">052050</t>
  </si>
  <si>
    <t xml:space="preserve">COLOCACION DE ARMADURAS PRE-ENSAMBLADAS MAS DE 100 kG DE PESO EN LOSAS PLANAS Y LOSAS SOBRE RELLENO.</t>
  </si>
  <si>
    <t xml:space="preserve">052051</t>
  </si>
  <si>
    <t xml:space="preserve">COLOCACION DE ARMADURAS PRE-ENSAMBLADAS MAS DE 100 kG DE PESO EN MUROS Y TIMPANOS.</t>
  </si>
  <si>
    <t xml:space="preserve">052052</t>
  </si>
  <si>
    <t xml:space="preserve">COLOCACION DE ARMADURAS PRE-ENSAMBLADAS HASTA DE 100 kG DE PESO EN RAMPAS Y ESCALERAS.</t>
  </si>
  <si>
    <t xml:space="preserve">052053</t>
  </si>
  <si>
    <t xml:space="preserve">COLOCACION DE ARMADURAS PRE-ENSAMBLADAS MAS DE 100 kG DE PESO EN RAMPAS Y ESCALERAS.</t>
  </si>
  <si>
    <t xml:space="preserve">052054</t>
  </si>
  <si>
    <t xml:space="preserve">COLOCACION DE CABILLAS HASTA 16 MM Y 3M DE LONGITUD PROMEDIO EN PEDESTALES Y CIMIENTO CORRIDO.(INCLUYE MANIPULACION EN UN RADIO HASTA 20M)</t>
  </si>
  <si>
    <t xml:space="preserve">CONSISTE EN COLOCAR LAS CABILLAS SEGUN PLANOS DEL PROYECTO Y REALIZAR LOS AMARRES CON ALAMBRE.</t>
  </si>
  <si>
    <t xml:space="preserve">052055</t>
  </si>
  <si>
    <t xml:space="preserve">COLOCACION DE CABILLAS MAS DE 16 MM Y 3M DE LONGITUD PROMEDIO EN PEDESTALES Y CIMIENTO CORRIDO.(INCLUYE MANIPULACION EN UN RADIO HASTA 20M)</t>
  </si>
  <si>
    <t xml:space="preserve">052056</t>
  </si>
  <si>
    <t xml:space="preserve">COLOCACION DE CABILLAS HASTA 16 MM Y 3M DE LONGITUD PROMEDIO EN COLUMNAS Y VIGAS. (INCLUYE MANIPULACION EN UN RADIO HASTA 20M)</t>
  </si>
  <si>
    <t xml:space="preserve">052057</t>
  </si>
  <si>
    <t xml:space="preserve">COLOCACION DE CABILLAS MAS 16 MM Y 3M DE LONGITUD PROMEDIO EN COLUMNAS Y VIGAS. (INCLUYE MANIPULACION EN UN RADIO HASTA 20M)</t>
  </si>
  <si>
    <t xml:space="preserve">052058</t>
  </si>
  <si>
    <t xml:space="preserve">ENSAMBLAJE DE ARMADURAS HASTA 16 MM EN CIMIENTO AISLADO Y TECNOLOGICO. COMPRENDE EL PEDESTAL O VASO.</t>
  </si>
  <si>
    <t xml:space="preserve">INCLUYE ACARREO Y MANIPULACION.</t>
  </si>
  <si>
    <t xml:space="preserve">052059</t>
  </si>
  <si>
    <t xml:space="preserve">ENSAMBLAJE DE ARMADURAS DE MAS DE 16 MM EN CIMIENTO AISLADO Y TECNOLOGICO. COMPRENDE EL PEDESTAL O VASO.</t>
  </si>
  <si>
    <t xml:space="preserve">052060</t>
  </si>
  <si>
    <t xml:space="preserve">ENSAMBLAJE Y COLOCACION DE REFUERZO HASTA 16 MM Y TEMPERATURA HASTA 13 MM EN CONDUCTO-REGISTRO.</t>
  </si>
  <si>
    <t xml:space="preserve">052061</t>
  </si>
  <si>
    <t xml:space="preserve">ENSAMBLAJE Y COLOCACION DE REFUERZO DE MAS DE 16 MM Y TEMPERATURA HASTA 13 MM EN CONDUCTO-REGISTRO.</t>
  </si>
  <si>
    <t xml:space="preserve">053001</t>
  </si>
  <si>
    <t xml:space="preserve">CORTAR ALAMBRE DEL NUMERO 12 AL 18 A MANO SOBRE PICO O SIMILARES.</t>
  </si>
  <si>
    <t xml:space="preserve">CONSISTE EN CORTAR EL ALAMBRE EN LOS TAMANOS REQUERIDOS DEJANDO HECHO LOS MAZOS.</t>
  </si>
  <si>
    <t xml:space="preserve">APRENDIZ   G. IV ___ 1</t>
  </si>
  <si>
    <t xml:space="preserve">053002</t>
  </si>
  <si>
    <t xml:space="preserve">CORTAR ALAMBRE DEL NUMERO 12 AL 18 CON MAQUINA MANUAL.</t>
  </si>
  <si>
    <t xml:space="preserve">053003</t>
  </si>
  <si>
    <t xml:space="preserve">CORTE DE ACERO DE 6 MM (1/4") HASTA  1.00 M CON MAQUINA MANUAL.</t>
  </si>
  <si>
    <t xml:space="preserve">CONSISTE EN CORTAR EL ACERO CON LAS MEDIDAS ESPECIFICADAS CON MAQUINA MANUAL.</t>
  </si>
  <si>
    <t xml:space="preserve">053004</t>
  </si>
  <si>
    <t xml:space="preserve">CORTE DE ACERO DE 6 MM (1/4") HASTA 1.00 M CON MAQUINA ELECTRICA.</t>
  </si>
  <si>
    <t xml:space="preserve">053005</t>
  </si>
  <si>
    <t xml:space="preserve">CORTE DE ACERO DE 10 MM (3/8") DE 1.76 A 2.00 M CON MAQUINA MANUAL.</t>
  </si>
  <si>
    <t xml:space="preserve">053006</t>
  </si>
  <si>
    <t xml:space="preserve">CORTE DE ACERO DE 10 MM (3/8") DE 0.76 A 1.00 M CON MAQUINA MANUAL.</t>
  </si>
  <si>
    <t xml:space="preserve">053007</t>
  </si>
  <si>
    <t xml:space="preserve">CORTE DE ACERO DE 13 MM (1/2") DE 2.26 A 3.0 M CON MAQUINA MANUAL.</t>
  </si>
  <si>
    <t xml:space="preserve">053008</t>
  </si>
  <si>
    <t xml:space="preserve">CORTE DE ACERO DE 16 MM (5/8") DE 2.76 A 3.00 M CON MAQUINA MANUAL.</t>
  </si>
  <si>
    <t xml:space="preserve">053009</t>
  </si>
  <si>
    <t xml:space="preserve">CORTE DE CABILLA DE 10 MM (3/8") DE 0.76 A 1.00 M CON MAQUINA ELECTRICA.</t>
  </si>
  <si>
    <t xml:space="preserve">CONSISTE EN CORTAR LA CABILLA CON LAS MEDIDAS ESPECIFICADAS CON MAQUINA CORTADORA DE CABILLA ELECTRICA.</t>
  </si>
  <si>
    <t xml:space="preserve">053010</t>
  </si>
  <si>
    <t xml:space="preserve">CORTE DE CABILLA DE 16 MM (5/8") HASTA 3.00 M CON MAQUINA ELECTRICA.</t>
  </si>
  <si>
    <t xml:space="preserve">053011</t>
  </si>
  <si>
    <t xml:space="preserve">CORTE DE CABILLA DE 10 MM (3/8") DE 1.01 A 2.00 M CON MAQUINA ELECTRICA.</t>
  </si>
  <si>
    <t xml:space="preserve">053012</t>
  </si>
  <si>
    <t xml:space="preserve">CORTE DE CABILLA DE 13 MM (1/2") HASTA 2.50 M CON MAQUINA ELECTRICA.</t>
  </si>
  <si>
    <t xml:space="preserve">053013</t>
  </si>
  <si>
    <t xml:space="preserve">CORTE DE CABILLA DE REFUERZO DE 10 MM (3/8") CON LONGITUD DE CORTE DE 3.00 M CON MAQUINA MANUAL.</t>
  </si>
  <si>
    <t xml:space="preserve">CONSISTE EN CORTAR LA CABILLA CON LAS MEDIDAS ESPECIFICADAS CON MAQUINA MANUAL.</t>
  </si>
  <si>
    <t xml:space="preserve">053014</t>
  </si>
  <si>
    <t xml:space="preserve">CORTE DE CABILLA DE REFUERZO DE 13 MM (1/2") CON LONGITUD DE CORTE HASTA 3.00 M CON MAQUINA MANUAL.</t>
  </si>
  <si>
    <t xml:space="preserve">053015</t>
  </si>
  <si>
    <t xml:space="preserve">CORTE DE CABILLA DE REFUERZO DE 16 MM (5/8") CON LONGITUD DE CORTE DE 3.01 A 5.00 M CON MAQUINA MANUAL.</t>
  </si>
  <si>
    <t xml:space="preserve">053016</t>
  </si>
  <si>
    <t xml:space="preserve">CORTE DE CABILLA DE REFUERZO DE 20 A 22 MM (3/4" A 7/8") CON LONGITUD DE CORTE HASTA 6.00 M CON MAQUINA MANUAL.</t>
  </si>
  <si>
    <t xml:space="preserve">053017</t>
  </si>
  <si>
    <t xml:space="preserve">CORTE DE CABILLA DE REFUERZO DE 25 A 28 MM (1" A 1 1/8") CON LONGITUD DE CORTE DE 9.00 M CON OXICORTADOR.</t>
  </si>
  <si>
    <t xml:space="preserve">CONSISTE EN CORTAR LA CABILLA CON LAS MEDIDAS ESPECIFICADAS CON OXICORTADOR.</t>
  </si>
  <si>
    <t xml:space="preserve">053018</t>
  </si>
  <si>
    <t xml:space="preserve">CORTE DE CABILLA DE REFUERZO DE 10 MM (3/8") CON LONGITUD DE CORTE DE 3.00 M CON MAQUINA ELECTRICA.</t>
  </si>
  <si>
    <t xml:space="preserve">CONSISTE EN CORTAR LA CABILLA CON LAS MEDIDAS ESPECIFICADAS CON MAQUINA ELECTRICA.</t>
  </si>
  <si>
    <t xml:space="preserve">053019</t>
  </si>
  <si>
    <t xml:space="preserve">CORTE DE CABILLA DE REFUERZO DE 13 MM (1/2") CON LONGITUD DE CORTE DE MAS DE 3.00 M CON MAQUINA ELECTRICA.</t>
  </si>
  <si>
    <t xml:space="preserve">053020</t>
  </si>
  <si>
    <t xml:space="preserve">CORTE DE CABILLA DE REFUERZO DE 16 MM (5/8") CON LONGITUD DE CORTE DE MAS DE 5.00 M CON MAQUINA ELECTRICA.</t>
  </si>
  <si>
    <t xml:space="preserve">053021</t>
  </si>
  <si>
    <t xml:space="preserve">CORTE DE CABILLA DE REFUERZO DE 20 A 22 MM (3/4" A 7/8") CON LONGITUD DE CORTE DE 6.00 M CON MAQUINA ELECTRICA.</t>
  </si>
  <si>
    <t xml:space="preserve">053022</t>
  </si>
  <si>
    <t xml:space="preserve">CORTE DE CABILLA DE REFUERZO DE 25 A 28 MM (1" A 1 1/8") CON LONGITUD DE CORTE MAS DE 8.00 M CON MAQUINA ELECTRICA.</t>
  </si>
  <si>
    <t xml:space="preserve">053024</t>
  </si>
  <si>
    <t xml:space="preserve">CORTE DE ACERO DE 10 MM (3/8") DE 2.01 A 2.99 M DE LONGITUD CON MAQUINA MANUAL.</t>
  </si>
  <si>
    <t xml:space="preserve">053025</t>
  </si>
  <si>
    <t xml:space="preserve">CORTE DE ACERO DE 13 MM (1/2") HASTA 2.25 M DE LONGITUD CON MAQUINA MANUAL.</t>
  </si>
  <si>
    <t xml:space="preserve">053026</t>
  </si>
  <si>
    <t xml:space="preserve">CORTE DE ACERO DE 13 MM (1/2") DE 3.01 A 5.00 M DE LONGITUD CON MAQUINA MANUAL.</t>
  </si>
  <si>
    <t xml:space="preserve">053027</t>
  </si>
  <si>
    <t xml:space="preserve">CORTE DE ACERO DE 16 MM (5/8") HASTA  2.75 M DE LONGITUD CON MAQUINA MANUAL.</t>
  </si>
  <si>
    <t xml:space="preserve">053028</t>
  </si>
  <si>
    <t xml:space="preserve">CORTE DE ACERO DE 16 MM (5/8") DE MAS DE 5.00 M DE LONGITUD CON MAQUINA MANUAL.</t>
  </si>
  <si>
    <t xml:space="preserve">053029</t>
  </si>
  <si>
    <t xml:space="preserve">CORTE DE ACERO DE 20 A 22 MM (3/4" A 7/8") DE 6.00 M DE LONGITUD CON MAQUINA MANUAL.</t>
  </si>
  <si>
    <t xml:space="preserve">053030</t>
  </si>
  <si>
    <t xml:space="preserve">CORTE DE ACERO DE 10 (3/8") DE 1.01 A 1.75 M DE LONGITUD CON MAQUINA ELECTRICA.</t>
  </si>
  <si>
    <t xml:space="preserve">053031</t>
  </si>
  <si>
    <t xml:space="preserve">CORTE DE ACERO DE 10 (3/8") DE 2.01 A 2.99 M DE LONGITUD CON MAQUINA ELECTRICA.</t>
  </si>
  <si>
    <t xml:space="preserve">053032</t>
  </si>
  <si>
    <t xml:space="preserve">CORTE DE ACERO DE 13 (1/2") DE 2.51 A 2.99 M DE LONGITUD CON MAQUINA ELECTRICA.</t>
  </si>
  <si>
    <t xml:space="preserve">053033</t>
  </si>
  <si>
    <t xml:space="preserve">CORTE DE ACERO DE 16 (5/8") DE 3.01 A 5.00 M DE LONGITUD CON MAQUINA ELECTRICA.</t>
  </si>
  <si>
    <t xml:space="preserve">053034</t>
  </si>
  <si>
    <t xml:space="preserve">CORTE DE ACERO DE 20 (3/4") DE 6.00 M DE LONGITUD CON MAQUINA ELECTRICA.</t>
  </si>
  <si>
    <t xml:space="preserve">053035</t>
  </si>
  <si>
    <t xml:space="preserve">CORTE DE ACERO DE 25 (1") DE 6.00 A 7.99 M DE LONGITUD CON MAQUINA ELECTRICA.</t>
  </si>
  <si>
    <t xml:space="preserve">053036</t>
  </si>
  <si>
    <t xml:space="preserve">CORTE DE CABILLA DE 20 MM (3/4") HASTA 3.00 M CON MAQUINA ELECTRICA.</t>
  </si>
  <si>
    <t xml:space="preserve">053037</t>
  </si>
  <si>
    <t xml:space="preserve">CORTE DE ACERO DE 20 (3/4") DE 3.01 A 5.00 M DE LONGITUD CON MAQUINA ELECTRICA.</t>
  </si>
  <si>
    <t xml:space="preserve">053038</t>
  </si>
  <si>
    <t xml:space="preserve">CORTE DE CABILLA DE REFUERZO DE 20MM (3/4") CON LONGITUD DE CORTE DE MAS DE 5.00 M CON MAQUINA ELECTRICA.</t>
  </si>
  <si>
    <t xml:space="preserve">053039</t>
  </si>
  <si>
    <t xml:space="preserve">CORTE DE ACERO DE 25 (1") HASTA 6.00  DE LONGITUD CON MAQUINA ELECTRICA.</t>
  </si>
  <si>
    <t xml:space="preserve">053040</t>
  </si>
  <si>
    <t xml:space="preserve">CORTE DE ACERO DE 6 MM (1/4") MAS  1.00 M CON MAQUINA MANUAL.</t>
  </si>
  <si>
    <t xml:space="preserve">053041</t>
  </si>
  <si>
    <t xml:space="preserve">CORTE DE ACERO DE 6 MM (1/4") MAS 1.00 M CON MAQUINA ELECTRICA.</t>
  </si>
  <si>
    <t xml:space="preserve">053042</t>
  </si>
  <si>
    <t xml:space="preserve">CORTE DE ACERO DE 3/8 HASTA 5/8" Y UNA LONGITUD DE 4 HASTA 9 M CON MAQUINA ELECTRICA</t>
  </si>
  <si>
    <t xml:space="preserve">CORTAR A LAS DISTINTAS MEDIDAS, COMPRENDE LA MAIPULACION  Y ACARREO</t>
  </si>
  <si>
    <t xml:space="preserve">CORT</t>
  </si>
  <si>
    <t xml:space="preserve">APRENDIZ   G. IV ___1     AYUDANTE  G. II ___ 1</t>
  </si>
  <si>
    <t xml:space="preserve">054001</t>
  </si>
  <si>
    <t xml:space="preserve">DOBLADO DE ACERO DE 6 MM (1/4") DE 1.00 M DE LONGITUD, 5 DOBLECES MANUAL EN BANCO.</t>
  </si>
  <si>
    <t xml:space="preserve">SE EXPLICA POR SI SOLA. CONSISTE EN DOBLAR ACERO EN BANCO (MANUAL).</t>
  </si>
  <si>
    <t xml:space="preserve">CABILLERO  G. V __ 1        </t>
  </si>
  <si>
    <t xml:space="preserve">054002</t>
  </si>
  <si>
    <t xml:space="preserve">DOBLADO DE ACERO DE 6 MM (1/4") DE 1.00 M DE LONGITUD, 10 DOBLECES MANUAL EN BANCO.</t>
  </si>
  <si>
    <t xml:space="preserve">054003</t>
  </si>
  <si>
    <t xml:space="preserve">DOBLADO DE ACERO DE 10 MM (3/8") DE 1.00 M DE LONGITUD, 5 DOBLECES MANUAL EN BANCO.</t>
  </si>
  <si>
    <t xml:space="preserve">054004</t>
  </si>
  <si>
    <t xml:space="preserve">DOBLADO DE ACERO DE 10 MM (3/8") DE 0.76 A 1.00 M DE LONGITUD, 5 DOBLECES MANUAL EN BANCO.</t>
  </si>
  <si>
    <t xml:space="preserve">054005</t>
  </si>
  <si>
    <t xml:space="preserve">DOBLADO DE ACERO DE 13 MM (1/2") DE 2.26 A 2.50 M DE LONGITUD, 5 DOBLECES MANUAL EN BANCO.</t>
  </si>
  <si>
    <t xml:space="preserve">054006</t>
  </si>
  <si>
    <t xml:space="preserve">DOBLADO DE ACERO DE 16 MM (5/8") DE 2.76 A 3.00 M DE LONGITUD, 5 DOBLECES MANUAL EN BANCO.</t>
  </si>
  <si>
    <t xml:space="preserve">054007</t>
  </si>
  <si>
    <t xml:space="preserve">DOBLADO DE ACERO DE 6 MM (1/4") DE 0.76 A 1.00 M DE LONGITUD, 10 DOBLECES MANUAL EN BANCO.</t>
  </si>
  <si>
    <t xml:space="preserve">054008</t>
  </si>
  <si>
    <t xml:space="preserve">DOBLADO DE ACERO DE 10 MM (3/8") DE 1.76 A 2.00 M DE LONGITUD, 10 DOBLECES MANUAL EN BANCO.</t>
  </si>
  <si>
    <t xml:space="preserve">054009</t>
  </si>
  <si>
    <t xml:space="preserve">DOBLADO DE ACERO DE 13 MM (1/2") DE 2.26 A 2.50 M DE LONGITUD, 10 DOBLECES MANUAL EN BANCO.</t>
  </si>
  <si>
    <t xml:space="preserve">054010</t>
  </si>
  <si>
    <t xml:space="preserve">DOBLADO DE ACERO DE 16 MM (5/8") DE 2.76 A 3.00 M DE LONGITUD, 10 DOBLECES MANUAL EN BANCO.</t>
  </si>
  <si>
    <t xml:space="preserve">054011</t>
  </si>
  <si>
    <t xml:space="preserve">DOBLADO DE ACERO DE REFUERZO DE 10 MM (3/8") DE 3.00 M DE LONGITUD, EN BAYONETA, EN BANCO.</t>
  </si>
  <si>
    <t xml:space="preserve">054012</t>
  </si>
  <si>
    <t xml:space="preserve">DOBLADO DE ACERO DE REFUERZO DE 13 MM (1/2") DE 3.00 M DE LONGITUD, EN BAYONETA, EN BANCO.</t>
  </si>
  <si>
    <t xml:space="preserve">054013</t>
  </si>
  <si>
    <t xml:space="preserve">DOBLADO DE ACERO DE REFUERZO DE 16 MM (5/8") DE 5.00 M DE LONGITUD, EN BAYONETA, EN BANCO.</t>
  </si>
  <si>
    <t xml:space="preserve">054014</t>
  </si>
  <si>
    <t xml:space="preserve">DOBLADO DE ACERO DE REFUERZO DE 22 MM (7/8") DE 6.00 M DE LONGITUD, EN BAYONETA, EN BANCO.</t>
  </si>
  <si>
    <t xml:space="preserve">054015</t>
  </si>
  <si>
    <t xml:space="preserve">DOBLADO DE CABILLAS, HASTA 20 MM (3/4") CON MAQUINA ELECTRICA.</t>
  </si>
  <si>
    <t xml:space="preserve">SE EXPLICA POR SI SOLA. CONSISTE EN DOBLAR EL ACERO CON MAQUINA ELECTRICA.</t>
  </si>
  <si>
    <t xml:space="preserve">054016</t>
  </si>
  <si>
    <t xml:space="preserve">DOBLADO DE CABILLAS, DE 25 A 28 MM (1" A 1 1/8") CON MAQUINA ELECTRICA.</t>
  </si>
  <si>
    <t xml:space="preserve">054017</t>
  </si>
  <si>
    <t xml:space="preserve">DOBLADO DE ACERO DE 6 Y 10 MM ( 1/4 Y 3/8") DE 0.6 HASTA 0.75 M, 5 DOBLECES MANUAL EN BANCO. </t>
  </si>
  <si>
    <t xml:space="preserve">COMPRENDE DOBLAR EL ACERO EN LA MEDIDA  INDICADA MANUAL EN BANCO</t>
  </si>
  <si>
    <t xml:space="preserve">054018</t>
  </si>
  <si>
    <t xml:space="preserve">ENDERCE DE ACERO 3/8 Y 1/2 SUMINISTRADA EN ROLLO CON LONGITUD 1.21 HASTA 3.0 M  MANUAL</t>
  </si>
  <si>
    <t xml:space="preserve">COMPRENDE ENDERESAR EL ACERO CORTADO DEL ROLLO,  MANUAL CON MANDARRIA (INCLUYE EL ACARREO).</t>
  </si>
  <si>
    <t xml:space="preserve">054019</t>
  </si>
  <si>
    <t xml:space="preserve">ENDERCE DE ACERO 3/8 Y 1/2 SUMINISTRADA EN ROLLO CON LONGITUD  HASTA 1.20 M  MANUAL</t>
  </si>
  <si>
    <t xml:space="preserve">054020</t>
  </si>
  <si>
    <t xml:space="preserve">CARGA DE ACERO ELEVADA AL CAMION  O RASTRA DE TODO LOS DIAMETROS </t>
  </si>
  <si>
    <t xml:space="preserve">CONSISTE EN EL ACARREO DEL ACERO ELABORADO AL VEHICULO,  EN UN RADIO HASTA 3 M</t>
  </si>
  <si>
    <t xml:space="preserve">AYUDANTE   G. II ___ 3</t>
  </si>
  <si>
    <t xml:space="preserve">054021</t>
  </si>
  <si>
    <t xml:space="preserve">ENDERECE DE ACERO DE 3/8 Y 1/2"DE ROLLOS EN TRAMOS DE 3.01 HASTA 6.0 M DE LONGITUD</t>
  </si>
  <si>
    <t xml:space="preserve">AYUDANTE   G. II ___ 2</t>
  </si>
  <si>
    <t xml:space="preserve">054022</t>
  </si>
  <si>
    <t xml:space="preserve">COLOCACION Y AMARRE DE ACERO EN TANQUE CIRCULAR TIPO HONGO</t>
  </si>
  <si>
    <t xml:space="preserve">COMPRENDE LA COLOCACION Y AMARRE DE LAS BARRAS DE ACERO SEGÚN PROYECTO, INCLUYE EL ACARREO </t>
  </si>
  <si>
    <t xml:space="preserve">CABILLERO  G. VII __ 1        </t>
  </si>
  <si>
    <t xml:space="preserve">054023</t>
  </si>
  <si>
    <t xml:space="preserve">DESCARGE DE ACERO DEL EQUIPO MANUALMENTE</t>
  </si>
  <si>
    <t xml:space="preserve">COMPRENDE EL DESCARGE DEL ACERO Y SU ALMACENAMIENTO ADECUADO SEGÚN NORMAS.</t>
  </si>
  <si>
    <t xml:space="preserve">AYUDANTE   G. II ___ 4</t>
  </si>
  <si>
    <t xml:space="preserve">054024</t>
  </si>
  <si>
    <t xml:space="preserve">ESTIRAR Y CORTAR ALAMBRON CON MAQUINA ELECTRICA</t>
  </si>
  <si>
    <t xml:space="preserve">COMPRENDE EL TRASLADO DEL ROLLO CON GRUA MANUAL HASTA EL PORTA ROLLO Y DESPUES DE CORTADO SU ALMACENAMIENTO EN EL LUGAR INDICADO</t>
  </si>
  <si>
    <t xml:space="preserve">054025</t>
  </si>
  <si>
    <t xml:space="preserve">ESTIRAR ALAMBRE GALVANIZADO CON MAQUINA ELECTRICA</t>
  </si>
  <si>
    <t xml:space="preserve">054026</t>
  </si>
  <si>
    <t xml:space="preserve">ESTIRE DE ACERO CON EQUIPO</t>
  </si>
  <si>
    <t xml:space="preserve">TRASLADO DEL ROLLO HASTA LA BASE GIRATORIA ESTIRE DEL ACERO EN TRAMOS DE 100 M, CORTE DE ACERO CON CIZALLA COMPRENDE EL ACARREO DEL ACERO HASTA SU ALMACENAMIENTO</t>
  </si>
  <si>
    <t xml:space="preserve">ROLL</t>
  </si>
  <si>
    <t xml:space="preserve">054027</t>
  </si>
  <si>
    <t xml:space="preserve">COMPRENDE EL CORTE DE ACERO , EL ACARREO Y SU ALMACENAMIENTO</t>
  </si>
  <si>
    <t xml:space="preserve">APRENDIZ   G. IV ___1     AYUDANTE  G. II ___ 2</t>
  </si>
  <si>
    <t xml:space="preserve">054029</t>
  </si>
  <si>
    <t xml:space="preserve">CORTE DE ALAMBRON  DE 1.01 HASTA 6M DE LONGITUD CON MAQUINA ELECTRICA </t>
  </si>
  <si>
    <t xml:space="preserve">054033</t>
  </si>
  <si>
    <t xml:space="preserve">ENDEREZAR Y CORTAR ACERO EN MAQUINA ELECTRICA</t>
  </si>
  <si>
    <t xml:space="preserve">COMPRENDE EL MONTAJE DEL ROLLO EN EL CARRETE SU ENDERASADO Y CORTADO ASI COMO SU ALMACENAMIENTO</t>
  </si>
  <si>
    <t xml:space="preserve">054038</t>
  </si>
  <si>
    <t xml:space="preserve">CARGA  MANUAL DE ACERO DEL ALMACEN AL EQUIPO DE TRANSPORTE</t>
  </si>
  <si>
    <t xml:space="preserve">CONSISTE EN CARGAR EL ACERO DEL ALMACEN AL CAMION MANUALMENTE. </t>
  </si>
  <si>
    <t xml:space="preserve">CATALOGO DE NORMAS DE CARPINTERIA DE ENCOFRADO </t>
  </si>
  <si>
    <t xml:space="preserve">N. P / 8H</t>
  </si>
  <si>
    <t xml:space="preserve">020001</t>
  </si>
  <si>
    <t xml:space="preserve">VALLA DE REPLANTEO.</t>
  </si>
  <si>
    <t xml:space="preserve">CONSISTE EN LA CONSTRUCCION DE VALLA DE REPLANTEO A NIVEL Y A ESCUADRA ALREDEDOR DE LA OBRA. INCLUYE REPLANTEO EN SUELO NORMAL DONDE NO ES NECESARIO LA UTILIZACION DE PISTOLETA Y MANDARRIA PARA CLAVAR LA ESTACA.</t>
  </si>
  <si>
    <t xml:space="preserve">020002</t>
  </si>
  <si>
    <t xml:space="preserve">DESARME DE VALLA DE REPLANTEO.</t>
  </si>
  <si>
    <t xml:space="preserve">CONSISTE EN EL DESARME DE LA VALLA DE REPLANTEO, EXTRACCION DE ESTACAS Y TRANQUES. INCLUYE LA LIMPIEZA DE LA MADERA Y SU COLOCACION FUERA DEL AREA DE TRABAJO.</t>
  </si>
  <si>
    <t xml:space="preserve">AYUDANTE   G. II _ 1</t>
  </si>
  <si>
    <t xml:space="preserve">020003</t>
  </si>
  <si>
    <t xml:space="preserve">ENCOFRADO PARA BASES Y DADOS CUANDO EL AREA SEA MENOR DE 0.70 M2.</t>
  </si>
  <si>
    <t xml:space="preserve">SE MEDIRA POR SUPERFICIE DE CONTACTO, Y COMPRENDERA LA CONSTRUCCION DE LOS TABLEROS ASI COMO SU COLOCACION, ALINEACION, TRANQUE, NIVELACION Y APLOMADO, DEJANDOLO LISTO PARA VERTER EL HORMIGON.</t>
  </si>
  <si>
    <t xml:space="preserve">020004</t>
  </si>
  <si>
    <t xml:space="preserve">ENCOFRADO PARA BASES Y DADOS CUANDO EL AREA SEA MAYOR DE 0.70 M2.</t>
  </si>
  <si>
    <t xml:space="preserve">020005</t>
  </si>
  <si>
    <t xml:space="preserve">ENCOFRADO DE ARQUITRABE DE ZAPATA, TABLEROS MENORES DE 0.30 M.</t>
  </si>
  <si>
    <t xml:space="preserve">SE MEDIRA POR SUPERFICIE DE CONTACTO, Y COMPRENDERA LA CONSTRUCCION DE LOS TABLEROS ASI COMO SU COLOCACION, ALINEACION, TRANQUE, NIVELACION, APLOMADO, TORTORES, DEJANDOLO LISTO PARA VERTER EL HORMIGON.</t>
  </si>
  <si>
    <t xml:space="preserve">020006</t>
  </si>
  <si>
    <t xml:space="preserve">ENCOFRADO DE ARQUITRABE DE ZAPATA, TABLEROS DESDE DE 0.30 M EN ADELANTE.</t>
  </si>
  <si>
    <t xml:space="preserve">020007</t>
  </si>
  <si>
    <t xml:space="preserve">ENCOFRADO DE ARQUITRABE DE ZAPATA, TABLEROS ARMADOS CON ANTELACION HASTA 0.30 M DE ALTO</t>
  </si>
  <si>
    <t xml:space="preserve">SE CONSIDERA ENCOFRADO TERMINADO, LA CONSTRUCCION ESTA EN NORMAS ANTERIORES. EN ESTA UNIDAD CONSIDERAN COLOCACION DE TABLEROS, CALZADO, TRANCADO, Y CHARRANCEADO.</t>
  </si>
  <si>
    <t xml:space="preserve">020008</t>
  </si>
  <si>
    <t xml:space="preserve">ENCOFRADO PARA COLUMNAS LISAS HASTA 0.20 M DE ESPESOR.</t>
  </si>
  <si>
    <t xml:space="preserve">COFRE TERMINADO, PARADO A PLOMO, TRANCADO Y ARRIOSTRADO DEBIDAMENTE.</t>
  </si>
  <si>
    <t xml:space="preserve">020009</t>
  </si>
  <si>
    <t xml:space="preserve">ENCOFRADO DE COLUMNAS CIRCULARES CON LOS CAMONES Y LOS LISTONES ELABORADOS PREVIAMENTE HASTA UN PUNTAL DE 4.00 M DE ALTURA Y MAS DE 0.20 M DE DIAMETRO</t>
  </si>
  <si>
    <t xml:space="preserve"> COMPRENDE ARMAR LAS DOS MEDIAS COLUMNAS, UNIRLAS, APLOMARLAS Y TRANCARLAS. (LISTA PARA VERTIR EL HORMIGON)</t>
  </si>
  <si>
    <t xml:space="preserve">020010</t>
  </si>
  <si>
    <t xml:space="preserve">ENCOFRADO DE COLUMNAS CIRCULARES CON LOS CAMONES Y LOS LISTONES ELABORADOS PREVIAMENTE.UN PUNTAL DE MAS 4.00 M DE ALTURA Y MAS DE 0.20 M DE DIAMETRO</t>
  </si>
  <si>
    <t xml:space="preserve">020011</t>
  </si>
  <si>
    <t xml:space="preserve">ENCOFRADO EN CERRAMENTOS HASTA 0.30 M DE ALTO Y UN PUNTAL HASTA 4.00 M</t>
  </si>
  <si>
    <t xml:space="preserve">CONSISTE EN CONSTRUCCION DE TABLEROS, COLOCACION DE TRANQUES DE LOS MISMO, TORTORES SI FUERA NECESARIO(LISTO PARA VERTIR HORMIGON.)</t>
  </si>
  <si>
    <t xml:space="preserve">020012</t>
  </si>
  <si>
    <t xml:space="preserve">ENCOFRADO EN CERRAMENTOS DE MAS DE 0.30 M DE ALTO Y UN PUNTAL HASTA 4.00 M</t>
  </si>
  <si>
    <t xml:space="preserve">020013</t>
  </si>
  <si>
    <t xml:space="preserve">ENCOFRADO DE ARQUITRABE CON SUS MULETAS HASTA 0.30 M DE ALTO, PUNTAL HASTA 4.00 M.</t>
  </si>
  <si>
    <t xml:space="preserve">CONSISTE  EN LA CONSTRUCCION DE TABLEROS, FIJACIONES, TRANQUES Y TORTORES SI SON NECESARIOS LISTOS PARA RECIBIR HORMIGON. INCLUYE LA CANTIDAD DE MULETAS REQUERIDAS, ACARREOS, Y MOVIMIENTO DE ANDAMIOS O ALZAPIES.</t>
  </si>
  <si>
    <t xml:space="preserve">020014</t>
  </si>
  <si>
    <t xml:space="preserve">ENCOFRADO DE ARQUITRABE CON SUS MULETAS DE MAS DE 0.30 M DE ALTO, PUNTAL MAS DE 4.00 M.HASTA 6.00 M.</t>
  </si>
  <si>
    <t xml:space="preserve">CONSISTE EN LA CONSTRUCCION DE TABLEROS, FIJACIONES, TRANQUES Y TORTORES SI SON NECESARIOS LISTOS PARA RECIBIR HORMIGON. INCLUYE LA CANTIDAD DE MULETAS REQUERIDAS, ACARREOS, Y MOVIMIENTO DE ANDAMIOS O ALZAPIES.</t>
  </si>
  <si>
    <t xml:space="preserve">020015</t>
  </si>
  <si>
    <t xml:space="preserve">ENCOFRADO DE COLUMNAS,  VIGAS Y PLACAS HASTA 0.15 M (SE MEDIRA POR AREA DE PLACA) Y PUNTAL DE 3.50 M.</t>
  </si>
  <si>
    <t xml:space="preserve"> CONSISTE EN CONSTRUCCION DE TABLEROS PARA VIGAS Y COLUMNAS, ARMARLOS, APLOMAR LAS COLUMNAS Y ALINEAR Y NIVELAR LOS ARQUITRABES,COLOCACION DE VIGUETAS, APUNTALAR,ENTABLAR,COLOCACION DE GUARDERAS Y GOTEROS (LISTA PARA VERTIR EL HORMIGON)</t>
  </si>
  <si>
    <t xml:space="preserve">020016</t>
  </si>
  <si>
    <t xml:space="preserve">ENCOFRADO DE COLUMNAS,  VIGAS Y PLACAS CON PUNTALES DE 4.00 HASTA 6.00 M Y UN ESPESOR DE PLACA HASTA 0.15 M.SE MEDIRA POR AREA DE PLACA.</t>
  </si>
  <si>
    <t xml:space="preserve">CONSISTE EN CONSTRUCCION DE TABLEROS PARA VIGAS Y COLUMNAS,ARMARLOS, APLOMAR LAS COLUMNAS, ALINEAR Y NIVELAR LOS ARQUITRABES,APUNTALAR, ENTABLAR, COLOCACION DE GUARDERAS Y GOTEROS.(LISTAS PARA VERTIR EL HORMIGON).</t>
  </si>
  <si>
    <t xml:space="preserve">020017</t>
  </si>
  <si>
    <t xml:space="preserve">ENCOFRADO EN PLACAS Y CERRAMENTOS SOBRE MUROS HASTA UN PUNTAL DE 4.00 M DE ESPESOR DE PLACA 0.15 M</t>
  </si>
  <si>
    <t xml:space="preserve">CONSISTE EN LA CONSTRUCCION DE ARQUITRABES DE CERRAMENTO,TACON, COLOCACION DE VIGUETES, PUNTALES, GUARDERAS Y FAJAS DE TRANQUES.(LISTO PARA VERTIR EL HORMIGON).</t>
  </si>
  <si>
    <t xml:space="preserve">020018</t>
  </si>
  <si>
    <t xml:space="preserve">ENCOFRADO DE ARCOS (CON LAS CERCHAS HECHAS PREVIAMENTE)</t>
  </si>
  <si>
    <t xml:space="preserve">CONSISTE EN LA COLOCACION DE CERCHAS, PUNTALES, ENTABLAR, TRANCAR Y COLOCAR GUARDERAS. (LISTO PARA VERTIR EL HORMIGON).</t>
  </si>
  <si>
    <t xml:space="preserve">020019</t>
  </si>
  <si>
    <t xml:space="preserve">ENCOFRADO CON MOLDES PARA PLACAS ENTRE VIGAS PEPSAS</t>
  </si>
  <si>
    <t xml:space="preserve">CONSISTE EN LA COLOCACION DE DICHOS MOLDES LISTO PARA VERTIR EL HORMIGON.</t>
  </si>
  <si>
    <t xml:space="preserve">020020</t>
  </si>
  <si>
    <t xml:space="preserve">ENCOFRADO DE BOVEDAS (CON LAS CERCHAS HECHAS).</t>
  </si>
  <si>
    <t xml:space="preserve">CONSISTE EN LA COLOCACION DE LAS CERCHAS, PUNYTALES, ENTABLAR Y COLOCAR GUARDERAS (LISTO PARA VERTIR EL HORMIGON).</t>
  </si>
  <si>
    <t xml:space="preserve">020021</t>
  </si>
  <si>
    <t xml:space="preserve">ENCOFRADO DE PLACAS CON MOLDES DE PLAYWOOD O BAGAZO CON LOS TABLEROS YA CONSTRUIDOS. (SE MEDIRA POR SUPERFICIE DE CONTACTO)</t>
  </si>
  <si>
    <t xml:space="preserve">CONSISTE EN LA COLOCACION DE FAJAS, VIGUETAS, PUNTALES, GUARDERAS, TRANQUES Y TODO LO NECESARIO PARA DEJAR TERMINADO EL ENCOFRADO. (LISTO PARA VERTIR EL HORMIGON).</t>
  </si>
  <si>
    <t xml:space="preserve">020022</t>
  </si>
  <si>
    <t xml:space="preserve">ENCOFRADO EN ESCALERA DE UN SOLO TIRO, HASTA 1.20 DE ANCHO, LAS MESETAS SE MEDIRAN COMO DOS PASOS. LA UNIDAD ES PASO.</t>
  </si>
  <si>
    <t xml:space="preserve">CONSISTE EN REPLANTEAR LAS ESCALERAS, HACER LA RAMPA CON SUS PUNTALES, COLOCACION DE GUARDERAS, PASOS Y TRANQUES (LISTO PARA VERTIR EL HORMIGON) NO INCLUYE COLOCACION DE ACERO.</t>
  </si>
  <si>
    <t xml:space="preserve">020023</t>
  </si>
  <si>
    <t xml:space="preserve">ENCOFRADO DE ESCALERAS DE 1.20 HASTA 2.00 M DE ANCHO</t>
  </si>
  <si>
    <t xml:space="preserve">020024</t>
  </si>
  <si>
    <t xml:space="preserve">ENCOFRADO DE GUARDERAS Y PARTIDORES EN PISO HASTA UNA ALTURA DE 0.15 M.</t>
  </si>
  <si>
    <t xml:space="preserve">CONSISTE EN LA COLOCACION DE LISTONES PARA GUARDERAS Y PARTIDORES, LISTO PARA VERTIR EL HORMIGON EN LOS PISOS EN TERRENO NORMAL DONDE NO ES NECESARIO LA UTILIZACION DE `PIESTOLETA Y MANDARRIA PARA CLAVAR LA ESTACA.</t>
  </si>
  <si>
    <t xml:space="preserve">020025</t>
  </si>
  <si>
    <t xml:space="preserve">ENCOFRADO EN PISOS, CALLES, NAVES Y ALMACENES A MAS DE 0.15 M DE ALTURA.</t>
  </si>
  <si>
    <t xml:space="preserve">CONSISTE EN LA COLOCACION DE LAS BARRERAS DE GUARDERAS, REBAJO Y JUNTA DE LA EXPANCION SI LO LLEVARA.EN TERRENO NORMAL DONDE NO ES NECESARIO LA UTILIZACION DE `PIESTOLETA Y MANDARRIA PARA CLAVAR LA ESTACA.</t>
  </si>
  <si>
    <t xml:space="preserve">020026</t>
  </si>
  <si>
    <t xml:space="preserve">ENCOFRADO EN MUROS DE CISTERNAS Y TANQUES RECTANGULARES HASTA 3.00 M DE ALTURA (SE MEDIRA POR SUPERFICIE DE CONTACTO).</t>
  </si>
  <si>
    <t xml:space="preserve">CONSISTE EN EL ARMADO DE TABLERO, COLOCACION DE TRANQUE, NIVELACION, APLOMO, TORTORES Y APUNTALAMIENTO (LISTO PARA VERTIR EL HORMIGON).</t>
  </si>
  <si>
    <t xml:space="preserve">020027</t>
  </si>
  <si>
    <t xml:space="preserve">ENCOFRADO EN MUROS DE CISTERNAS Y TANQUES RECTANGULARES DE 3.00 M HASTA 5.00 M DE ALTURA SE MEDIRA POR SUPERFICIE DE CONTACTO</t>
  </si>
  <si>
    <t xml:space="preserve"> CONSISTE EN EL ARMADO DE TABLERO, COLOCACION DE TRANQUE, NIVELACION, APLOMO, TORTORES Y APUNTALAMIENTO (LISTO PARA VERTIR EL HORMIGON).</t>
  </si>
  <si>
    <t xml:space="preserve">020028</t>
  </si>
  <si>
    <t xml:space="preserve">ENCOFRADO PARA POYO DE VENTANA.</t>
  </si>
  <si>
    <t xml:space="preserve">COFRE TERMINADO.</t>
  </si>
  <si>
    <t xml:space="preserve">020029</t>
  </si>
  <si>
    <t xml:space="preserve">ENCOFRADO DE CERRAMENTO DE VIVIENDA SANDINO SENGUNDA PLANTA.</t>
  </si>
  <si>
    <t xml:space="preserve">CONSISTE EN LA CONSTRUCCION DE DICHOS CERRAMENTOS DEJANDOLOS TERMINADOS PARA RECIBIR EL HORMIGON.</t>
  </si>
  <si>
    <t xml:space="preserve">020030</t>
  </si>
  <si>
    <t xml:space="preserve">ENCOFRADO EN ARQUITRABES DE CERRAMENTOS DE 0.15 HASTA 0.25 SOBRE PARED PREFABRICADA,CASO TIPICO SANDINO PRIMERA PLANTA.</t>
  </si>
  <si>
    <t xml:space="preserve"> COMPRENDE CONSTRUIR, COLOCAR Y TRANCAR LOS TABLEROS QUEDANDO LISTO PARA FUNDIR.SE MEDIRA POR SUPERFICIE DE CONTACTO CON EL HORMIGON. SE INCLUYE LA COLOCACION DE ANDAMIOS Y BURROS DE ALZAPIES (SOBRE LADRILLOS O BLOQUES).</t>
  </si>
  <si>
    <t xml:space="preserve">020031</t>
  </si>
  <si>
    <t xml:space="preserve">ENCOFRADO DE GUARDERAS PARA FUNDIR CABALLETES EN LOSAS DE CANALES PREFABRICADOS</t>
  </si>
  <si>
    <t xml:space="preserve"> COMPRENDE REPLANTEO, COLOCACION DEL ACERO, TRANQUEO DE LAS GUARDERAS PARA DEJANDOLAS LISTAS PARA HORMIGONEAR, SE MEDIRA POR METROS DE CABALLETES.</t>
  </si>
  <si>
    <t xml:space="preserve">020032</t>
  </si>
  <si>
    <t xml:space="preserve">ENCOFRADO DE COLUMNAS Y VIGAS DE ARRIETES DE 0.40 X 4.50 M. ESTRUCTURA DE TRANQUE O SIMILAR.</t>
  </si>
  <si>
    <t xml:space="preserve">ESTA OPERACION COMPRENDE LA CONSTRUCCION Y COLOCACION DE LOS TABLEROS, TRANQUES DE LOS MISMOS Y TORTORES, SI FUERA NECESARIO LISTO PARA HORMIGONEAR, INCLUYE LA CONSTRUCCION DEL ANDAMIO.</t>
  </si>
  <si>
    <t xml:space="preserve">020033</t>
  </si>
  <si>
    <t xml:space="preserve">ENCOFRADO EN PARED CIRCULARA O DE REVUELTA.</t>
  </si>
  <si>
    <t xml:space="preserve">CONSISTE EN LA CONSTRUCCION Y COLOCACION DE LOS TABLEROS TRANQUE DE LOS MISMO Y TORTORES SI FUERA NECESARIO (LISTO PARA HORMIGONEAR). SE MIDE POR SUPERFICIE DE CONTACTO.</t>
  </si>
  <si>
    <t xml:space="preserve">020034</t>
  </si>
  <si>
    <t xml:space="preserve">ENCOFRADO DE TANQUES CIRCULAR (SE MIDE POR SUPERFICIE DE CONTACTO)CON LISTONES DE 1" X 4".</t>
  </si>
  <si>
    <t xml:space="preserve">COMPRENDE LA CONSTRUCCION DE CAMONES, ARMADO DE TABLEROS, COLOCACION, APUNTALAR, TORTOREAR Y TRANCAR (LISTO PARA HORMIGONAR).</t>
  </si>
  <si>
    <t xml:space="preserve">020035</t>
  </si>
  <si>
    <t xml:space="preserve">ENCOFRADO EN TANQUES CIRCULAR CON LISTONES DE 1" X 4".</t>
  </si>
  <si>
    <t xml:space="preserve">ESTA OPERACION COMPRENDE EL ENTABLADO SOBRE LOS CAMONES,(YA ECHOS PREVIAMENTE COLOCAR Y ARRISTRAR LOS TABLEROS LISTO PARA FUNDIR.</t>
  </si>
  <si>
    <t xml:space="preserve">020036</t>
  </si>
  <si>
    <t xml:space="preserve">COMPRENDE EL CAMBIO DE LOS TABLEROS FORMADO POR LOS CAMONES CON SUS LISTONES. ASEGURAMIENTO Y ARRIESTRAMIENTO. LISTO PARA FUNDIR.</t>
  </si>
  <si>
    <t xml:space="preserve">020037</t>
  </si>
  <si>
    <t xml:space="preserve">ENCOFRADO PARA FUNDIR QUIEBRASOLES DE 2.00 X 0.60 X 0.10 M.SE MEDIRA POR LA SUPERFICIE DE LA PIEZA.LA FUNDICION SOBRE SUPERFICIE LISA.</t>
  </si>
  <si>
    <t xml:space="preserve">CONSISTE EN LA CONSTRUCCION DEL COFRE CON GUARDERAS,LISTA PARA HORMIGONEAR.</t>
  </si>
  <si>
    <t xml:space="preserve">020038</t>
  </si>
  <si>
    <t xml:space="preserve">ENCOFRADO PARA SOPORTE DE BRAZO DE COMPUERTA EN PRESA.</t>
  </si>
  <si>
    <t xml:space="preserve">COMPRENDE LA COLOCACION DE LOS TABLEROS CON SUS TRANQUES Y TORTORES LISTOS PARA HORMIGONEAR. INCLUYE LA CONSTRUCCION DE ANDAMIOS.</t>
  </si>
  <si>
    <t xml:space="preserve">020039</t>
  </si>
  <si>
    <t xml:space="preserve">ENCOFRADO DE FORMA CURVA EN CIMIENTO DE VERTEDOR DE PRESA.</t>
  </si>
  <si>
    <t xml:space="preserve">COMPRENDE LA COLOCACION DE MOLDES CON SUS TRANQUES LISTOS PARA HORMIGONEAR CON TABLERO CONSTRUIDO.</t>
  </si>
  <si>
    <t xml:space="preserve">020040</t>
  </si>
  <si>
    <t xml:space="preserve">ENCOFRADO PARA TRANQUE DE LA CORREDERA EN LA TORRE DE PRESA.</t>
  </si>
  <si>
    <t xml:space="preserve">COMPRENDE CONSTRUCCION DE LOS TABLEROS Y TRANQUES LISTOS PARA HORMIGONEAR. INCLUYE EL ANDAMIO. SE MEDIRA POR SUPERFICIE DE CONTACTO.</t>
  </si>
  <si>
    <t xml:space="preserve">020041</t>
  </si>
  <si>
    <t xml:space="preserve">ENCOFRADO PARA TORRE DE COMPUERTA EN PRESA HASTA 25 M DE ALTURA.</t>
  </si>
  <si>
    <t xml:space="preserve">COMPRENDE CONSTRUCCION DE OBRA MUERTA ESTRUCTURA DE MADERA, EN TABLADO, TRANQUES Y ARRIOSTRAMIENTO, LISTO PARA RECIBIR EL HORMIGON.</t>
  </si>
  <si>
    <t xml:space="preserve">020042</t>
  </si>
  <si>
    <t xml:space="preserve">ENCOFRADO ENTRE PANELES PARA JUNTA FRIA DEL SISTEMA GIRON</t>
  </si>
  <si>
    <t xml:space="preserve">COMPRENDE LA COLOCACION DE LAS TAPAS DE MADERA QUE FORMAN EL ENCOFRADO DE LA JUNTA VERTICAL. SE ASEGURA CON TORTOR DE ALAMBRE O CON TORNILLOS PASANTES.</t>
  </si>
  <si>
    <t xml:space="preserve">020043</t>
  </si>
  <si>
    <t xml:space="preserve">ENCOFRADO EN MURO EXTERIOR DE BALCONES CON TABLEROS DE 1.10 M X 1.20 M.</t>
  </si>
  <si>
    <t xml:space="preserve">COMPRENDE LA COLOCAR TABLEROS EN LA POSICION INDICADA EN EL PROYECTO, APLOMARLOS Y ARRIOSTRARLOS, LISTO PARA FUNDIR EL HORMIGON.</t>
  </si>
  <si>
    <t xml:space="preserve">020044</t>
  </si>
  <si>
    <t xml:space="preserve">ENCOFRADO DE FONDO EN JUNTA DE LOSA DOBLE T EN EL SISTEMA GIRON.</t>
  </si>
  <si>
    <t xml:space="preserve">COMPRENDE COLOCAR UNA TABLA CUBRIENDO TODA LA JUNTA. SE APOYARA O SOPORTARA CON TROZOS DE MADERA COLOCADOS DE NERVIO A NERVIO DE LA LOSA AJUSTANDOLOS CON CUNAS. INCLUYE EL ALZAPIES.</t>
  </si>
  <si>
    <t xml:space="preserve">020045</t>
  </si>
  <si>
    <t xml:space="preserve">ENCOFRADO EN JUNTAS DE VIGAS DE TECHO DE VAQUERIAS. PROYECTO VALLE DE PICADURA.</t>
  </si>
  <si>
    <t xml:space="preserve">UTILIZANDO TROZOS DE TABLA ADECUADOS SE ENCOFRARAN LOS DOS LATERALES Y EL FONDO, FIJANDOSE CON TENSORES DE ALMBRE Y UN PUNTAL. INCLUYE LA COLOCACION DE CABILLAS Y EL MOVIMIENTO DEL BURRO.</t>
  </si>
  <si>
    <t xml:space="preserve">020046</t>
  </si>
  <si>
    <t xml:space="preserve">ENCOFRADO DE CANALETAS EN NAVE DE VAQUERIAS, PORCINO O SIMILARES. SE MEDIRA POR SUPERFICIE DE CONTACTO.</t>
  </si>
  <si>
    <t xml:space="preserve">CONSISTE EN EL ENCOFRADO PARA CANALETAS EXTERIORES E INTERIORES DE LAS NAVES TANTO LAS DE FONDO RECTO COMO LAS DE FONDO RECTO COMO LAS DE FONDO CONICO. INCLUYE EL ENCOFRADO EXTERIOR COMO INTERIOR, EN AMBOS CASOS DEBE TRANCARSE DEJANDO EL TRABAJO LISTO PARA RECIBIR HORMIGON.</t>
  </si>
  <si>
    <t xml:space="preserve">020047</t>
  </si>
  <si>
    <t xml:space="preserve">ENCOFRADO EN EXTREMO DE EDIFICIO CABEZALES DE VIGAS, JUNTAS LONGITUDINALES. SE MEDIRA POR SUPERFICIE DE CONTACTO.</t>
  </si>
  <si>
    <t xml:space="preserve">CONSISTE EN ENCOFRAR TODOS LOS REMATES DE LAS VIGAS, TANTO TRANSVERSALES ASI COMO LONGITUDINALES.</t>
  </si>
  <si>
    <t xml:space="preserve">020048</t>
  </si>
  <si>
    <t xml:space="preserve">ENCOFRADO DE CONTEN SIMPLE.</t>
  </si>
  <si>
    <t xml:space="preserve">COMPRENDE LA CONSTRUCCION DE TABLEROS. INCLUYE REPLANTEO DEL CONTEN. SE CUENTA POR LA LONGITUD. CADA METRO LINEAL INCLUYE LAS DOS CARAS. CONSTRUCCION DE ESTACAS Y TRANQUES LISTOS PARA FUNDICION. COMPRENDERA LA COLOCACION DE PARTIDORES EN SUELO NORMAL DONDE NO ES NECESARIO USAR PISTOLETA Y MANDARRIA PARA CLAVAR LAS ESTACAS.</t>
  </si>
  <si>
    <t xml:space="preserve">020049</t>
  </si>
  <si>
    <t xml:space="preserve">ENCOFRADO DE CONTEN SIMPLE EN REVUELTA.</t>
  </si>
  <si>
    <t xml:space="preserve">UTILIZAR CINTON DE MADERA DE 1/2 Y COLOCAR LAS ESTACAS EN LA POSICION REQUERIDA SEGUN EL RADIO DETERMINADO POR EL PROYECTO, SE TRANCARA PARA EVITAR DEFORMACIONES. QUEDARA LISTO PARA RECIBIR EL HORMIGON.EN SUELO NORMAL DONDE NO ES NECESARIO USAR PISTOLETA Y MANDARRIA PARA CLAVAR LAS ESTACAS.</t>
  </si>
  <si>
    <t xml:space="preserve">020050</t>
  </si>
  <si>
    <t xml:space="preserve">ENCOFRADO DE CONTEN INTEGRAL.</t>
  </si>
  <si>
    <t xml:space="preserve">COMPRENDE LA CONSTRUCCION, REPLANTEO, NIVELACION Y COLOCACION DE COFRE, LAS ESTACAS Y LOS TRANQUES. CADA METRO LINEAL INCLUYE LAS DOS CARAS, TRANCADAS Y LISTA PARA FUNDIR  EN SUELO NORMAL DONDE NO ES NECESARIO USAR PISTOLETA Y MANDARRIA PARA CLAVAR LAS ESTACAS.</t>
  </si>
  <si>
    <t xml:space="preserve">020051</t>
  </si>
  <si>
    <t xml:space="preserve">ENCOFRADO EN ACERA.</t>
  </si>
  <si>
    <t xml:space="preserve">CONSISTE EN LA CONSTRUCCION DE ESTACA.EN SUELO NORMAL DONDE NO ES NECESARIO USAR PISTOLETA Y MANDARRIA PARA CLAVAR LAS ESTACAS.</t>
  </si>
  <si>
    <t xml:space="preserve">020052</t>
  </si>
  <si>
    <t xml:space="preserve">COFRE PARA TANQUE DE HORMIGON SOBRE EDIFICIO EDUCACIONAL SISTEMA GIRON.</t>
  </si>
  <si>
    <t xml:space="preserve">SE CONSIDERA ENCOFRADO DE LOS MUROS DE CARGA, PLACA Y MUROS DEL TRANQUE Y TAPA. SE MIDE EN SUPERFICIE DE CONTACTO. LISTO PARA FUNDIR.</t>
  </si>
  <si>
    <t xml:space="preserve">020053</t>
  </si>
  <si>
    <t xml:space="preserve">ENCOFRADO DE CIMIENTO PREFABRICADO (JUNTAS) EN VIVIENDAS GRAN PANEL 70 O GRAN PANEL</t>
  </si>
  <si>
    <t xml:space="preserve">CONSISTE EN ENCOFRAR LAS JUNTAS QUE SE PRODUCEN ENTRE LAS VIGAS PREFABRICADAS DE LOS CIMIENTOS SOBRE LOS APOYOS DE LOS DADOS, LISTO PARA RECIBIR EL HORMIGON.</t>
  </si>
  <si>
    <t xml:space="preserve">020054</t>
  </si>
  <si>
    <t xml:space="preserve">CONSTRUCCION DE FALSA OBRA EN TANQUES ELEVADOS, PUENTES, ETC. HASTA 5 M DE ALTURA. SE MIDE POR EL AREA QUE OCUPA LA BASE DE LA FALSA OBRA.</t>
  </si>
  <si>
    <t xml:space="preserve">COMPRENDE EL ACARREO HASTA 20 M DE MADERA Y ENCOFRE. SU CAMPO DE APLICACION ES EN: CONSTRUCCIONES FUNDIDAS IN SITU DESTINADAS A PUENTES, TANQUES ELEVADOS Y OTROS TIPOS DE CONSTRUCCIONES. INCLUYE LA SUPERFICIE FINAL DEL TRABAJO.</t>
  </si>
  <si>
    <t xml:space="preserve">020055</t>
  </si>
  <si>
    <t xml:space="preserve">CONSTRUCCION DE FALSA OBRA EN TANQUES ELEVADOS, PUENTES, ETC. MAS 5 HASTA 9.99 M DE ALTURA.</t>
  </si>
  <si>
    <t xml:space="preserve">020056</t>
  </si>
  <si>
    <t xml:space="preserve">CONSTRUCCION DE FALSA OBRA EN TANQUES ELEVADOS, PUENTES, ETC. MAS 10 HASTA 15 M DE ALTURA.</t>
  </si>
  <si>
    <t xml:space="preserve">020057</t>
  </si>
  <si>
    <t xml:space="preserve">CONSTRUCCION DE FALSA OBRA EN TANQUES ELEVADOS, PUENTES, ETC. MAS 15 HASTA 20 M DE ALTURA</t>
  </si>
  <si>
    <t xml:space="preserve">020058</t>
  </si>
  <si>
    <t xml:space="preserve">CONSTRUCCION DE FALSA OBRA EN TANQUE ELEVADO, PUENTES, ETC DE MAS DE 20.0 M DE ALTURA.</t>
  </si>
  <si>
    <t xml:space="preserve">COMPRENDE EL ACARREO DE MADERA Y LA CONSTRUCCION DE LA VALLA.</t>
  </si>
  <si>
    <t xml:space="preserve">020059</t>
  </si>
  <si>
    <t xml:space="preserve">CONSTRUCCION DE VALLA DE REPLANTEO EN OBRAS SUBTERRANEAS. INCLUYE REPLANTEO.</t>
  </si>
  <si>
    <t xml:space="preserve">020060</t>
  </si>
  <si>
    <t xml:space="preserve">ENCOFRADO EN CIMIENTOS AISLADO HASTA O.70 M2 EN OBRAS SUBTERRANEAS. SE MIDE POR SUPERFICIE DE CONTACTO.</t>
  </si>
  <si>
    <t xml:space="preserve">COMPRENDE EL ACARREO DE MADERA Y EL ENCOFRADO DEL CIMIENTO. INCLUYE CONSTRUCCION DE TABLEROS, COLOCACION, ALINEACION, TRANQUE, NIVELADO Y APLOMADO.</t>
  </si>
  <si>
    <t xml:space="preserve">020061</t>
  </si>
  <si>
    <t xml:space="preserve">ENCOFRADO EN CIMIENTOS AISLADO MAS DE  O.70 M2 EN OBRAS SUBTERRANEAS. SE MIDE POR SUPERFICIE DE CONTACTO</t>
  </si>
  <si>
    <t xml:space="preserve">020062</t>
  </si>
  <si>
    <t xml:space="preserve">ENCOFRADO EN ZAPATA HASTA 0.30 M DE ALTURA EN OBRAS SUBTERRANEAS. SUPERFICIE DE CONTACTO.</t>
  </si>
  <si>
    <t xml:space="preserve">CONSISTE EN ENCOFRADO DE ZAPATA, COMPRENDE CONSTRUCCION DE TABLEROS, COLOCACION DE TRANQUES, NIVELACION, APLOME Y TORTORES.</t>
  </si>
  <si>
    <t xml:space="preserve">020063</t>
  </si>
  <si>
    <t xml:space="preserve">ENCOFRADO EN ZAPATA MAS DE 0.30 M DE ALTURA EN OBRAS SUBTERRANEAS. SUPERFICIE DE CONTACTO.</t>
  </si>
  <si>
    <t xml:space="preserve">020064</t>
  </si>
  <si>
    <t xml:space="preserve">ENCOFRADO EN COLUMNAS CUADRADA O RECTANGULAR HASTA 3 M DE ALTURA EN OBRAS SUB-TERRANEAS. SUPERFICIE DE CONTACTO.</t>
  </si>
  <si>
    <t xml:space="preserve"> CONSISTE EN CONSTRUCCION DE TABLEROS, ARMARLOS, APLOMARLOS Y TRANCARLOS, LISTOS PARA HORMIGON.</t>
  </si>
  <si>
    <t xml:space="preserve">020065</t>
  </si>
  <si>
    <t xml:space="preserve">ENCOFRADO EN COLUMNAS CUADRADA O RECTANGULAR MAS DE  3 M DE ALTURA EN OBRAS SUB-TERRANEAS</t>
  </si>
  <si>
    <t xml:space="preserve">020066</t>
  </si>
  <si>
    <t xml:space="preserve">ENCOFRADO EN COLUMNAS REDONDAS O POLIGONALES HASTA 3 M DE ALTURA EN OBRAS SUB-TERRANEAS. SE MEDIRA POR SUPERFICIE DE CONTACTO.</t>
  </si>
  <si>
    <t xml:space="preserve">ESTA OPERACION CONSISTE EN ARMAR LOS DOS TABLEROS (MEDIAS COLUMNAS), UNIRLAS, APLOMARLAS Y TRANCARLAS. TRABAJO TERMINADO.</t>
  </si>
  <si>
    <t xml:space="preserve">020067</t>
  </si>
  <si>
    <t xml:space="preserve">ENCOFRADO EN COLUMNAS REDONDAS O POLIGONALES DE MAS DE 3 M DE ALTURA EN OBRAS SUB-TERRANEAS. SE MEDIRA POR SUPERFICIE DE CONTACTO.</t>
  </si>
  <si>
    <t xml:space="preserve">CONSISTE EN ARMAR LOS DOS TABLEROS (MEDIAS COLUMNAS), UNIRLAS, APLOMARLAS Y TRANCARLAS. TRABAJO TERMINADO.</t>
  </si>
  <si>
    <t xml:space="preserve">020068</t>
  </si>
  <si>
    <t xml:space="preserve">ENCOFRADO EN MUROS RECTOS HASTA 3 M DE ALTURA EN OBRAS SUB-TERRANEAS. SE MEDIRA POR SUPERFICIE DE CONTACTO</t>
  </si>
  <si>
    <t xml:space="preserve">CONSISTE EN ARMAR LOS TABLEROS, COLOCARLOS, TRANCARLOS, NIVELARLOS, APLOMARLOS, COLOCAR TORTORES Y APUNTALAR, LISTOS PARA HORMIGONEAR.</t>
  </si>
  <si>
    <t xml:space="preserve">020069</t>
  </si>
  <si>
    <t xml:space="preserve">ENCOFRADO EN MUROS RECTOS DE MAS DE 3 M DE ALTURA EN OBRAS SUB-TERRANEAS. SE MEDIRA POR SUPERFICIE DE CONTACTO.</t>
  </si>
  <si>
    <t xml:space="preserve">020070</t>
  </si>
  <si>
    <t xml:space="preserve">ENCOFRADO EN MUROS CURVOS HASTA 5 M DE ALTURA EN OBRAS SUB-TERRANEAS. SE MEDIRA POR SUPERFICIE DE CONTACTO.</t>
  </si>
  <si>
    <t xml:space="preserve">CONSISTE EN CONSTRUIR LOS TABLEROS, TRANCARLOS, COLOCAR TORTORES SI FUERA NECESARIO.</t>
  </si>
  <si>
    <t xml:space="preserve">020071</t>
  </si>
  <si>
    <t xml:space="preserve">ENCOFRADO DE VIGAS DE SECCION CUADRADAS O RECTANGULARES HASTA UNPUNTAL DE 3.5 M EN OBRAS SUBTERRANEAS</t>
  </si>
  <si>
    <t xml:space="preserve">CONSISTE EN CONSTRUCCION Y COLOCACION DE TABLEROS, TRANCARLOS, COLOCAR TORTORES SI FUERA NECESARIO.</t>
  </si>
  <si>
    <t xml:space="preserve">020072</t>
  </si>
  <si>
    <t xml:space="preserve">ENCOFRADO DE VIGAS DE SECCION CUADRADAS O RECTANGULARES CON UN PUNTAL DE MAS DE 3.5 M EN OBRAS SUBTERRANEAS.</t>
  </si>
  <si>
    <t xml:space="preserve">CONSISTE EN CONSTRUCCION Y COLOCACION DE TABLEROS, TRANCARLOS, COLOCAR TORTORES SI FUERA NECESARIO. TRABAJO TERMINADO.</t>
  </si>
  <si>
    <t xml:space="preserve">020073</t>
  </si>
  <si>
    <t xml:space="preserve">ENCOFRADO DE VIGAS DE CERRAMENTO HASTA 0.30 M Y UN PUNTAL DE 4 M EN OBRAS SUBTERRANEAS. SE MEDIRA POR SUPERFICIE DE CONTACTO.</t>
  </si>
  <si>
    <t xml:space="preserve"> CONSISTE EN CONSTRUCCION Y COLOCACION DE TABLEROS, TRANCARLOS, COLOCAR TORTORES SI FUERA NECESARIO. TRABAJO TERMINADO.</t>
  </si>
  <si>
    <t xml:space="preserve">020074</t>
  </si>
  <si>
    <t xml:space="preserve">ENCOFRADO DE VIGAS DE CERRAMENTO DE MAS DE 0.30 M Y UN PUNTAL DE MAS DE 4 M EN OBRAS SUBTERRANEAS. SE MEDIRA POR SUPERFICIE DE CONTACTO.</t>
  </si>
  <si>
    <t xml:space="preserve">020075</t>
  </si>
  <si>
    <t xml:space="preserve">ENCOFRADO EN ESCALERA DE 1.20 M DE ANCHO EN OBRAS SUBTERRANEAS. SE MEDIRA POR SUPERFICIE DE CONTACTO DEL ENCOFRADO LA CARA INFERIOR DE LA ESCALERA (RAMPA).</t>
  </si>
  <si>
    <t xml:space="preserve"> CONSISTE EN REPLANTEAR LA ESCALERA, HACER LA RAMPA CON PUNTALES, COLOCACION DE GUARDERAS, PASOS Y TRANQUES.</t>
  </si>
  <si>
    <t xml:space="preserve">020076</t>
  </si>
  <si>
    <t xml:space="preserve">ENCOFRADO EN ESCALERA DE MAS DE 1.20 M DE ANCHO EN OBRAS SUBTERRANEAS. SE MEDIRA POR SUPERFICIE DE CONTACTO DEL ENCOFRADO LA CARA INFERIOR DE LA ESCALERA (RAMPA).</t>
  </si>
  <si>
    <t xml:space="preserve">020077</t>
  </si>
  <si>
    <t xml:space="preserve">ENCOFRADO EN PISO HASTA 0.15M DE ALTURA SOBRE RELLENO EN OBRAS SUBTERRANEAS. SE MIDE POR AREA DE PISO.</t>
  </si>
  <si>
    <t xml:space="preserve"> CONSISTE EN LA COLOCACION DE GUARDERAS, PARTIDORES, LISTO PARA HECHAR HORMIGON EN LOS PISOS.</t>
  </si>
  <si>
    <t xml:space="preserve">020078</t>
  </si>
  <si>
    <t xml:space="preserve">ENCOFRADO EN PISO DE MAS DE 0.15M DE ALTURA SOBRE RELLENO EN OBRAS SUBTERRANEAS. SE MIDE POR AREA DE PISO.</t>
  </si>
  <si>
    <t xml:space="preserve">CONSISTE EN LA COLOCACION DE GUARDERAS, PARTIDORES, LISTO PARA HECHAR HORMIGON EN LOS PISOS.</t>
  </si>
  <si>
    <t xml:space="preserve">020079</t>
  </si>
  <si>
    <t xml:space="preserve">ENCOFRADO EN CONDUCTOS RECTANGULARES EN OBRAS SUBTERRANEAS. SUPERFICIE DE CONTACTO.</t>
  </si>
  <si>
    <t xml:space="preserve">COMPRENDE EL ENCOFRADO DE CONSTRUCCIONES FUNDIDAS INSITU, DESTINADA A CONDUCTOS HIDRAULICOS, ASI COMO OTROS TIPOS DE CONSTRUCCIONES SIMILARES.</t>
  </si>
  <si>
    <t xml:space="preserve">020081</t>
  </si>
  <si>
    <t xml:space="preserve">ENCOFRADO EN CONDUCTOS OVOIDES EN OBRAS SUBTERRANEAS. SUPERFICIE DE CONTACTO.</t>
  </si>
  <si>
    <t xml:space="preserve">020082</t>
  </si>
  <si>
    <t xml:space="preserve">ENCOFRADO EN MUROS, VIGAS O CABEZALES EN AGUA, DESDE TIERRA. SUPERFICIE DE CONTACTO.</t>
  </si>
  <si>
    <t xml:space="preserve">COMPRENDE EL ENCOFRADO DE CONSTRUCCIONES FUNDIDAS INSITUS, DE MUELLES ESPIGONES,ASI COMO OTROS TIPOS DE CONSTRUCCIONES SIMILARES.</t>
  </si>
  <si>
    <t xml:space="preserve">020083</t>
  </si>
  <si>
    <t xml:space="preserve">ENCOFRADO EN MUROS, VIGAS O CABEZALES EN AGUA, DESDE AGUA. SUPERFICIE DE CONTACTO. HASTA 50 M DE DISTANCIA.</t>
  </si>
  <si>
    <t xml:space="preserve">020084</t>
  </si>
  <si>
    <t xml:space="preserve">ENCOFRADO EN MUROS, VIGAS O CABEZALES DESDE AGUA. SUPERFICIE DE CONTACTO. HASTA 50 M DE DISTANCIA.</t>
  </si>
  <si>
    <t xml:space="preserve">020085</t>
  </si>
  <si>
    <t xml:space="preserve">ENCOFRADO EN LOSA PLANA O ALABEADA HASTA 0.60 M ESPESOR EN TIERRA. SUPERFICIE DE LA LOSA.</t>
  </si>
  <si>
    <t xml:space="preserve">CONSISTE EN PREPARAR LOS MOLDES DEJANDOLO LISTOS PARA RECIBIR EL HORMIGON. SU CAMPO DE APLICACION ES EN CONSTRUCCIONES FUNDIDAS INSITUS EN MUELLES ESPIGONES,ETC.</t>
  </si>
  <si>
    <t xml:space="preserve">020086</t>
  </si>
  <si>
    <t xml:space="preserve">ENCOFRADO EN LOSA PLANA O ALABEADA HASTA 0.60 M ESPESOR EN AGUA DESDE TIERRA. SUPERFICIE DE LA LOSA</t>
  </si>
  <si>
    <t xml:space="preserve">CONSISTE EN PREPARAR LOS MOLDES DEJANDOLO LISTOS PARA RECIBIR EL HORMIGON. SU CAMPO DE APLICACION ES EN CONSTRUCCIONES FUNDIDAS INSITUS EN MUELLES ESPIGONES, ETC.</t>
  </si>
  <si>
    <t xml:space="preserve">020087</t>
  </si>
  <si>
    <t xml:space="preserve">ENCOFRADO EN LOSA PLANA O ALABEADA HASTA 0.60 M ESPESOR EN AGUA DESDE AGUA. SUPERFICIE DE LA LOSA. HASTA 50 M DE DISTANCIA.</t>
  </si>
  <si>
    <t xml:space="preserve">020088</t>
  </si>
  <si>
    <t xml:space="preserve">ENCOFRADO EN LOSA PLANA O ALABEADA HASTA 0.60 M ESPESOR EN AGUA DESDE AGUA, A MAS DE 50 M DE DISTANCIA. SUPERFICIE DE LA LOSA.</t>
  </si>
  <si>
    <t xml:space="preserve"> CONSISTE EN PREPARAR LOS MOLDES DEJANDOLO LISTOS PARA RECIBIR EL HORMIGON. SU CAMPO DE APLICACION ES EN CONSTRUCCIONES FUNDIDAS INSITUS EN MUELLES ESPIGONES, ETC.</t>
  </si>
  <si>
    <t xml:space="preserve">020089</t>
  </si>
  <si>
    <t xml:space="preserve">CONSTRUCCION DE FALSA OBRA PARA ENCOFRADO DE LOSAS, VIGAS O CABEZALES EN AGUA DESDE TIERRA. AREA DE LA BASE.</t>
  </si>
  <si>
    <t xml:space="preserve"> COMPRENDE EL ACARREO DE MADERA Y CONSTRUCCION DE FALSA OBRA PARA EL ENCOFRADO DE LOS ELEMENTOS MENCIONADOS. CAMPO DE APLICACION EN CONSTRUCCIONES FUNDIDAS INSITUS DE MUELLES Y ESPIGONES.</t>
  </si>
  <si>
    <t xml:space="preserve">020090</t>
  </si>
  <si>
    <t xml:space="preserve">CONSTRUCCION DE FALSA OBRA PARA ENCOFRADO DE LOSAS, VIGAS O CABEZALES EN AGUA DESDE AGUA. AREA DE LA BASE.</t>
  </si>
  <si>
    <t xml:space="preserve">020091</t>
  </si>
  <si>
    <t xml:space="preserve">ENCOFRADO EN TRAGANTES PARA OBRAS SUBTERRANEAS.</t>
  </si>
  <si>
    <t xml:space="preserve">SE CONSIDERA EL MOLDE, REPLANTEO Y TRANCADO EN SU LUGAR. ESTA NORMA SERA PARA LA CONSTRUCCION Y COLOCACION DEL MOLDE.</t>
  </si>
  <si>
    <t xml:space="preserve">020092</t>
  </si>
  <si>
    <t xml:space="preserve">ENCOFRADO EN REGISTROS PARA OBRAS SUBTERRANEAS.</t>
  </si>
  <si>
    <t xml:space="preserve">EN ESTA OPERACION SE CONSIDERA ARMAR, COLOCAR Y TRANCAR LOS MOLDES. INCLUYE LA CONSTRUCCION DE MOLDES.</t>
  </si>
  <si>
    <t xml:space="preserve">020093</t>
  </si>
  <si>
    <t xml:space="preserve">COLOCACION DE MOLDES METALICOS MODULARES (MMM) EN MUROS. FUNDICION MONOLITICA SIN INFLEXION EN PLANTA.</t>
  </si>
  <si>
    <t xml:space="preserve">COMPRENDE LA SELECCION Y TRASLADO DEL MOLDE EN UN RADIO DE 25 M. COLOCACION DE LOS PANELES FIJADOS CON GRAPAS DE MONTAJE. CORTE Y MONTAJE DE LA TUBERIA DE TRANQUE HORIZONTAL. COLOCACION DE LOS TENSORES INTERIORES, COLOCACION DE LOS PUNTALES INCLINADO IN ALINEACION Y NIVELACION DEL MOLDE ADEMAS INCLUYE EL DESARME DEL MOLDE (DESENCOFRE) LIMPIEZA Y CONSERVACION DEL MISMO Y ACOPIO EN UN RADIO DE HASTA 25m</t>
  </si>
  <si>
    <t xml:space="preserve">020094</t>
  </si>
  <si>
    <t xml:space="preserve">COLOCACION DE MOLDES METALICOS MODULARES (MMM) EN MUROS. FUNDICION MONOLITICA CON HASTA 4 INFLEXIONES EN 10.0 M DE MUROS.</t>
  </si>
  <si>
    <t xml:space="preserve">020095</t>
  </si>
  <si>
    <t xml:space="preserve">COLOCACION DE MOLDES METALICOS MODULARES (MMM) EN MUROS. FUNDICION MONOLITICA CON MAS DE 4 INFLEXIONES EN 10.0 M DE MUROS</t>
  </si>
  <si>
    <t xml:space="preserve">020096</t>
  </si>
  <si>
    <t xml:space="preserve">COLOCACION DE MOLDES METALICOS MODULARES (MMM) EN MUROS. FUNDICION CICLICA IZADA SIN INFLEXION EN PLANTA.</t>
  </si>
  <si>
    <t xml:space="preserve">020097</t>
  </si>
  <si>
    <t xml:space="preserve">COLOCACION DE MOLDES METALICOS MODULARES (MMM) EN MUROS. FUNDICION CICLICA IZADA HASTA 4 INFLEXION EN 10.0 M DE MUROS.</t>
  </si>
  <si>
    <t xml:space="preserve">020098</t>
  </si>
  <si>
    <t xml:space="preserve">COLOCACION DE MOLDES METALICOS MODULARES (MMM) EN MUROS. FUNDICION CICLICA IZADA CON MAS DE 4 INFLEXION EN 10.0 M DE MUROS.</t>
  </si>
  <si>
    <t xml:space="preserve">020099</t>
  </si>
  <si>
    <t xml:space="preserve">COLOCACION DE MOLDES METALICOS MODULARES (MMM) EN COLUMNAS Y PEDESTALES. FUNDICION MONOLITICA. SECCION UNIFORME</t>
  </si>
  <si>
    <t xml:space="preserve">020100</t>
  </si>
  <si>
    <t xml:space="preserve">COLOCACION DE MOLDES METALICOS MODULARES (MMM) EN COLUMNAS Y PEDESTALES. FUNDICION MONOLITICA. SECCION ESCALONADA.</t>
  </si>
  <si>
    <t xml:space="preserve">020101</t>
  </si>
  <si>
    <t xml:space="preserve">COLOCACION DE MOLDES METALICOS MODULARES (MMM) EN COLUMNAS Y PEDESTALES. FUNDICION CICLICA IZADA. SECCION UNIFORME.</t>
  </si>
  <si>
    <t xml:space="preserve">020102</t>
  </si>
  <si>
    <t xml:space="preserve">COLOCACION DE MOLDES METALICOS MODULARES (MMM) EN CIMIENTO. FUNDICION MONOLITICA. SECCION UNIFORME</t>
  </si>
  <si>
    <t xml:space="preserve">020103</t>
  </si>
  <si>
    <t xml:space="preserve">COLOCACION DE MOLDES METALICOS MODULARES (MMM) EN CIMIENTO. FUNDICION MONOLITICA. SECCION ESCALONADA</t>
  </si>
  <si>
    <t xml:space="preserve">020104</t>
  </si>
  <si>
    <t xml:space="preserve">COLOCACION DE MOLDES METALICOS MODULARES (MMM) EN CIMIENTO. FUNDICION CICLICA IZADA. SECCION UNIFORME</t>
  </si>
  <si>
    <t xml:space="preserve">020105</t>
  </si>
  <si>
    <t xml:space="preserve">COLOCACION DE MOLDES METALICOS MODULARES (MMM) EN CONDUCTO VERTICALES. FUNDICION MONOLITICA. SECCION UNIFORME.</t>
  </si>
  <si>
    <t xml:space="preserve">020106</t>
  </si>
  <si>
    <t xml:space="preserve">COLOCACION DE MOLDES METALICOS MODULARES (SE MANTIENE) (MMM) EN CONDUCTO VERTICALES. FUNDICION CICLICA IZADA.</t>
  </si>
  <si>
    <t xml:space="preserve">020107</t>
  </si>
  <si>
    <t xml:space="preserve">COLOCACION DE MOLDES METALICOS MODULARES (MMM) EN LOSA INVERTIDA, PLANA SIN PUNTALES TELESCOPICOS.</t>
  </si>
  <si>
    <t xml:space="preserve">COMPRENDE LA COLOCACION DE LOS MOLDES, NIVELACION, TRANQUE, RETIRAR LOS MOLDES UNA VEZ FUNDIDO EL ELEMENTO, SU LIMPIEZA, CONSERVACION Y MANIPULACION EN UN RADIO HASTA 25.0 M</t>
  </si>
  <si>
    <t xml:space="preserve">020108</t>
  </si>
  <si>
    <t xml:space="preserve">COLOCACION DE MOLDES METALICOS MODULARES (MMM) EN LOSA INVERTIDA, PLANA SOBRE VIGUETAS Y PUNTALES TELESCOPICOS.</t>
  </si>
  <si>
    <t xml:space="preserve">020109</t>
  </si>
  <si>
    <t xml:space="preserve">COLOCACION DE MOLDES METALICOS MODULARES (MMM) EN TABLEROS DE LOSA SOBRE FALSA OBRA ADICIONAL.</t>
  </si>
  <si>
    <t xml:space="preserve">020110</t>
  </si>
  <si>
    <t xml:space="preserve">COLOCACION DE MOLDES METALICOS MODULARES (MMM) EN LOSA Y VIGAS INVERTIDAS SIN PUNTALES TELESCOPICO.</t>
  </si>
  <si>
    <t xml:space="preserve">020111</t>
  </si>
  <si>
    <t xml:space="preserve">COLOCACION DE MOLDES METALICOS MODULARES (MMM) EN LOSA Y VIGAS INVERTIDAS SOBRE VIGAS Y PUNTALES TELESCOPICO.</t>
  </si>
  <si>
    <t xml:space="preserve">020112</t>
  </si>
  <si>
    <t xml:space="preserve">COLOCACION DE MOLDES METALICOS MODULARES (MMM) EN LOSA Y VIGAS INVERTIDAS SOBRE FALSA OBRA ADICIONAL</t>
  </si>
  <si>
    <t xml:space="preserve">020113</t>
  </si>
  <si>
    <t xml:space="preserve">COLOCACION DE MOLDES METALICOS MODULARES (MMM) EN CARAS DE ELEMENTOS VOLUMETRICOS. FUNDICION MONOLITICA.</t>
  </si>
  <si>
    <t xml:space="preserve">020114</t>
  </si>
  <si>
    <t xml:space="preserve">COLOCACION DE MOLDES METALICOS MODULARES (MMM) EN ELEMENTOS VOLUMETRICOS. FUNDICION CICLICA IZADA.</t>
  </si>
  <si>
    <t xml:space="preserve">020115</t>
  </si>
  <si>
    <t xml:space="preserve">CONSTRUCCION DE VALLA DE REPLANTEO EN TERRENO ALTAMENTE COMPACTADO O ROCOSO DONDE ES NECESARIO USAR PISTOLETA Y MANDARRIA PARA CLAVAR LAS ESTACAS. </t>
  </si>
  <si>
    <t xml:space="preserve">CONSISTE EN REPLANTEO, ABRIR HUECOS CON PISTOLETA Y MANDARRIA PARA CLAVAR LA ESTACA. ESTO SE REALIZA A NIVEL Y ESCUADRA ALREDEDOR DE LA OBRA.</t>
  </si>
  <si>
    <t xml:space="preserve">020116</t>
  </si>
  <si>
    <t xml:space="preserve">ENCOFRADO DE GAUARDERAS Y PARTIDORES EN TERRENOS ALTAMENTE COMPACTADO O ROCOSO DONDE ES NECESARIO USAR PISTOLETA Y MANDARRIA PARA CLAVAR LAS ESTACAS. </t>
  </si>
  <si>
    <t xml:space="preserve">CONSISTE EN REPLANTEO, ABRIR HUECOS CON PISTOLETA Y MANDARRIA , COLOCAR LA ESTACA. Y COLOCAR GUARDERAS Y PARTIDORES ,LISTO PARA VERTER HORMIGON.</t>
  </si>
  <si>
    <t xml:space="preserve">020117</t>
  </si>
  <si>
    <t xml:space="preserve">ENCOFRADO EN PISOS, CALLES, NAVES Y ALMACENES A MAS DE 0.15M DE ALTURA EN TERRENOS ALTAMENTE COMPACTADO O ROCOSO DONDE ES NECESARIO USAR PISTOLETA Y MANDARRIA PARA CLAVAR LAS ESTACAS. </t>
  </si>
  <si>
    <t xml:space="preserve">CONSISTE EN REPLANTEO, TRAZADO,  ABRIR HUECOS CON PISTOLETA Y MANDARRIA , COLOCAR LA ESTACA. Y COLOCAR GUARDERAS Y PARTIDORES, LISTO PARA VERTIR HORMIGON.</t>
  </si>
  <si>
    <t xml:space="preserve">020118</t>
  </si>
  <si>
    <t xml:space="preserve">ENCOFRADO EN CONTEN SIMPLE  EN TERRENOS ALTAMENTE COMPACTADO O ROCOSO DONDE ES NECESARIO USAR PISTOLETA Y MANDARRIA PARA CLAVAR LAS ESTACAS. </t>
  </si>
  <si>
    <t xml:space="preserve">COMPRENDE LA CONSTRUCCION DE TABLEROS, INCLUYE REPLANTEO DEL CONTEN,SE CUENTA POR LA LONGITUD, CADA METRO LINEAL INCLUYE LAS DOS CARAS, CONSTRUCCION DE ESTACAS Y TRANQUES LISTOS PARA FUNDICION,  ABRIR HUECOS CON PISTOLETA Y MANDARRIA , COLOCAR LA ESTACA. Y COLOCAR GUARDERAS Y PARTIDORES .</t>
  </si>
  <si>
    <t xml:space="preserve">020119</t>
  </si>
  <si>
    <t xml:space="preserve">ENCOFRADO EN CONTEN SIMPLE  EN REVUELTA EN TERRENOS ALTAMENTE COMPACTADO O ROCOSO DONDE ES NECESARIO USAR PISTOLETA Y MANDARRIA PARA CLAVAR LAS ESTACAS. </t>
  </si>
  <si>
    <t xml:space="preserve">UTILIZAR CINTON DE MADERA DE 1/2 Y COLOCAR LAS ESTACAS EN LA POSICION REQUERIDA SEGUN EL RADIO DETERMINADO POR EL PROYECTO, SE TRANCARA PARA EVITAR DEFORMACIONES. QUEDARA LISTO PARA RECIBIR EL HORMIGON.EN SUELO ALTAMENTE COMPACTADO Y ROCOSO  DONDE  ES NECESARIO USAR PISTOLETA Y MANDARRIA PARA CLAVAR LAS ESTACAS.</t>
  </si>
  <si>
    <t xml:space="preserve">020120</t>
  </si>
  <si>
    <t xml:space="preserve">ENCOFRADO EN CONTEN INTEGRAL EN TERRENOS ALTAMENTE COMPACTADO O ROCOSO DONDE ES NECESARIO USAR PISTOLETA Y MANDARRIA PARA CLAVAR LAS ESTACAS. </t>
  </si>
  <si>
    <t xml:space="preserve">COMPRENDE LA CONSTRUCCION, REPLANTEO, NIVELACION Y COLOCACION DE COFRE, LAS ESTACAS Y LOS TRANQUES. CADA METRO LINEAL INCLUYE LAS DOS CARAS, TRANCADAS Y LISTA PARA FUNDIR  EN SUELO ALTAMENTE COMPACTADO Y ROCOSO DONDE  ES NECESARIO USAR PISTOLETA Y MANDARRIA PARA CLAVAR LAS ESTACAS.</t>
  </si>
  <si>
    <t xml:space="preserve">020121</t>
  </si>
  <si>
    <t xml:space="preserve">ENCOFRADO EN ACERA EN TERRENOS ALTAMENTE COMPACTADO O ROCOSO DONDE ES NECESARIO USAR PISTOLETA Y MANDARRIA PARA CLAVAR LAS ESTACAS. </t>
  </si>
  <si>
    <t xml:space="preserve">SE CONSIDERA NIVELACION DE TERRENO EN SUELO ALTAMENTE COMPACTADO Y ROCOSO DONDE  ES NECESARIO USAR PISTOLETA Y MANDARRIA PARA ABRIR LOS HUECOS Y CLAVAR LAS ESTACAS, COLOCACION DE ESTACAS, GUARDERAS Y PARTIDORES, LISTOS PARA VERTIR HORMIGON.</t>
  </si>
  <si>
    <t xml:space="preserve">020122</t>
  </si>
  <si>
    <t xml:space="preserve">ENCOFRADO PARA COLUMNAS LISAS MAS DE 0.20M POR CARA. </t>
  </si>
  <si>
    <t xml:space="preserve">CONSISTE EN LA CONSTRUCCION DE TABLEROS, COLOCARLOS, APLOMARLOS, ALINEARLOS Y ARRIOSTRARLOS, QUEDANDO LISTOS PARA RECIBIR HORMIGON. INCLUYE ACARREOS.</t>
  </si>
  <si>
    <t xml:space="preserve">021001</t>
  </si>
  <si>
    <t xml:space="preserve">CONSTRUCCION DE TABLEROS PARA COLUMNAS ARQUITRABES Y PEDESTALES MENOS DE 0.30M DE ANCHO.</t>
  </si>
  <si>
    <t xml:space="preserve">CONSISTE EN LA CONSTRUCCION DE LOS TABLEROS SOLAMENTE.</t>
  </si>
  <si>
    <t xml:space="preserve">021002</t>
  </si>
  <si>
    <t xml:space="preserve">CONSTRUCCION DE TABLEROS PARA COLUMNAS, ARQUITRABES Y PEDESTALES MAS DE 0.30 M DE ANCHO.</t>
  </si>
  <si>
    <t xml:space="preserve">021003</t>
  </si>
  <si>
    <t xml:space="preserve">CONSTRUCCION DE TABLEROS PARA VASO DE CIMENTACION  DE 0.50 HASTA 1.00 POR LADO Y ALTURA DE HASTA 1.00.</t>
  </si>
  <si>
    <t xml:space="preserve">CONSISTE EN LA CONSTRUCCION DE LOS TABLEROS LATERALES, ASI COMO EL CAJON INTERIOR QUE SERA DE 0.00 HASTA 0.50 DE LADO Y ALTURA HASTA 0.40. NO INCLUYE SU COLOCACION. LA UNIDAD ES LOS LATERALES Y EL CAJON INTERIOR.</t>
  </si>
  <si>
    <t xml:space="preserve">021004</t>
  </si>
  <si>
    <t xml:space="preserve">CONSTRUCCION DE TABLEROS DE BAGAZO, PLAYWOOD O SIMILARES PARA ENCOFRADO EN PLACAS.</t>
  </si>
  <si>
    <t xml:space="preserve">ESTA OPERACION INCLUYE HACER EL BASTIDOR TENIENDO SACADA LA MADERA DEL MISMO A SU ANCHO.</t>
  </si>
  <si>
    <t xml:space="preserve">021005</t>
  </si>
  <si>
    <t xml:space="preserve">CONSTRUCCION DE MULETAS DE TODOS LOS TAMANOS.</t>
  </si>
  <si>
    <t xml:space="preserve">SE CONSIDERA LOS CORTES A ESCUADRA QUE FUESEN NECESARIO, LOS EMPATES QUE FUESEN NECESARIO CON GALLETAS POR SUS CUATRO CARAS, COLOCACION DE LOS CABEZALES A ESCUADRA CON SUS CHARRANCHAS.</t>
  </si>
  <si>
    <t xml:space="preserve">021006</t>
  </si>
  <si>
    <t xml:space="preserve">CONSTRUCCION DE BURROS PARA ANDAMIO, DESDE 0.70 HASTA 1.50 M DE ALTURA.</t>
  </si>
  <si>
    <t xml:space="preserve">COMPRENDE LA CONSTRUCCION DE BURROS EN LAS MEDIDAS DESCRIPTAS.</t>
  </si>
  <si>
    <t xml:space="preserve">021007</t>
  </si>
  <si>
    <t xml:space="preserve">CONSTRUCCION DE BURROS DE MADERA HASTA 1.50 DE ALTO. ENSAMBLAR VIGAS DE VAQUERIA</t>
  </si>
  <si>
    <t xml:space="preserve">CONSISTE EN LA CONSTRUCCION DE BURROS O LA MEDIDA ESPECIFICA CON PARALELAS DE 4" X 4" Y TRANCADA CON TABLAS. INCLUYE EL CORTE DE LOS PALOS Y SOLO SE USARA COMO MEDIO PARA ENSAMBLAR LAS VIGAS.</t>
  </si>
  <si>
    <t xml:space="preserve">021008</t>
  </si>
  <si>
    <t xml:space="preserve">CONSTRUCCION DE ESCALERA DE MADERA TOSCA, CON LARGUEROS DESDE 2 M EN ADELANTE Y BARROTES DE HASTA 70 CMS PARA ACCESO A PLANTA ALTA.</t>
  </si>
  <si>
    <t xml:space="preserve">CONSISTE EN LA CONSTRUCCION DE DICHAS ESCALERAS.</t>
  </si>
  <si>
    <t xml:space="preserve">021009</t>
  </si>
  <si>
    <t xml:space="preserve">ENCHAPE DE TABLEROS CON PLAYWOOD O MATERIAL SIMILAR.</t>
  </si>
  <si>
    <t xml:space="preserve">SE ENTIENDE POR EL ENCHAPE DE LOS TABLEROS CON PLAYWOOD O MATERIAL SIMILAR.</t>
  </si>
  <si>
    <t xml:space="preserve">021010</t>
  </si>
  <si>
    <t xml:space="preserve">CONSTRUCCION DE POSTE CON CORONAS DE HASTA 6" X 6" Y CON UN LARGO MAXIMO DE 8" Y COLOCACION DEL MISMO EN CERCA.</t>
  </si>
  <si>
    <t xml:space="preserve">CONSISTE EN HACERLE LA FORMA AL PALO Y COLOCARLO EN EL HOYO YA ABIERTO DEJANDOLO APLOMADO Y EN LINEA COGIDO CON ARENA Y CEMENTO O CONCRETO, IGUAL EN EL CASO QUE FUERA CON TIERRA. EN ESTA CASO DANDOLE PISON HASTA DEJARLO FIRME.</t>
  </si>
  <si>
    <t xml:space="preserve">021011</t>
  </si>
  <si>
    <t xml:space="preserve">CONSTRUCCION Y COLOCACION DE ARQUITRABES DE CABALLETES EMPOTRANDO LAS VIGAS.</t>
  </si>
  <si>
    <t xml:space="preserve">SE CONSIDERA REPLANTEO COLOCACION DE LOS TABLEROS HACIENDO LAS CAJUELAS PARA LAS VIGUETAS.</t>
  </si>
  <si>
    <t xml:space="preserve">021012</t>
  </si>
  <si>
    <t xml:space="preserve">CONSTRUCCION DE FOLDERS DANDOLE LAS CERCHAS HECHAS.</t>
  </si>
  <si>
    <t xml:space="preserve">SIGNIFICA LA COLOCACION DE LAS CERCHAS Y LA CONSTRUCCION DEL COFRE Y LAS BASES (INCLUYE LAS GUARDERAS)</t>
  </si>
  <si>
    <t xml:space="preserve">021013</t>
  </si>
  <si>
    <t xml:space="preserve">CONSTRUCCION DE MARCOS DE MADERA HASTA 6 X 6 PARA JUNTAS DE EXPANSION EN ANILLO DE REFUERZO DEL CONDUCTO EN LA GALERIA DE PRESA</t>
  </si>
  <si>
    <t xml:space="preserve">COMPRENDE LA CONSTRUCCION DE MARCOS CON PIEZAS DE MADERA DE 4" X 4" ESPIGAS CON TARUGOS Y COLOCACION DE LAMINAS DE COBRE, HASTA 0.024 X 0.30 M DE ANCHO. INCLUYE LA COLOCACION LISTA PARA FUNDIR.</t>
  </si>
  <si>
    <t xml:space="preserve">021014</t>
  </si>
  <si>
    <t xml:space="preserve">REPARACION DE TABLEROS.</t>
  </si>
  <si>
    <t xml:space="preserve">SIGNIFICA LA REPARACION DE TODO TIPO DE TABLEROS PARA SER USADO NORMALMENTE.</t>
  </si>
  <si>
    <t xml:space="preserve">022001</t>
  </si>
  <si>
    <t xml:space="preserve">COLOCACION Y ALINEACION DE CAJON INTERIOR PARA VASO DE CIMENTACION.</t>
  </si>
  <si>
    <t xml:space="preserve">CONSISTE EN LA COLOCACION Y ALINEACION DEL CAJON, INTERIOR QUE DEJADARA EL VACIO, EN EL QUE COLOCARA MAS TARDE LA COLUMNA. ESTE CAJON SE ALINEARA Y SERA FIJADO POR MEDIO DE PUNTILLA. INCLUYE APLICARLE EL SEPARADOR AL CAJON.</t>
  </si>
  <si>
    <t xml:space="preserve">022002</t>
  </si>
  <si>
    <t xml:space="preserve">COLOCACION DE CAJONES PARA LOS EMPLAMES DE RIOSTRA</t>
  </si>
  <si>
    <t xml:space="preserve">CONSISTE EN LA COLOCACION DE TABLEROS APLOME Y TRANCADO, LISTO PARA FUNDIR LOS TABLEROS SE DAN HECHOS.</t>
  </si>
  <si>
    <t xml:space="preserve">022003</t>
  </si>
  <si>
    <t xml:space="preserve">COLOCACION DE TABLEROS DE MONITOR A 22 M DE ALTURA (ALMACEN DE AZUCAR).</t>
  </si>
  <si>
    <t xml:space="preserve">CONSISTE EN LA COLOCACION DEL TABLERO, NO INCLUYE EL IZAJE.</t>
  </si>
  <si>
    <t xml:space="preserve">022004</t>
  </si>
  <si>
    <t xml:space="preserve">COLOCACION DE CAJONES PARA PREFABRICADO EN ZAPATAS PARA COLUMNAS TIPO SANDINO.</t>
  </si>
  <si>
    <t xml:space="preserve">ESTA OPERACION COMPRENDE EL REPLANTEO, ALINEACION Y COLOCACION (LISTO PARA FUNDIR).</t>
  </si>
  <si>
    <t xml:space="preserve">022005</t>
  </si>
  <si>
    <t xml:space="preserve">COLOCACION DE TABLEROS EN CIMENTACION, MUROS DE CONTENCION Y ZAPATA.</t>
  </si>
  <si>
    <t xml:space="preserve">SIGNIFICA SOLO LA COLOCACION DE LOS TABLEROS, TRANCADO, AMARRADO Y ARRIESTADO.</t>
  </si>
  <si>
    <t xml:space="preserve">022006</t>
  </si>
  <si>
    <t xml:space="preserve">COLOCACION CARGADERAS Y PUNTALES CON SUS CUNAS Y SUS CALZOS, PUNTALES HASTA 4 M EN PRIMERA PLANTA. SE CUENTA COMO UNIDAD CADA CARGADERA Y CADA PUNTAL.</t>
  </si>
  <si>
    <t xml:space="preserve">SON OPERACIONES PARCIALES DEL ENCOFRADO EN PLACA, CADA OPERACION SE EXPLICA POR SI SOLA.</t>
  </si>
  <si>
    <t xml:space="preserve">022007</t>
  </si>
  <si>
    <t xml:space="preserve">COLOCACION CARGADERAS Y PUNTALES DE MAS DE 4 M EN PLANTA BAJA.</t>
  </si>
  <si>
    <t xml:space="preserve">022008</t>
  </si>
  <si>
    <t xml:space="preserve">COLOCACION CARGADERAS Y PUNTALES DE MAS DE 4 M EN PLANTA ALTA.</t>
  </si>
  <si>
    <t xml:space="preserve">SON OPERACIONES PARCIALES DEL ENCOFRADO EN PLACA, NO INCLUYE ACARREO DEL MATERIAL.</t>
  </si>
  <si>
    <t xml:space="preserve">022009</t>
  </si>
  <si>
    <t xml:space="preserve">COLOCACION DE CARGADERAS Y PUNTALES EN PLANTA ALTA, CUNAS Y ASIENTO, UN PUNTAL DE 4 M.</t>
  </si>
  <si>
    <t xml:space="preserve">SON OPERACIONES PARCIALES EL ENCOFRADO EN PLACA, CADA OPERACION SE EXPLICA POR SI SOLA.</t>
  </si>
  <si>
    <t xml:space="preserve">022010</t>
  </si>
  <si>
    <t xml:space="preserve">COLOCACION DE FAJAS Y TRANQUES EN PUNTALES Y MULETAS.</t>
  </si>
  <si>
    <t xml:space="preserve">SON OPERACIONES PARCIALES EL ENCOFRADO EN PLACA.</t>
  </si>
  <si>
    <t xml:space="preserve">022011</t>
  </si>
  <si>
    <t xml:space="preserve">ENTABLADO EN PLACA</t>
  </si>
  <si>
    <t xml:space="preserve">COMPRENDE EL ACARREO, CARGA Y COLOCACION DE LAS TABLAS EN UN AREA DE 30 M.</t>
  </si>
  <si>
    <t xml:space="preserve">022012</t>
  </si>
  <si>
    <t xml:space="preserve">COLOCACION DE GUARDERAS EN PLACA HASTA UNA ALTURA DE 0.20 M.</t>
  </si>
  <si>
    <t xml:space="preserve">COMPRENDE ALINEAR LAS GUARDERAS Y LA COLOCACION DE LOS TRANQUES, DEJARLA TERMINADA.</t>
  </si>
  <si>
    <t xml:space="preserve">022013</t>
  </si>
  <si>
    <t xml:space="preserve">COLOCACION DE GOTEROS.</t>
  </si>
  <si>
    <t xml:space="preserve">SON OPERACIONES PARCIALES DEL ENCOFRADO DE PLACA.</t>
  </si>
  <si>
    <t xml:space="preserve">022014</t>
  </si>
  <si>
    <t xml:space="preserve">COLOCACION DE GUARDERAS DE ARQUITRABES INCLUYENDO INVERTIDO.</t>
  </si>
  <si>
    <t xml:space="preserve">SE MIDE POR M2 DE SUPERFICIE DE CONTACTO, SON TRABAJOS PARCIALES EN LA CONSTRUCCION DEL COFRE PARA ARQUITRABES.</t>
  </si>
  <si>
    <t xml:space="preserve">022015</t>
  </si>
  <si>
    <t xml:space="preserve">COLOCACION DE GUARDERAS Y PARTIDORES EN FOLDERS HASTA 18 ML. INCLUYE CONSTRUCCION DE GUARDERAS. LA UNIDAD ES UN FOLDERS.</t>
  </si>
  <si>
    <t xml:space="preserve">SE ENTIENDE POR FOLDERS HASTA 18 ML. INCLUYE LA CONSTRUCCION DEL INICIAL DE LA GUARDERA.</t>
  </si>
  <si>
    <t xml:space="preserve">022016</t>
  </si>
  <si>
    <t xml:space="preserve">COLOCACION DE GUARDERAS Y PARTIDORES EN FOLDERS MAS DE 18 ML. INCLUYE CONSTRUCCION DE GUARDERAS. LA UNIDAD ES UN FOLDERS.</t>
  </si>
  <si>
    <t xml:space="preserve">SE ENTIENDE POR FOLDERS DE MAS DE 18 ML. INCLUYE LA CONSTRUCCION DEL INICIAL DE LA GUARDERA.</t>
  </si>
  <si>
    <t xml:space="preserve">022017</t>
  </si>
  <si>
    <t xml:space="preserve">ALINEAR Y APLOMAR COLUMNA PREFABRICADA CON UN AREA DE SECCION DE 0.06 HASTA 0.1 M2 Y UNA LONGITUD DE MAS DE 4.50 M.</t>
  </si>
  <si>
    <t xml:space="preserve">SE CONSIDERA ESTA NORMA CON LAS COLUMNAS PUESTAS EN SU BASE, PREPARAR Y COLOCAR ANILLOS Y TRANQUES Y HECHAR EL MORTERO HASTA DEJARLA TERMINADA. MEDIR POR AREA DE SECCION. EJ: MEDIR LA COLUMNA POR SU CABEZA DE LA FORMA SIGUIENTE: 0.30 X 0.30 = 0.09 M2</t>
  </si>
  <si>
    <t xml:space="preserve">022018</t>
  </si>
  <si>
    <t xml:space="preserve">ALINEAR Y APLOMAR COLUMNA PREFABRICADA CON UN AREA DE SECCION DE 0.06 HASTA 0.1 M2 Y UNA LONGITUD DE HASTA 4.50 M.</t>
  </si>
  <si>
    <t xml:space="preserve">022019</t>
  </si>
  <si>
    <t xml:space="preserve">COLOCACION Y ALINEACION DE COLUMNA PREFABRICADA CON UN AREA DE SECCION DE HASTA 0.05 M2 Y UNA LONGITUD DE 3.25M.</t>
  </si>
  <si>
    <t xml:space="preserve">SE ENTENDERA APLOMAR, NIVELAR, ALINEAR, TRANCAR Y CALZAR LA COLUMNA YA COLOCADA EN SU BASE.</t>
  </si>
  <si>
    <t xml:space="preserve">022020</t>
  </si>
  <si>
    <t xml:space="preserve">COLOCACION DE COLUMNA PREFABRICADA DE 0.11 X 2.44 EN CASA TIPO SANDINO. RENDIMIENTO POR OPERARIO DE 38 UNIDADES EN 8 HORAS.</t>
  </si>
  <si>
    <t xml:space="preserve">022021</t>
  </si>
  <si>
    <t xml:space="preserve">COLOCACION DE PIEZAS DE MADERA EN PAREDES LISAS PARA RECIBIR CORCHO (TRABAJO QUE SE REALIZA EN CAMARAS DE CONGELACION EN FRIGORIFICOS).</t>
  </si>
  <si>
    <t xml:space="preserve">COMPRENDE LA COLOCACION DE LAS PIEZAS POR LOS MEDIOS INDICADOS A TALES FINES.</t>
  </si>
  <si>
    <t xml:space="preserve">022022</t>
  </si>
  <si>
    <t xml:space="preserve">COLOCACION DE LOSAS DE CORCHO DE 12" X 36" EN PARED EXTERIOR O INTERIOR.</t>
  </si>
  <si>
    <t xml:space="preserve">COMPRENDE IMPREGNAR LAS LOSAS DE ASFALTO CALIENTE Y SU COLOCACION EN LA SUPERFICIE. INCLUYE REMATE Y CORTE DEL CORCHO. SE MEDIRA POR CAPAS.</t>
  </si>
  <si>
    <t xml:space="preserve">022023</t>
  </si>
  <si>
    <t xml:space="preserve">COLOCAR VENTANAS, BASTIDOR DE METAL DE CORREDERAS.</t>
  </si>
  <si>
    <t xml:space="preserve">COMPRENDE LA COLOCACION DE LAS VENTANAS DEJANDOLAS LISTAS PARA QUE FUNCIONEN (CON MARCOS DE 1.50 M2).CORTE DEL CORCHO. SE MEDIRA POR CAPAS.</t>
  </si>
  <si>
    <t xml:space="preserve">022024</t>
  </si>
  <si>
    <t xml:space="preserve">COLOCACION DE MARCOS DE VENTANAS PIVOTES DE 0.70 X 1.40 DE LARGO EN SECUNDARIA O SIMILARES.</t>
  </si>
  <si>
    <t xml:space="preserve">COMPRENDE PICAR CAJUELA EN PANEL, COLOCACION , NIVELACION Y APLOME CALZANDOLAS CON CUNA DE MADERA. INCLUYE EL TRASLADO DE ANDAMIO O ALZAPIES.</t>
  </si>
  <si>
    <t xml:space="preserve">022025</t>
  </si>
  <si>
    <t xml:space="preserve">COLOCACION Y TRANQUE DE BASTIDORES PREFABRICADOS DE CABILLA Y TELA METALICA MODELO M1, M2, M3, M4, M5, M6.</t>
  </si>
  <si>
    <t xml:space="preserve">COMPRENDE LA COLOCACION DE LOS BASTIDORES, HACERLE LOS AMARRES NECESARIOS EN LAS CABILLAS, PREVIAMENTE COLOCADOS Y EL TRASLADO DE ANDAMIOS O ESCALERA.</t>
  </si>
  <si>
    <t xml:space="preserve">022026</t>
  </si>
  <si>
    <t xml:space="preserve">COLOCACION DE CERCAS PEERLES CON LOS POSTES COLOCADOS</t>
  </si>
  <si>
    <t xml:space="preserve">COMPRENDE LA COLOCACION DE LA CERCA, DEJANDOLA BIEN ESTIRADA Y ENGRAMPADA EN LOS POSTES Y EN LAS TERMINALES. NO INCLUYE LA COLOCACION DE LOS POSTES.</t>
  </si>
  <si>
    <t xml:space="preserve">022027</t>
  </si>
  <si>
    <t xml:space="preserve">COLOCACION DE AISLANTES EN JUNTA DE CONSTRUCCION DE MUROS DE PRESA CON ASFALTO Y SACO</t>
  </si>
  <si>
    <t xml:space="preserve">COMPRENDE LA COLOCACION, CORTE Y EMPATE QUE SEAN NECESARIOS. INCLUYE EL TRASLADO DE MATERIALES.</t>
  </si>
  <si>
    <t xml:space="preserve">022028</t>
  </si>
  <si>
    <t xml:space="preserve">COLOCACION DE JUNTA DE GOMA EN LOSAS, MUROS Y DIAFRAGMAS DE 0.30 M DE ANCHO EN PRESA.</t>
  </si>
  <si>
    <t xml:space="preserve">022029</t>
  </si>
  <si>
    <t xml:space="preserve">COLOCACION DE PLANCHAS DE FIBROCEN EN TECHOS EN PIEZAS DE 1.80 X 1.14. NO INCLUYE EL CABALLETE.</t>
  </si>
  <si>
    <t xml:space="preserve">COMPRENDE SUBIR LA PIEZA, BARRENAR Y ATORNILLAR LAS TEJAS.</t>
  </si>
  <si>
    <t xml:space="preserve">022030</t>
  </si>
  <si>
    <t xml:space="preserve">COLOCACION DE PLANCHAS DE FIBROCEN EN TECHOS EN PIEZAS DE 1.80 X 1.14 (CASO TIPICO DE VIVIENDA Y AGROPECUARIA).</t>
  </si>
  <si>
    <t xml:space="preserve">COMPRENDE SUBIR LA PIEZA, BARRENAR Y ATORNILLAR LAS TEJAS. INCLUYE LA COLOCACION DE CABALLETES Y EL REPLANTEO.</t>
  </si>
  <si>
    <t xml:space="preserve">022031</t>
  </si>
  <si>
    <t xml:space="preserve">COLOCACION DE PLANCHAS DE FIBROCEN EN TECHOS EN PIEZAS DE 1.80 X 1.14 EN NAVES A UNA ALTURA MAYOR DE 5 M. NO INCLUYE EL CABALLETE.</t>
  </si>
  <si>
    <t xml:space="preserve">022032</t>
  </si>
  <si>
    <t xml:space="preserve">COLOCACION DE PLANCHAS DE FIBROCEN EN TECHOS EN PIEZAS DE 1.80 X 1.14 EN NAVES INDUSTRIALES A UNA ALTURA MAYOR DE 5 M. INCLUYE EL CABALLETE.</t>
  </si>
  <si>
    <t xml:space="preserve">COMPRENDE SUBIR LA PIEZA, BARRENAR Y ATORNILLAR LAS TEJAS. INCLUYE EL REPLANTEO.</t>
  </si>
  <si>
    <t xml:space="preserve">022033</t>
  </si>
  <si>
    <t xml:space="preserve">COLOCACION DE PLANCHAS EN PAREDES DE CASA DE TABACO DE 1.80 X 1.14 M LISAS O ACANALADAS.</t>
  </si>
  <si>
    <t xml:space="preserve">COMPRENDE BARRENAR Y FIJAR LAS PLANCHAS, PICANDO LOS DETALLES. INCLUYE EL TRASLADO DEL MATERIAL HASTA 50 M. NO INCLUYE EL ANDAMIO.</t>
  </si>
  <si>
    <t xml:space="preserve">022034</t>
  </si>
  <si>
    <t xml:space="preserve">COLOCACION DE PLANCHAS DE FIBROCEMENTO EN PAREDES DE CASA DE TABACO CON PLANCHAS DE 1.80 X 1.14 M LISO.</t>
  </si>
  <si>
    <t xml:space="preserve">022035</t>
  </si>
  <si>
    <t xml:space="preserve">COLOCACION DE PLANCHAS DE ALUMINIO DE 6" X 3.5" EN CERCHAS DE ACERO PARA TECHOS. PUNTAL HASTA 4 M DE ALTURA.</t>
  </si>
  <si>
    <t xml:space="preserve">COMPRENDE REPLANTEO, SUBIR PLANCHAS, BARRENAR Y FIJAR EL TRASLADO DE LAS PIEZAS EN UN AREA DE 20 M.</t>
  </si>
  <si>
    <t xml:space="preserve">022036</t>
  </si>
  <si>
    <t xml:space="preserve">COLOCACION DE TECHO DE BASE DE BAGAZO FORRADO DE 1.80 X 1.95 Y 2.05 M DE TABLEROS ENSAMBLADOS.</t>
  </si>
  <si>
    <t xml:space="preserve">COMPRENDE LA COLOCACION TENIENDO EL TABLERO ELABORADO. SON RECUPERABLES. CASOS TIPICOS DE CASETA PARA INSTALACIONES PROVISIONALES. INCLUYE COLOCACION DE PAPEL DE TECHO (CASETAS ENSTO).</t>
  </si>
  <si>
    <t xml:space="preserve">022037</t>
  </si>
  <si>
    <t xml:space="preserve">COLOCACION DE VENTANAS DE FIBROCEMENTO DE PERSIANAS FIJAS DE 1.00 X 0.50 M HASTA UNA ALTURA DE 4.00 M.</t>
  </si>
  <si>
    <t xml:space="preserve">COMPRENDE PONER EL FIBROCEMENTO A MEDIDA PARA FIJAR LOS TORNILLOS, ENDEREZAR LOS SOPORTES.</t>
  </si>
  <si>
    <t xml:space="preserve">022038</t>
  </si>
  <si>
    <t xml:space="preserve">COLOCACION DE MARCOS DE VENTANAS DE TIPO VARADERO (MIAMI) DE 0.93 X 1.30 EN CASOS PREFABRICADOS TIPO SANDINO.</t>
  </si>
  <si>
    <t xml:space="preserve">COMPRENDE BARRENAR LAS COLUMNAS, COLOCAR LOS TARUGOS, BARRENAR LOS MARCOS, APLOMAR, NIVELAR Y ATORNILLAR A ESTOS MARCOS, PUEDE SER CON TABLILLAS O SIN ELLAS.</t>
  </si>
  <si>
    <t xml:space="preserve">022040</t>
  </si>
  <si>
    <t xml:space="preserve">COLOCACION DE REJAS DE HIERRO (VIVIENDAS)</t>
  </si>
  <si>
    <t xml:space="preserve">COMPRENDE NIVELAR, APLOMAR, BARRENAR Y ATORNILLAR LA REJA AL MARCO (ESTA FORMA ES PARA MARCO DE MADERA HASTA 1.20 X 2.00 M).</t>
  </si>
  <si>
    <t xml:space="preserve">022041</t>
  </si>
  <si>
    <t xml:space="preserve">COLOCACION DE LISTONES EN TECHOS DE VIGUETAS PREFABRICADAS PARA TEJAS FRANCESAS.</t>
  </si>
  <si>
    <t xml:space="preserve">COMPRENDE REPLANTEO, COLOCACION DE LISTONES, RECORTAR, PONER TAPAS, CLAVAR O AMARRAR, COMPRENDE SUBIR LOS LISTONES.</t>
  </si>
  <si>
    <t xml:space="preserve">022042</t>
  </si>
  <si>
    <t xml:space="preserve">COLOCACION DE VIGUETAS PREFABRICADAS EN VIVIENDAS DE TECHOS DE TEJAS.</t>
  </si>
  <si>
    <t xml:space="preserve">COMPRENDE REPLANTEO, COLOCACION Y APLOME A NIVEL (LISTO PARA FUNDIR LOS AMARRES).</t>
  </si>
  <si>
    <t xml:space="preserve">022043</t>
  </si>
  <si>
    <t xml:space="preserve">CALZAR Y ASEGURAR VIGUETAS EN TECHOS DE VIVIENDAS RURALES.(SE ENTEIENDE LA UNIDAD LOS 2 EXTREMOS DE CADA VIGUETA).</t>
  </si>
  <si>
    <t xml:space="preserve"> CONSISTE EN CALZAR Y ASEGURAR LA VIGUETA EN TECHO</t>
  </si>
  <si>
    <t xml:space="preserve">022044</t>
  </si>
  <si>
    <t xml:space="preserve">ALINEACION DE VIGAS PEPSA DE 5 A 7 M.</t>
  </si>
  <si>
    <t xml:space="preserve">CONSISTE EN LA ALINEACION DE LAS VIGAS CON SUS TRANQUES (TERMINADAS).</t>
  </si>
  <si>
    <t xml:space="preserve">022045</t>
  </si>
  <si>
    <t xml:space="preserve">COLOCAR Y NIVELAR, TRANCAR VIGAS PREFABRICADAS DE 4.20 X 0.27.</t>
  </si>
  <si>
    <t xml:space="preserve">SE ENTIENDE QUE INCLUYE TODA LA OPERACION LISTA PARA RECIBIR EL PASO, ES DECIR FUNDIENDO INCLUSIVE EL HORMIGON ENTRE LAS VIGAS DE APOYO.</t>
  </si>
  <si>
    <t xml:space="preserve">022046</t>
  </si>
  <si>
    <t xml:space="preserve">COLOCACION DE VIGAS PREFABRICADAS EN ARQUITRABE EN VIVIENDAS DE TIPO SANDINO.</t>
  </si>
  <si>
    <t xml:space="preserve">COMPRENDE REPLANTEO COLOCACION Y NIVELACION, ARMAR, COLOCAR BARROTES PARA FUNDIR EMPALMES.</t>
  </si>
  <si>
    <t xml:space="preserve">022047</t>
  </si>
  <si>
    <t xml:space="preserve">COLOCAR, APLOMAR Y FIJAR VIGAS PREFABRICADAS PARA COLOCACION DE LOUVERS EN VENTANAS DE MAS DE 1.20 DE ALTO.</t>
  </si>
  <si>
    <t xml:space="preserve">CONSISTE EN COLOCAR Y APLOMAR LAS PIEZAS DEJANDOLAS A NIVEL CON LAS ESTRIAS DE LA ANTERIOR.</t>
  </si>
  <si>
    <t xml:space="preserve">022048</t>
  </si>
  <si>
    <t xml:space="preserve">COLOCAR, APLOMAR Y FIJAR VIGAS PREFABRICADAS PARA COLOCACION DE LOUVERS EN VENTANAS DE HASTA 1.20 DE ALTO.</t>
  </si>
  <si>
    <t xml:space="preserve">022050</t>
  </si>
  <si>
    <t xml:space="preserve">COLOCACION DE ANAQUELES DE COCINA DE 1.80 X 1.20 X 0.30 O DIMENSIONES SIMILARES.</t>
  </si>
  <si>
    <t xml:space="preserve">022051</t>
  </si>
  <si>
    <t xml:space="preserve">COLOCACION Y NIVELACION DE POLINES LISTOS PARA RECIBIR RIELES.</t>
  </si>
  <si>
    <t xml:space="preserve">SE CONSIDERA LA COLOCACION DE LOS POLINES CORRECTAMENTE AL NIVEL REQUERIDO, SOBRE EL RELLENO CONSOLIDADO CON LA RASANTE TERMINADA.</t>
  </si>
  <si>
    <t xml:space="preserve">022052</t>
  </si>
  <si>
    <t xml:space="preserve">COLOCACION DE RIELES SOBRE POLINES.TRABAJO TERMINADO.</t>
  </si>
  <si>
    <t xml:space="preserve">COMPRENDE EL REPLANTEO Y COLOCACION DE LOS RIELES CORRECTAMENTE SITUADOS. DANDO LOS BARRENOS Y PONIENDO LOS CLAVOS ASI COMO LAS UNIONES DEBIDAMENTE ATORNILLADAS.</t>
  </si>
  <si>
    <t xml:space="preserve">022053</t>
  </si>
  <si>
    <t xml:space="preserve">COLOCACION DE TABLEROS PARA VASO DE CIMENTACION INCLUYENDO EL CAJON INTERIOR LISTO PARA FUNDIR.</t>
  </si>
  <si>
    <t xml:space="preserve">COMPRENDE EL REPLANTEO Y COLOCACION DE LOS TABLEROS LATERALES DEL CAJON EXTERIOR, TRANCADO Y LA COLOCACION DEL CAJON INTERIOR ALINEADO Y CON SUS TRANQUES NECESARIOS, LISTO PARA FUNDIR. SE ENTIENDE EL VASO COMPLETO UNA UNIDAD.</t>
  </si>
  <si>
    <t xml:space="preserve">022054</t>
  </si>
  <si>
    <t xml:space="preserve">COLOCAR, PARAR Y APLOMAR COFRE DE COLUMNAS HASTA UN PUNTAL DE 4.00 M.</t>
  </si>
  <si>
    <t xml:space="preserve">CONSISTE EN DEJAR EL COFRE DE LA COLUMNA COLOCADO Y APLOMADO Y SE MIDE POR M2, DE SUPERFICIE DE CONTECTO.</t>
  </si>
  <si>
    <t xml:space="preserve">022055</t>
  </si>
  <si>
    <t xml:space="preserve">COLOCAR, PARAR Y APLOMAR COFRE DE COLUMNAS HASTA UN PUNTAL DE MAS DE  4.00 M.</t>
  </si>
  <si>
    <t xml:space="preserve">ESTA OPERACION CONSISTE EN DEJAR EL COFRE DE LA COLUMNA COLOCADO Y APLOMADO Y SE MIDE POR M2, DE SUPERFICIE DE CONTECTO.</t>
  </si>
  <si>
    <t xml:space="preserve">022056</t>
  </si>
  <si>
    <t xml:space="preserve">COLOCION DE VIGAS PARA TABIQUES 0.05 X 0.25 HASTA 3 M PARA CIMIENTOS.</t>
  </si>
  <si>
    <t xml:space="preserve">ESTA OPERACION CONSISTE EN LA COLOCACION, NIVELACION Y TRANQUES PARA RECIBIR HORMIGON,(ESTAS TABLILLAS CORRESPONDEN AL SISTEMA DE CIMIENTO SEMIPREFABRICADO PROPUESTO PARA LA VIVIENDA COMO MEDIO DE AHORRAR LA MADERA DEL MOLDE).</t>
  </si>
  <si>
    <t xml:space="preserve">022057</t>
  </si>
  <si>
    <t xml:space="preserve">ENVIGUETADO.</t>
  </si>
  <si>
    <t xml:space="preserve">ESTA OPERACION PARCIAL DEL ENCOFRADO EN PLACA INCLUYE LA CONSTRUCCION DE VIGUETAS Y COLOCACION. COLOCAR COJINES, ESTE TRABAJO SE MIDE EL AREA A CUBRIR CON TABLAS.</t>
  </si>
  <si>
    <t xml:space="preserve">022058</t>
  </si>
  <si>
    <t xml:space="preserve">COLOCACION DE MALLA METALICA SOBRE BASTIDOR PREFABRICADO PARA NAVES AVICOLAS MODELO M1, M2, M3, M4, M5, Y M6</t>
  </si>
  <si>
    <t xml:space="preserve">CONSISTE EN EXTENDER LA MALLA Y CORTARLA A LA MEDIDA QUE REQUIERA EL BASTIDOR  DESPUES DE CORTADA LA MALLA ESTA SE COLOCA EN EL BASTIDOR,SE LE APLICAN LOS AMARRES NECESARIOS DEJANDO EL TRABAJO TERMINADO LISTO PARA COLOCAR EL BASTIDOR.</t>
  </si>
  <si>
    <t xml:space="preserve">022059</t>
  </si>
  <si>
    <t xml:space="preserve">COLOCACION DE BASTIDORES PREFABRICADOS SIN MALLA METALICA PARA NAVES AVICOLAS TIPO M1, M2, M3, M4, M5, Y M6.</t>
  </si>
  <si>
    <t xml:space="preserve">CONSISTE EN LA COLOCACION DEL BASTIDOR QUE PREVIAMENTE SE HAN COLOCADO LAS CABILLAS. SE COLOCAN LOS BASTIDORES Y SE AMARRAN A LAS CABILLAS, QUEDANDO LISTO PARA RECIBIR LAS MALLAS METALICAS. INCLUYE LA COLOCACION DE ALZAPIES O ANDAMIOS.</t>
  </si>
  <si>
    <t xml:space="preserve">022060</t>
  </si>
  <si>
    <t xml:space="preserve">ENCABAR PALA EN OBRA.</t>
  </si>
  <si>
    <t xml:space="preserve">CONSISTE EN ENCABAR LA PALA.</t>
  </si>
  <si>
    <t xml:space="preserve">CARPINTERO  G.V _ 1  </t>
  </si>
  <si>
    <t xml:space="preserve">022061</t>
  </si>
  <si>
    <t xml:space="preserve">COLOCACION DE MARCO Y PUERTA DE CAMARA FRIA.</t>
  </si>
  <si>
    <t xml:space="preserve">COMPRENDE LA COLOCACION, NIVELACION Y CALZADO. TRABAJO TERMINADO.</t>
  </si>
  <si>
    <t xml:space="preserve">022062</t>
  </si>
  <si>
    <t xml:space="preserve">COLOCACION DE CARPINTERIA ESPECIAL EN COCINA, COMEDOR Y ALMACEN (SECUNDARIA).</t>
  </si>
  <si>
    <t xml:space="preserve">COMPRENDE LA COLOCACION MARCO Y TELA DE MOSQUITO. TRABAJO TERMINADO.</t>
  </si>
  <si>
    <t xml:space="preserve">022063</t>
  </si>
  <si>
    <t xml:space="preserve">CONSTRUCCION DE PIZARRA ELECTRICA.</t>
  </si>
  <si>
    <t xml:space="preserve">COMPRENDE HACER LA PIZARRA.</t>
  </si>
  <si>
    <t xml:space="preserve">022065</t>
  </si>
  <si>
    <t xml:space="preserve">CONSTRUCCION DE PIEZAS METALICAS DE 1 MM DE ESPESOR PARA LIMAR HOYAS O SIMILARES (CORTAR Y CONFORMAR LA PLANCHA EN OBRA).</t>
  </si>
  <si>
    <t xml:space="preserve">PROTEGE LAS UNIONES ENTRE CUBIERTAS Y MUROS COMPRENDE: DOBLADO DE LA PLANCHA CON EL ANGULO NECESARIO, COLOCACION DE LA MISMA CON MONTA LATERAL DE 200 MM LLENADO Y TERMINADO CON MORTERO LA CAJUELA O EL EMPOTRAMIENTO DE LA PLANCHA EN EL MURO. NO SE INCLUYE EL TRABAJO DE HACER LA CAJUELA</t>
  </si>
  <si>
    <t xml:space="preserve">022066</t>
  </si>
  <si>
    <t xml:space="preserve">COLOCACION DE TEJAS DE ASBESTO CEMENTO EN TECHOS (PUNTAL HASTA 5 M DE 1520 MM TIPO AMERICANA Y STANDARD). NO INCLUYE CABALLETE.</t>
  </si>
  <si>
    <t xml:space="preserve">FIJAR LA TEJA EN 3 PUNTOS C/U EN CADA LINEA DE APOYO,HACER HUECOS CON BARRENO O BARBIQUI (GARANTIZANDO QUE NO SUFRA ROTURAS O RAJADURAS LA TEJA), ALINEACION DE ALEROS, EMPLEO DE SISTEMA DE JUNTAS Y GANCHOS PERFECTAMENTE AJUSTADOS CON LA TUERCA Y PROTECCION PLASTICA COLOCADA</t>
  </si>
  <si>
    <t xml:space="preserve">022067</t>
  </si>
  <si>
    <t xml:space="preserve">COLOCACION DE TEJAS DE ASBESTO CEMENTO EN TECHOS (PUNTAL MAYOR DE 5 M DE 1520 MM TIPO AMERICANA Y STANDARD). NO INCLUYE CABALLETE.</t>
  </si>
  <si>
    <t xml:space="preserve">FIJAR LA TEJA EN 3 PUNTOS C/U EN CADA LINEA DE APOYO HACER, HUECOS CON BARRENO O BARBIQUI (GARANTIZANDO QUE NO SUFRA ROTURAS O RAJADURAS LA TEJA), ALINEACION DE ALEROS, EMPLEO DE SISTEMA DE JUNTAS Y GANCHOS PERFECTAMENTE AJUSTADOS CON LA TUERCA Y PROTECCION PLASTICA COLOCADA</t>
  </si>
  <si>
    <t xml:space="preserve">022068</t>
  </si>
  <si>
    <t xml:space="preserve">COLOCACION DE TEJAS DE ASBESTO CEMENTO EN PARED DE 150 X 1067 MM TIPO AMERICANA.</t>
  </si>
  <si>
    <t xml:space="preserve">FIJAR LA TEJA EN 3 PUNTOS C/U EN CADA LINEA DE APOYO, HACER HUECOS CON BARRENO O BARBIQUI (GARANTIZANDO QUE NO SUFRA ROTURAS O RAJADURAS LA TEJA), ALINEACION DE ALEROS, EMPLEO DE SISTEMA DE JUNTAS Y GANCHOS PERFECTAMENTE AJUSTADOS CON LA TUERCA Y PROTECCION PLASTICA COLOCADA</t>
  </si>
  <si>
    <t xml:space="preserve">022069</t>
  </si>
  <si>
    <t xml:space="preserve">COLOCACION DE TEJAS DE ALUMINIO ACANALADAS DE 1830 X 760 MM EN TECHOS DE PUNTAL MAYOR DE 5 M.</t>
  </si>
  <si>
    <t xml:space="preserve">FIJAR LA TEJA EN 3 PUNTOS C/U EN CADA LINEA DE APOYO, HACER HUECOS CON BARRENO O BARBIQUI (GARANTIZANDO QUE NO SUFRA ROTURAS O RAJADURAS LA TEJA), ALINEACION DE ALEROS, EMPLEO DE SISTEMA DE JUNTAS Y GANCHOS PERFECTAMENTE AJUSTADOS CON LA TUERCA DE PROTECCION PLASTICA COLOCADA</t>
  </si>
  <si>
    <t xml:space="preserve">022070</t>
  </si>
  <si>
    <t xml:space="preserve">COLOCACION DE TEJAS DE ALUMINIO ACANALADAS DE 1830 X 760 MM EN PAREDES.</t>
  </si>
  <si>
    <t xml:space="preserve">022071</t>
  </si>
  <si>
    <t xml:space="preserve">COLOCACION DE TEJAS DE PLASTICO ACANALADAS DE 1800 X 1010 MM EN TECHOS DE CUALQUIER PUNTAL.</t>
  </si>
  <si>
    <t xml:space="preserve">022073</t>
  </si>
  <si>
    <t xml:space="preserve">COLOCACION DE ESQUINEROS DE ASBESTO CEMENTO DE 250 X 1830 MM FIJADOS CON TORNILLOS PASANTES.</t>
  </si>
  <si>
    <t xml:space="preserve">SE FIJARAN A LAS PLANCHAS DE ASBESTO CEMENTO CON TORNILLOS PASANTES O PERNOS CON PROTECCION PLASTICA AL EXTERIOR Y ARANDELA DE PLOMO Y ARANDELA METALICA PLANA AL INTERIOR.</t>
  </si>
  <si>
    <t xml:space="preserve">022074</t>
  </si>
  <si>
    <t xml:space="preserve">COLOCACION DE TEJAS DE ASBESTO CEMENTO DE 1830 X 1067 MM TIPO AMERICANO, EN TECHOS SOBRE ESTRUCTURA DE NAVE LIGERA DE 6,00 Y 9,00 DE LUZ.</t>
  </si>
  <si>
    <t xml:space="preserve">FIJAR LA TEJA EN 3 PUNTOS C/U EN CADA LINEA DE APOYO, HACER HUECOS CON BARRENO O BARBIQUI (GARANTIZANDO QUE NO SUFRA ROTURAS O RAJADURAS LA TELA) ALINEACION DE ALEROS, EMPLEO DE SISTEMA DE JUNTAS Y GANCHOS PERFECTAMENTE AJUSTADOS CON LA TUERCA Y PROTECCION PLASTICA COLOCADA</t>
  </si>
  <si>
    <t xml:space="preserve">022075</t>
  </si>
  <si>
    <t xml:space="preserve">COLOCACION DE CABALLETES DE ASBESTO CEMENTO ARTICULADOS DE 1067 MM CORRUGADO O LISOS.</t>
  </si>
  <si>
    <t xml:space="preserve">SE USARA EL SISTEMA DE MONTA AMERICANO O STANDARD. SE FIJARA A LA ESTRUCTURA CON GANCHOS "J" METALICAS, IGUALES A LOS DEL RESTO DE LA CUBIERTA.</t>
  </si>
  <si>
    <t xml:space="preserve">022076</t>
  </si>
  <si>
    <t xml:space="preserve">COLOCACION DE CABALLETES DE ASBESTO CEMENTO TIPO VENTILA CORRUGADOS O LISOS.</t>
  </si>
  <si>
    <t xml:space="preserve">CABALLETE DE ASBESTO CEMENTO TIPO VENTILS, CORRUGADO O LISO DE 1067 MM(MONTA STANDARD O AMERICANO) LA PIEZA LLAMADA GORRO, SE FIJA A LAS OTRAS PIEZAS DEL CABALLETE CON 4 PERNOS DIAMETRO 6 X 70 MM CON SU PROTECCION PLASTICA.  EL CABALLETE SE AGARRA A LA ESTRUCTURA CON LOS MISMOS GANCHOS Y CON PROTECCION PLASTICA</t>
  </si>
  <si>
    <t xml:space="preserve">022078</t>
  </si>
  <si>
    <t xml:space="preserve">COLOCACION DE CANALES PLUVIALES DE ASBESTO CEMENTO O METAL FIJADOS CON SOPORTES METALICOS.</t>
  </si>
  <si>
    <t xml:space="preserve">LOS CANALES SE UNEN ENTRE SI CON TORNILLOS PASANTES DE 1/8' X 3/4' COLOCADOS EN LA MONTA Y COLOCANDO PREVIAMENTE UN MATERIAL DE SELLE (ASFALTO O MASILLA) EN LA MONTA LOS TORNILLOS SERAN GALVANIZADOS.  EN CADA MONTA SE DISPONE UN SOPORTE O GRAPA METALICA FIJADA A LA ESTRUCTURA</t>
  </si>
  <si>
    <t xml:space="preserve">022079</t>
  </si>
  <si>
    <t xml:space="preserve">COLOCACION DE PAPEL DE TECHO ASFALTADO EN CUBIERTA.</t>
  </si>
  <si>
    <t xml:space="preserve">CONSISTE EN HACER LA CUBIERTA DE PAPEL DE TECHO ASFALTADO CON PAPEL NO. 45,55,65,O 90 EN ROLLOS DE 10 M2 PUEDE SER CLAVADO O PEGADO SEGUN INDIQUE EL PROYECTO.  INCLUYE ACARREO A 50 M.</t>
  </si>
  <si>
    <t xml:space="preserve">022080</t>
  </si>
  <si>
    <t xml:space="preserve">CUBIERTA DE GUANO DE PALMA-CANA CON 36 PENCAS/M2. Y COLOCACION DE LISTONES O CUJES.</t>
  </si>
  <si>
    <t xml:space="preserve">SE CONSIDERAN LISTONES DE 25 X 50 MM ELABORADOS O CUJES DE MADERA ROLLIZA ESPACIADOS A 0,33 M.  LAS PENCAS VAN CLAVADAS A ESTOS LISTONES O CUJES Y COLOCANDOLAS DE LOS ALEROS HACIA EL CABALLETE.</t>
  </si>
  <si>
    <t xml:space="preserve">022081</t>
  </si>
  <si>
    <t xml:space="preserve">CUBIERTA DE GUANO DE PALMA-CANA CON 56 PENCAS/M2. Y COLOCACION DE LISTONES O CUJES.</t>
  </si>
  <si>
    <t xml:space="preserve">SE CONSIDERAN LISTONES PERO CON 50 PENCAS/M2. ELABORADAS O CUJES DE MADERA ROLLIZA ESPACIADOS A 0,25 M.  LAS PENCAS VAN CLAVADAS A ESTOS LISTONES O CUJES Y COLOCACION DE LOS ALEROS HACIA EL CABALLETE.</t>
  </si>
  <si>
    <t xml:space="preserve">022082</t>
  </si>
  <si>
    <t xml:space="preserve">CUBIERTA DE GUANO DE PALMA-CANA CON 63 PENCAS/M2. Y COLOCACION DE LISTONES O CUJES.</t>
  </si>
  <si>
    <t xml:space="preserve">SE CONSIDERAN LISTONES PERO CON 63 PENCAS/M2. ELABORADAS O CUJES DE MADERA ROLLIZA ESPACIADOS A 0,33 M.  LAS PENCAS VAN CLAVADAS A ESTOS LISTONES O CUJES Y COLOCANDOLAS  DE LOS ALEROS HACIA EL CABALLETE.</t>
  </si>
  <si>
    <t xml:space="preserve">022083</t>
  </si>
  <si>
    <t xml:space="preserve">CUBIERTA DE GUANO DE PALMA-BARRIGONA CON 104 PENCAS/M2 Y COLOCACION DE LISTONES O CUJES</t>
  </si>
  <si>
    <t xml:space="preserve">SE CONSIDERAN LISTONES PERO CON 104 PENCAS ELABORADAS O CUJES DE MADERA ROLLIZA ESPACIADOS A 20,25,M.  LAS PENCAS VAN CLAVADAS A ESTOS LISTONES O CUJES Y COLOCANDOLAS DE LOS ALEROS HACIA EL CABALLETE.</t>
  </si>
  <si>
    <t xml:space="preserve">022084</t>
  </si>
  <si>
    <t xml:space="preserve">CUBIERTA DE GUANO DE PALMA-REAL CON 30 PENCAS/M2. Y COLOCACION DE LISTONES O CUJES.</t>
  </si>
  <si>
    <t xml:space="preserve">SE CONSIDERAN LISTONES DE PENCAS DE PALMA REAL CON 30 PENCAS/M2 ELABORADAS O CUJES DE MADERA ROLLIZA ESPACIADOS A 0,25 M.  LAS PENCAS VAN CLAVADAS A ESTOS LISTONES O CUJES Y COLOCANDOLAS DE LOS ALEROS HACIA EL CABALLETE.</t>
  </si>
  <si>
    <t xml:space="preserve">022085</t>
  </si>
  <si>
    <t xml:space="preserve">COLOCACION DE TEJAS FRANCESAS A SALTO DE RATA SOBRE LISTONES O VIGUETAS DE MADERA AMARRADAS CON ALAMBRE NO INCLUYE CABALLETES O REDOBLONES.</t>
  </si>
  <si>
    <t xml:space="preserve">COMPRENDE COLOCACION NIVELACION Y APLOMO.  TRABAJO TERMINADO.</t>
  </si>
  <si>
    <t xml:space="preserve">022086</t>
  </si>
  <si>
    <t xml:space="preserve">COLOCACION DE CABALLETES METALICOS EN CUBIERTAS DE GUANO O SIMILAR FIJADOS CON ALAMBRE.</t>
  </si>
  <si>
    <t xml:space="preserve">CONSISTE EN SU COLOCACION Y AMARRE CON ALAMBRE DE LAS PLANCHAS METALICAS.  TRABAJO TERMINADO.</t>
  </si>
  <si>
    <t xml:space="preserve">022087</t>
  </si>
  <si>
    <t xml:space="preserve">COLOCACION DE JUNTAS DE GOMA DE TRES PANOS EN HORMIGON.</t>
  </si>
  <si>
    <t xml:space="preserve">SE CONSIDERAN LOS TRABAJOS DE CORTE COLOCACION EN EL ENCOFRADO EXISTENTES Y UNION DE LOS EXTREMOS CON PEGAMENTO ESPECIAL QUE EMPLEAN EN OBRAS HIDRAULICAS, PUENTES, EDIFICACIONES Y TODO TIPO DE CONSTRUCCIONES DE HORMIGON QUE ASI LO REQUIERAN.</t>
  </si>
  <si>
    <t xml:space="preserve">022088</t>
  </si>
  <si>
    <t xml:space="preserve">COLOCACION DE JUNTAS DE YUTE EMBREADA UNA CAPA.</t>
  </si>
  <si>
    <t xml:space="preserve">SE CONSIDERAN LOS TRABAJOS DE COLOCACION DE 1 CAPA DE YUTE Y SU IMPREGNACION CON ASFALTO DILUIDO.  SE EMPLEARAN EN TODO TIPO DE CONSTRUCCIONES DE HORMIGON QUE ASI LO REQUIERAN.</t>
  </si>
  <si>
    <t xml:space="preserve">022089</t>
  </si>
  <si>
    <t xml:space="preserve">COLOCACION DE JUNTAS DE MADERA EMBREADA.</t>
  </si>
  <si>
    <t xml:space="preserve">SE CONSIDERAN LOS TRABAJOS DE COLOCACION DE 2 CAPAS  DE YUTE Y SU IMPREGNACION CON ASFALTO DILUIDO.  SE EMPLEARAN EN TODO TIPO DE CONSTRUCCIONES DE HORMIGON QUE ASI LO REQUIERAN.</t>
  </si>
  <si>
    <t xml:space="preserve">022090</t>
  </si>
  <si>
    <t xml:space="preserve">SE CONSIDERAN LOS TRABAJOS DE CORTE Y COLOCACION DE LA MADERA PARA JUNTA EN EL ENCOFRADO EXISTENTE, ASI COMO SU IMPREGNACION EN ASFALTO DILUIDO SE EMPLEARA EN TODO TIPO DE CONSTRUCCIONES DE HORMIGON QUE ASI LO REQUIERAN.</t>
  </si>
  <si>
    <t xml:space="preserve">022091</t>
  </si>
  <si>
    <t xml:space="preserve">COLOCACION DE JUNTAS DE PAPEL DE TECHO EMBREADO.</t>
  </si>
  <si>
    <t xml:space="preserve">SE CONSIDERAN LOS TRABAJOS DE CORTE Y COLOCACION DE UNA CAPA DE PAPAEL DE TECHO Y SU POSTERIOR IMPREGNACION CON ASFALTO DILUIDO SE EMPLEARA EN TODO TIPO DE CONSTRUCCION DE HORMIGON QUE ASI LO REQUIERAN.</t>
  </si>
  <si>
    <t xml:space="preserve">022092</t>
  </si>
  <si>
    <t xml:space="preserve">COLOCACION DE PAPEL DE TECHO EMBREADO (2 CAPAS).</t>
  </si>
  <si>
    <t xml:space="preserve">SE CONSIDERAN LOS TRABAJOS DE CORTE Y COLOCACION DE 2 CAPAS DE PAPAEL DE TECHO Y SU POSTERIOR IMPREGNACION CON ASFALTO DILUIDO. SE EMPLEARA EN TODO TIPO DE CONSTRUCCIONES DE HORMIGON QUE ASI LO REQUIERAN.</t>
  </si>
  <si>
    <t xml:space="preserve">022093</t>
  </si>
  <si>
    <t xml:space="preserve">COLOCACION DE LAMINAS DE COBRE DE 200 HASTA 600 X 2 MM.  EN JUNTAS DE HORMIGON.</t>
  </si>
  <si>
    <t xml:space="preserve">SE CONSIDERAN LOS TRABAJOS DE CORTE DE LAMINA DE COBRE, SU FORMACION CON LOS REQUERIMIENTOS DEL PROYECTO COLOCACION DE LA LAMINA EN EL ENCOFRADO PREVIAMENTE CONSTRUIDO.  SE EMPLEAN EN OBRAS HIDRAULICAS, PUENTES, EDIFICACIONES, ETC.</t>
  </si>
  <si>
    <t xml:space="preserve">022094</t>
  </si>
  <si>
    <t xml:space="preserve">JUNTA DE YUTE EMBREADA CON ASFALTO DILUIDO Y MORTERO DE ARENA Y CEMENTO 1,3.</t>
  </si>
  <si>
    <t xml:space="preserve">CONSISTE EN LA IMPREGNACION DEL YUTE CON EL ASFALTO DILUIDO, COLOCACION DEL MISMO Y SELLADO DE LA JUNTA CON EL MORTERO.</t>
  </si>
  <si>
    <t xml:space="preserve">023001</t>
  </si>
  <si>
    <t xml:space="preserve">HACER COFRE COLUMNA CON TABLEROS DE MAS DE 0.30 DE ANCHO.</t>
  </si>
  <si>
    <t xml:space="preserve">CONSISTE EN LA CONSTRUCCION COMPLETA DEL COFRE DE LA COLUMNA TENIENDO LOS TABLEROS CONSTRUIDOS.  NO INCLUYE APLOMO Y NIVELACION.</t>
  </si>
  <si>
    <t xml:space="preserve">023002</t>
  </si>
  <si>
    <t xml:space="preserve">HACER CERCHAS PARA FOLDERS.</t>
  </si>
  <si>
    <t xml:space="preserve">SE ENTIENDE POR SI SOLA.</t>
  </si>
  <si>
    <t xml:space="preserve">023003</t>
  </si>
  <si>
    <t xml:space="preserve">ARMAR ANDAMIOS METALICOS.</t>
  </si>
  <si>
    <t xml:space="preserve">COMPRENDE ARMAR ANDAMIOS, DEJAR TABLONES PUESTOS. SE MIDE LARGO X ALTO.</t>
  </si>
  <si>
    <t xml:space="preserve">023004</t>
  </si>
  <si>
    <t xml:space="preserve">ARMAR LITERA DE MADERA CON TABLEROS Y CUNAS.</t>
  </si>
  <si>
    <t xml:space="preserve">CONSISTE EN DEJARLA LISTA PARA RECIBIR LA COLCHONETA.</t>
  </si>
  <si>
    <t xml:space="preserve">023005</t>
  </si>
  <si>
    <t xml:space="preserve">ARMAR VENTANA DE BASTIDOR METALICO INTERIOR DE CORREDERA DE MAS DE 1,50 M2.</t>
  </si>
  <si>
    <t xml:space="preserve">CONSISTE EN HACER EL MARCO Y PONER EL BASTIDOR Y COLOCAR LA VENTANA.</t>
  </si>
  <si>
    <t xml:space="preserve">023006</t>
  </si>
  <si>
    <t xml:space="preserve">HACER ANDAMIO PARA VESTIR TECHO DE MAS DE 4,00 M. DE ALTURA.  SE MIDE LA SUPERFICIE DE TRABAJO DEL ANDAMIO.</t>
  </si>
  <si>
    <t xml:space="preserve">CONSISTE EN LA CONSTRUCCION DE DICHO ANDAMIO PARA VESTIR TECHO DE BETUN O, MASILLA, FALSO TECHO Y OTROS.</t>
  </si>
  <si>
    <t xml:space="preserve">023007</t>
  </si>
  <si>
    <t xml:space="preserve">ARMAR ANDAMIO PARA VESTIR TECHO EN ALTURA DE HASTA 4,00 M.  SE MIDE LA SUPERFICIE DE TRABAJO DEL ANDAMIO.</t>
  </si>
  <si>
    <t xml:space="preserve"> SE CONSIDERA LA COLOCACION DE MACHINALES FAJAS Y TABLONES,CON EL ACARREO DEL MATERIAL.</t>
  </si>
  <si>
    <t xml:space="preserve">023008</t>
  </si>
  <si>
    <t xml:space="preserve">HACER PUENTE PARA FUNDIR CON DOBLE PLATAFORMA.</t>
  </si>
  <si>
    <t xml:space="preserve">COMPRENDE LOS PUENTES QUE SE CONSTRUYEN DEL WINCHE A LA PLACA O SOBRE PLACA; CUANDO SE VA A FUNDIR LA MISMA EN FUNDICIONES DE CIMIENTOS.  DESDE LA HORMIGONERA HASRA EL VERTIDO.</t>
  </si>
  <si>
    <t xml:space="preserve">023009</t>
  </si>
  <si>
    <t xml:space="preserve">HACER CUÑAS DE MADERA DE TODOS TAMANOS.      .</t>
  </si>
  <si>
    <t xml:space="preserve">SE ENTENDERA TRABAJO MANUAL Y CORTAR LA MADERA EN LOS CASOS QUE SEAN NECESARIOS A SERRUCHO.</t>
  </si>
  <si>
    <t xml:space="preserve">023010</t>
  </si>
  <si>
    <t xml:space="preserve">HACER ZARANDA DE 5'(PIES) HASTA 7'</t>
  </si>
  <si>
    <t xml:space="preserve">CONSISTE EN LA CONSTRUCCION DEL MARCO, COLOCACION DE LA TELA, MOLDURAS Y PATAS LISTAS PARA SER USADAS.</t>
  </si>
  <si>
    <t xml:space="preserve">023011</t>
  </si>
  <si>
    <t xml:space="preserve">HACER REGLAS DE 1'</t>
  </si>
  <si>
    <t xml:space="preserve">CONSISTE EN CANTEAR LAS REGLAS POR AMBOS LADOS, LAS CUALES SE MEDIRAN CUANDO ASI SEA Y DEJARLAS COMPLETAMENTE RECTAS (TRABAJO MANUAL).</t>
  </si>
  <si>
    <t xml:space="preserve">023012</t>
  </si>
  <si>
    <t xml:space="preserve">HACER ALMOHADILLAS PARA HINCAR EL PILOTE.</t>
  </si>
  <si>
    <t xml:space="preserve">023013</t>
  </si>
  <si>
    <t xml:space="preserve">HACER VENTANAS DE BASTIDOR METALICAS DE CORREDERAS CON MARCOS HASTA DE 1.50 M2.</t>
  </si>
  <si>
    <t xml:space="preserve">CONSISTE EN HACER EL MARCO Y PONERLE EL METAL DEJANDOLO LISTO PARA COLOCAR.</t>
  </si>
  <si>
    <t xml:space="preserve">023014</t>
  </si>
  <si>
    <t xml:space="preserve">CONSTRUCCION DE TORRES DE MADERA PARA WINCHE HASTA 2,00 M. POR 1.20 LISTA PARA RECIBIR WINCHE.  SE MIDE LA ALTURA.</t>
  </si>
  <si>
    <t xml:space="preserve">ESTA OPERACION CONSISTE EN REPLANTEO, NIVELACION Y CONSTRUCCION DE TORRES DE MADERA PARA WINCHE TIPO CORRIENTE 4 PARALELAS CON DOS GUIAS, CONTEMPLA EL ACARREO Y LA CARGA DE LOS MATERIALES A 50 M. DE RADIO, COLOCANDO LOS VIENTOS.</t>
  </si>
  <si>
    <t xml:space="preserve">023015</t>
  </si>
  <si>
    <t xml:space="preserve">ARMAR TORRES DE WINCHE DE 6 PALOS. SE MIDE IGUAL A LA ANTERIOR.</t>
  </si>
  <si>
    <t xml:space="preserve">CONSISTE EN CONSTRUIR TORRES CON 6 PALOS Y LAS GUIAS.</t>
  </si>
  <si>
    <t xml:space="preserve">023017</t>
  </si>
  <si>
    <t xml:space="preserve">HACER ANDAMIOS COLGANTE DE MADERA.</t>
  </si>
  <si>
    <t xml:space="preserve">CONSISTE EN LA CONSTRUCCION DE ANDAMIOS PARA SOLDAR  EMPALME, SE CONSIDERA LA CONSTRUCCION DEL ANDAMIO CON PISO Y BARANDA DE PROTECCION.</t>
  </si>
  <si>
    <t xml:space="preserve">023018</t>
  </si>
  <si>
    <t xml:space="preserve">HACER ANDAMIOS EN FACHADA (CON TABLEROS COLOCADOS HASTA L2M. DE ALTURA.  SE MIDE LARGO X ALTO.</t>
  </si>
  <si>
    <t xml:space="preserve"> CONSISTE EN LA CONSTRUCCION DE ANDAMIOS DE MADERA PARA FACHADAS EXTERIORES DE CUALQUIER FABRICACION, E INCLUSIVE LA COLOCACION DE LOS TABLEROS CON LA REGLA DE SEGURIDAD INDISPENSABLE. ESTO INCKUYE ANDAMIOS EXTERIORES CUANDO TENGAN MAS DE 4,50 DE ALTURA</t>
  </si>
  <si>
    <t xml:space="preserve">024001</t>
  </si>
  <si>
    <t xml:space="preserve">DESENCOFRE DE MOLDES ENTRE VIGAS PEPSAS.</t>
  </si>
  <si>
    <t xml:space="preserve">COMPRENDE LA EXTRACCION DE MOLDES VIGAS, INCLUYE RECOGIDAS Y TRASLADO FUERA DE LA OBRA.</t>
  </si>
  <si>
    <t xml:space="preserve">024002</t>
  </si>
  <si>
    <t xml:space="preserve">DESARME DE GUARDERAS DE PISO HASTA 0,15 M. DE ALTURA.</t>
  </si>
  <si>
    <t xml:space="preserve">CONSISTE EN DESENCOFRAR LAS GUARDERAS, EXTRACCION DE ESTACAS Y TRANQUES DEJANDO LA MADERA LIMPIA Y FUERA DEL AREA DE TRABAJO, ASI COMO ORDENADO.</t>
  </si>
  <si>
    <t xml:space="preserve">CARPINTERO  G.V_ 0,5  APRENDIZ   G.IV _ 0,5</t>
  </si>
  <si>
    <t xml:space="preserve">024003</t>
  </si>
  <si>
    <t xml:space="preserve">CONSISTE EN DESARMAR EL COFRE DE GUARDERAS, EXTRAER LAS ESTACAS Y LOS TRANQUES CUIDANDO NO PARTIR LA MADERA, INCLUYE LA LIMPIEZA Y EXTRACCION DE LAS PUNTILLAS Y COLOCACION EN EL AREA DEL LUGAR DE TRABAJO.</t>
  </si>
  <si>
    <t xml:space="preserve">024004</t>
  </si>
  <si>
    <t xml:space="preserve">DESENCOFRE DE ESCALERA DE 1 SOLO TIRO Y HASTA 1.20 DE ANCHO.</t>
  </si>
  <si>
    <t xml:space="preserve">IGUAL AL ANTERIOR.</t>
  </si>
  <si>
    <t xml:space="preserve">024005</t>
  </si>
  <si>
    <t xml:space="preserve">DESENCOFRE DE ESCALERA DE 1,00 HASTA 2,00 METROS DE ANCHO.</t>
  </si>
  <si>
    <t xml:space="preserve">024006</t>
  </si>
  <si>
    <t xml:space="preserve">DESENCOFRE EN CIMIENTOS, PEDESTALES, VIGAS, COLUMNAS Y PLACAS.  DESARME Y TRASLADO DE MADERA FUERA DE LA OBRA.</t>
  </si>
  <si>
    <t xml:space="preserve">COMPRENDE EL DESARME DE LOS COFRES, DESCRITO O INCLUYE LA RECOGIDA DE LA MADERA Y SU TRASLADO FUERA DEL AREA DE LA OBRA.</t>
  </si>
  <si>
    <t xml:space="preserve">024007</t>
  </si>
  <si>
    <t xml:space="preserve">DESENCOFRE DE COLUMNAS Y VIGAS DE ARRIESTRA DE 0,40 X 4,50 EN ESTRUCTURA DE TANQUES Y SIMILAR.</t>
  </si>
  <si>
    <t xml:space="preserve">COMPRENDE EL DESARME DE LOS COFRES, RECOGIDO DE LA MADERA, TRASLADO FUERA DEL AREA DE TRABAJO.</t>
  </si>
  <si>
    <t xml:space="preserve">024008</t>
  </si>
  <si>
    <t xml:space="preserve">DESENCOFRE DE FALSA OBRA EN TANQUE ELEVADO O TRABAJO SIMILARES DE PUENTES HASTA 25 M. DE ALTURA.</t>
  </si>
  <si>
    <t xml:space="preserve">CONSISTE EN EL DESENCOFRE DE LA FALSA OBRA, LA LIMPIEZA DE LA MADERA Y SU ALMACENAMIENTO FUERA DEL AREA DE TRABAJO.</t>
  </si>
  <si>
    <t xml:space="preserve">M3</t>
  </si>
  <si>
    <t xml:space="preserve">024009</t>
  </si>
  <si>
    <t xml:space="preserve">DESENCOFRE INTERIOR EN TORRES PARA COMPUERTAS DE PRESA HASTA UNA ALTURA DE 25 M.</t>
  </si>
  <si>
    <t xml:space="preserve">COMPRENDE DESARME DEL COFRE Y TRASLADO DEL MATERIAL HASTA 25 M.</t>
  </si>
  <si>
    <t xml:space="preserve">024010</t>
  </si>
  <si>
    <t xml:space="preserve">DESENCOFRADO DE GUARDERA EN ACERA Y CONTEN TANTO SIMPLE INTEGRAL.</t>
  </si>
  <si>
    <t xml:space="preserve">COMPRENDE EL DESENCOFRE SACAR ESTACAS (NO PARTIRLA) RECOGER LA MADERA EN LUGAR CONVENIDO.  SE CONSIDERA EN M DE COFRE.</t>
  </si>
  <si>
    <t xml:space="preserve">024011</t>
  </si>
  <si>
    <t xml:space="preserve">DESARME DE TORRE DE WINCHE.</t>
  </si>
  <si>
    <t xml:space="preserve">CONSISTE EN EL DESARME DE LA TORRE DE WINCHE Y TRASLADO Y LIMPIEZA DE LA MADERA CUIDANDO DE NO ESTROPEAR Y PARTIR LAS MADERAS.</t>
  </si>
  <si>
    <t xml:space="preserve">024012</t>
  </si>
  <si>
    <t xml:space="preserve">DESARME DE ANDAMIOS METALICOS.</t>
  </si>
  <si>
    <t xml:space="preserve">COMPRENDE EL DESARME Y RECOGIDA DE ANDAMIOS.</t>
  </si>
  <si>
    <t xml:space="preserve">024013</t>
  </si>
  <si>
    <t xml:space="preserve">DESARME DE ANDAMIOS HASTA 12 M ALTURA.</t>
  </si>
  <si>
    <t xml:space="preserve">INCLUYE RECOGIDA Y APILAMIENTO DE MADERA.</t>
  </si>
  <si>
    <t xml:space="preserve">024014</t>
  </si>
  <si>
    <t xml:space="preserve">EXTRACCION DE CAJON INTERIOR DE VASO DE CIMENTACION FUNDIDO EN SITO.</t>
  </si>
  <si>
    <t xml:space="preserve">CONSISTE EN LA EXTRACCION DE CAJON INTERIOR SIN DESARMARLO Y CUIDANDO NO ROMPERLO, INCLUYE SU LIMPIEZA Y COLOCACION EN AREA FUERA DE LA OBRA.</t>
  </si>
  <si>
    <t xml:space="preserve">024015</t>
  </si>
  <si>
    <t xml:space="preserve">LIMPIEZA DE MADERA EN GENERAL.</t>
  </si>
  <si>
    <t xml:space="preserve">SIGNIFICA QUITAR LAS PUNTILLAS, RESIDUO DE HORMIGON Y ENTONGARLAS EN LA OBRA DEJANDOLA TOTALMENTE LIMPIA.</t>
  </si>
  <si>
    <t xml:space="preserve"> AYUDANTE   G. III _ 1</t>
  </si>
  <si>
    <t xml:space="preserve">024016</t>
  </si>
  <si>
    <t xml:space="preserve">DESENCOFRE DE FALSA OBRA EN TANQUE ELEVADO, PUENTES, ETC. HASTA 5 M DE ALTURA.</t>
  </si>
  <si>
    <t xml:space="preserve">INCLUYE RECOGIDA DE LA MADERA, LIMPIEZA Y TRASLADO FUERA DEL AREA.</t>
  </si>
  <si>
    <t xml:space="preserve">024017</t>
  </si>
  <si>
    <t xml:space="preserve">DESENCOFRE DE FALSA OBRA EN TANQUE ELEVADO, PUENTES, ETC. MAS DE 5 Y HASTA 10 M DE ALTURA.</t>
  </si>
  <si>
    <t xml:space="preserve">024018</t>
  </si>
  <si>
    <t xml:space="preserve">DESENCOFRE DE FALSA OBRA EN TANQUE ELEVADO, PUENTES, ETC. MAS DE 10 Y HASTA 15 M DE ALTURA.</t>
  </si>
  <si>
    <t xml:space="preserve">024019</t>
  </si>
  <si>
    <t xml:space="preserve">DESENCOFRE DE FALSA OBRA EN TANQUE ELEVADO, PUENTES, ETC. MAS DE 15 Y HASTA 20 M DE ALTURA.</t>
  </si>
  <si>
    <t xml:space="preserve">024020</t>
  </si>
  <si>
    <t xml:space="preserve">DESENCOFRE DE FALSA OBRA EN TANQUE ELEVADO, PUENTES, ETC. MAS DE 20 M DE ALTURA.</t>
  </si>
  <si>
    <t xml:space="preserve">024021</t>
  </si>
  <si>
    <t xml:space="preserve">DESENCOFRE DE VALLA DE REPLANTEO EN OBRAS SUBTERRANEAS.</t>
  </si>
  <si>
    <t xml:space="preserve">024022</t>
  </si>
  <si>
    <t xml:space="preserve">DESENCOFRE DE CIMIENTOS COLUMNAS, VIGAS Y LOSAS EN OBRAS SUBTERRANEAS.</t>
  </si>
  <si>
    <t xml:space="preserve">024023</t>
  </si>
  <si>
    <t xml:space="preserve">DESENCOFRE DE ESCALERA EN OBRAS SUBTERRANEAS.</t>
  </si>
  <si>
    <t xml:space="preserve">024025</t>
  </si>
  <si>
    <t xml:space="preserve">DESENCOFRE EN MUROS, LOSAS, VIGAS O CABEZALES EN AGUA DESDE TIERRA.</t>
  </si>
  <si>
    <t xml:space="preserve">024026</t>
  </si>
  <si>
    <t xml:space="preserve">DESENCOFRE EN MUROS, LOSAS, VIGAS O CABEZALES EN AGUA DESDE AGUA.</t>
  </si>
  <si>
    <t xml:space="preserve">024027</t>
  </si>
  <si>
    <t xml:space="preserve">DESENCOFRE DE FALSA OBRA PARA LOSAS, VIGAS O CABEZALES EN AGUA DESDE TIERRA.</t>
  </si>
  <si>
    <t xml:space="preserve">024028</t>
  </si>
  <si>
    <t xml:space="preserve">DESENCOFRE DE FALSA OBRA PARA LOSAS, VIGAS O CABEZALES EN AGUA DESDE AGUA.</t>
  </si>
  <si>
    <t xml:space="preserve">025001</t>
  </si>
  <si>
    <t xml:space="preserve">HILAR MADERA DE 2" EN SIERRA CIRCULAR.</t>
  </si>
  <si>
    <t xml:space="preserve">COMPRENDE HILAR MADERA EN SIERRA MECANICA CIRCULAR.</t>
  </si>
  <si>
    <t xml:space="preserve">PT</t>
  </si>
  <si>
    <t xml:space="preserve">025002</t>
  </si>
  <si>
    <t xml:space="preserve">HILAR TABLAS DE 1" EN SIERRA CIRCULAR.</t>
  </si>
  <si>
    <t xml:space="preserve">COMPRENDE EL HILADO DE LAS TABLAS EN SIERRA CIRCULAR.</t>
  </si>
  <si>
    <t xml:space="preserve">025003</t>
  </si>
  <si>
    <t xml:space="preserve">ASERRAR PLAYWOOD DE 3/4 DE ESPESOR.</t>
  </si>
  <si>
    <t xml:space="preserve"> COMPRENDE  EL TRAZADO Y ASERRADO A MANO.  ESTA NORMA NO SE EMPLEARA EN FORRO DE PLANCHA NI EN CONSTRUCCION DE TABLERO.</t>
  </si>
  <si>
    <t xml:space="preserve">025004</t>
  </si>
  <si>
    <t xml:space="preserve">ASERRADO A MANO EN BANCO, MADERA DE 1 1/2.</t>
  </si>
  <si>
    <t xml:space="preserve">ESTA OPERACION SE ENTIENDE EL ASERRADO DE LA MADERA A MANO.</t>
  </si>
  <si>
    <t xml:space="preserve">025005</t>
  </si>
  <si>
    <t xml:space="preserve">ASERRAR A MANO EN BANCO, MADERA DE 1" DE ESPESOR. RENDIMIENTO POR OPERARIIO 150 M. EN 8 HORAS CON SERRUCHO.</t>
  </si>
  <si>
    <t xml:space="preserve">ESTA OPERACION SE ENTIENDE AL ASERRADO DE LA MADERA A MANO.</t>
  </si>
  <si>
    <t xml:space="preserve">025006</t>
  </si>
  <si>
    <t xml:space="preserve">PICAR Y COLOCAR MALLA METALICA EN PAREDES DE CORCHO.</t>
  </si>
  <si>
    <t xml:space="preserve">SE TRATA DE PAREDES DE CAMARA DE REFRIGERACION LA MALLA DEBE SER ESTIRADA Y CLAVADA PERFECTAMENTE LISTA PARA RECIBIR EL MORTERO DE CEMENTO CON QUE SERAN REPELLADAS ESTAS PAREDES EN OTRA OPERACION.</t>
  </si>
  <si>
    <t xml:space="preserve">025007</t>
  </si>
  <si>
    <t xml:space="preserve">ENCHAPE DE ZINC EN MOLDES PEQUENOS PARA PIEZAS PEQUENAS DE HASTA 1,50 M. CON FIGURAS CURVAS O SIMILARES.</t>
  </si>
  <si>
    <t xml:space="preserve">CONSISTE EN ENCHAPAR CON ZINC DICHOS MOLDES PARA DEJARLOS LISTOS PARA RECIBIR ACERO Y HORMIGON.</t>
  </si>
  <si>
    <t xml:space="preserve">025008</t>
  </si>
  <si>
    <t xml:space="preserve">FORRAR CASA DE MADERA CON TABLA DE ALGARROBO.</t>
  </si>
  <si>
    <t xml:space="preserve">CONSISTE EN FORRAR CADA MADERA CON TABLAS, CORTANDO DONDE SEA NECESARIO Y DEJAR EL TRABAJO TERMINADO CON SUS FAMBAS SI LAS LLEVARA.</t>
  </si>
  <si>
    <t xml:space="preserve">025009</t>
  </si>
  <si>
    <t xml:space="preserve">LIMPIEZA DE MOLDES PARA PLACA ENTRE VIGAS PEPSAS.</t>
  </si>
  <si>
    <t xml:space="preserve">ESTA OPERACION COMPRENDE LA LIMPIEZA DE LOS MOLDES.</t>
  </si>
  <si>
    <t xml:space="preserve">NORMAS DE EMPRESA (Micons )</t>
  </si>
  <si>
    <t xml:space="preserve">0002</t>
  </si>
  <si>
    <t xml:space="preserve">Colocación de alfagía para techo</t>
  </si>
  <si>
    <t xml:space="preserve">Consiste en colocar la alfagia y que esta queden con la calidad requerida</t>
  </si>
  <si>
    <t xml:space="preserve">0,11716</t>
  </si>
  <si>
    <t xml:space="preserve">Carp B G V </t>
  </si>
  <si>
    <t xml:space="preserve">de fibrocen,</t>
  </si>
  <si>
    <t xml:space="preserve">Ayudante G II</t>
  </si>
  <si>
    <t xml:space="preserve">0003</t>
  </si>
  <si>
    <t xml:space="preserve">Desmonte de caballete de Sinc</t>
  </si>
  <si>
    <t xml:space="preserve">consiste en desmontar el caballete e</t>
  </si>
  <si>
    <t xml:space="preserve">425,53</t>
  </si>
  <si>
    <t xml:space="preserve">irlos colocando de manera tal que estos</t>
  </si>
  <si>
    <t xml:space="preserve">no sufran deterioros</t>
  </si>
  <si>
    <t xml:space="preserve">0004</t>
  </si>
  <si>
    <t xml:space="preserve">Pelar palos rollizos de 0,10 hasta</t>
  </si>
  <si>
    <t xml:space="preserve">0,15 de diametro y 6 de largos</t>
  </si>
  <si>
    <t xml:space="preserve">se explica por si sola.</t>
  </si>
  <si>
    <t xml:space="preserve">0,535</t>
  </si>
  <si>
    <t xml:space="preserve">Ayudante. G II</t>
  </si>
  <si>
    <t xml:space="preserve">0005</t>
  </si>
  <si>
    <t xml:space="preserve">Colocación de palos rollizos sobre muro de ladrillo o bloques.en viviendas hasta 6 m2.</t>
  </si>
  <si>
    <t xml:space="preserve">Carpintero B: Ayudante.</t>
  </si>
  <si>
    <t xml:space="preserve">0007</t>
  </si>
  <si>
    <t xml:space="preserve">Colocación de perfir metalicos  (Purling) para la colocación de cubierta ligera en viviendas.</t>
  </si>
  <si>
    <t xml:space="preserve">comprende extracción de los purling del almacen,marcar las dimenciones, acarreo vertical y horizontal. Nivelación y replanteo,soldar los elementos,. Etc.</t>
  </si>
  <si>
    <t xml:space="preserve">Carpintero a G, VII:,Soldador G, V Ayudante G, II</t>
  </si>
  <si>
    <t xml:space="preserve">0008</t>
  </si>
  <si>
    <t xml:space="preserve">Desmontar tejas de sinc hasta 2 m de largo 1 de ancho en altura de 6, m</t>
  </si>
  <si>
    <t xml:space="preserve">Carpintero B G V: Ayudante G, II</t>
  </si>
  <si>
    <t xml:space="preserve">0009</t>
  </si>
  <si>
    <t xml:space="preserve">Preparación y colocación de vigueta de madera de 420 x 0,20</t>
  </si>
  <si>
    <t xml:space="preserve">Carpintero A, 1 Ayudantes, 2</t>
  </si>
  <si>
    <t xml:space="preserve">0010</t>
  </si>
  <si>
    <t xml:space="preserve">Desmonte de tejas de fibro de 1.18 x 1,14.m</t>
  </si>
  <si>
    <t xml:space="preserve">Comprende el desmonte y desarme de las tejas e irla colocando correctamente,</t>
  </si>
  <si>
    <t xml:space="preserve">0,49945</t>
  </si>
  <si>
    <t xml:space="preserve">carpintero B G V:Ayudante G II </t>
  </si>
  <si>
    <t xml:space="preserve">0011</t>
  </si>
  <si>
    <t xml:space="preserve">Desmonte de persianas de madera de 0,70 de ancho por 1,20 de alto en cuarquier local</t>
  </si>
  <si>
    <t xml:space="preserve">0,42505</t>
  </si>
  <si>
    <t xml:space="preserve">Carpintero B G V:.Ayudante G II</t>
  </si>
  <si>
    <t xml:space="preserve">CATALOGO DE NORMAS DE PINTURA </t>
  </si>
  <si>
    <t xml:space="preserve">ESPECIFICIONES</t>
  </si>
  <si>
    <t xml:space="preserve">140001</t>
  </si>
  <si>
    <t xml:space="preserve">LECHADAS EN TECHO DE MASILLA.</t>
  </si>
  <si>
    <t xml:space="preserve">CONSISTE EN APLICAR LA LECHADA CON BROCHA, SE MIDE EN METROS FISICOS, DESCONTANDO LOS HUECOS DE LAMPARAS EMPOTRADAS, INCLUYE EL MOVIMIENTO DE ANDAMIO Y ESCALERA, ACARREO Y PREPARACION DE PINTURA </t>
  </si>
  <si>
    <t xml:space="preserve">PINTOR  G. V __ 1      AYUDANTE  G. II __ 0,25</t>
  </si>
  <si>
    <t xml:space="preserve">140002</t>
  </si>
  <si>
    <t xml:space="preserve">LECHADA EN PLACA INTERIOR, SOBRE HORMIGON.</t>
  </si>
  <si>
    <t xml:space="preserve">140003</t>
  </si>
  <si>
    <t xml:space="preserve">LECHADA EN TECHO DE REPELLO RUSTICO HASTA 10 M. DE ALTURA.</t>
  </si>
  <si>
    <t xml:space="preserve">140004</t>
  </si>
  <si>
    <t xml:space="preserve">LECHADA EN TECHO DE REPELLO RUSTICO A MAS DE 10M.</t>
  </si>
  <si>
    <t xml:space="preserve">140005</t>
  </si>
  <si>
    <t xml:space="preserve">LECHADA EN TECHO DE SIPOREX A MENOS DE 10 M. DE ALTURA.</t>
  </si>
  <si>
    <t xml:space="preserve">140006</t>
  </si>
  <si>
    <t xml:space="preserve">LECHADA EN TECHO DE SIPOREX A MAS DE 10 M. DE ALTURA.</t>
  </si>
  <si>
    <t xml:space="preserve">140007</t>
  </si>
  <si>
    <t xml:space="preserve">LECHADA EN TECHO FOLDERT Y TECHO ABOVEDADO.</t>
  </si>
  <si>
    <t xml:space="preserve">140008</t>
  </si>
  <si>
    <t xml:space="preserve">PINTURA EN TECHOS Y PAREDES CON LECHADA A MAS DE 4 M. DE ALTURA CON  MAQUINA DE COMPRESOR DE AIRE .</t>
  </si>
  <si>
    <t xml:space="preserve">ESTE MATERIAL DEBE SER CERNIDO O COLADO CON UNA MALLA FINA, PARA EVITAR QUE SE PRODUZCAN TUPICIONES EN LA PISTOLA. EL ANDAMIO SERA USADO DE ACUERDO A LA ALTURA DEL TECHO.</t>
  </si>
  <si>
    <t xml:space="preserve">PINTOR  G. V __ 1      </t>
  </si>
  <si>
    <t xml:space="preserve">140009</t>
  </si>
  <si>
    <t xml:space="preserve">PINTURA EN TECHO Y PAREDES CON LECHADAS HASTA 4 M. DE ALTURA CON MAQUINA DE COMPRESOR DE AIRE.</t>
  </si>
  <si>
    <t xml:space="preserve">EL MATERIAL DEBE SER CERNIDO O COLADO CON UNA MALLA FINA, PARA EVITAR QUE SE PRODUZCAN TUPICIONES EN LA PISTOLA. EL ANDAMIO SERA USADO DE ACUERDO A LA ALTURA DEL TECHO.</t>
  </si>
  <si>
    <t xml:space="preserve">140010</t>
  </si>
  <si>
    <t xml:space="preserve">PINTURA IMPERMEABLE CEMENTOSA EN PLACA.</t>
  </si>
  <si>
    <t xml:space="preserve">ESTA LABOR SE REALIZA CON BROCHA Y SE MIDE EN METROS FISICOS,CONSISTE EN RASPAR LIMPIAR Y HUMEDECER PARA LA APLICACION DE LA PINTURA IMPERMEABLE CEMENTOSA.</t>
  </si>
  <si>
    <t xml:space="preserve">140011</t>
  </si>
  <si>
    <t xml:space="preserve">APLICAR GOMA CLOROIMADA EXTERIOR.</t>
  </si>
  <si>
    <t xml:space="preserve">ESTA LABOR SE MIDE EN METROS FISICOS, DESCONTANDO LOS HUECOS DE CARPINTERIA O CUALQUIER OTRO TIPO DE ELEMENTO QUE NO SEA PARED. INCLUYE MOVIMIENTO DE ANDAMIO O ESCALERA, ACARREO Y PREPARACION DE PINTURA</t>
  </si>
  <si>
    <t xml:space="preserve">140012</t>
  </si>
  <si>
    <t xml:space="preserve">LECHADA EN ESTRUCTURA DE HORMIGON. (COLUMNAS, VIGAS, CERCHAS, EXCEPTO PARED.)</t>
  </si>
  <si>
    <t xml:space="preserve">ESTA LABOR SE REALIZA CON BROCHA Y SE MIDE EN METROS FISICOS .INCLUYE EL TRASLADO DE ANDAMIO O ESCALERA.ACARREO Y PREPARACION DE PINTURA</t>
  </si>
  <si>
    <t xml:space="preserve">140013</t>
  </si>
  <si>
    <t xml:space="preserve">LECHADA EN PAREDES DE HORMIGON O LADRILLOS EXPUESTOS.</t>
  </si>
  <si>
    <t xml:space="preserve">SE REALIZA CON BROCHA Y SE MIDE EN METROS FISICOS .INCLUYE EL TRASLADO DE ANDAMIO O ESCALERA.ACARREO Y PREPARACION DE PINTURA</t>
  </si>
  <si>
    <t xml:space="preserve">140014</t>
  </si>
  <si>
    <t xml:space="preserve">LECHADA EN PARCHE DE REPELLO,BETUN O BLOQUE INTERIOR Y EXTERIOR.</t>
  </si>
  <si>
    <t xml:space="preserve">SE REALIZA CON BROCHAS Y SE MIDE EN METROS FISICOS, DESCONTANDO LOS HUECOS DE CARPINTERIA O CUALQUIER OTRO TIPO DE ELEMENTO QUE NO SEA PARED. INCLUYE TRASLADO DE ANDAMIO Y ESCALERA, ACARREO Y PREPARACION DE PINTURA</t>
  </si>
  <si>
    <t xml:space="preserve">140015</t>
  </si>
  <si>
    <t xml:space="preserve">LECHADA EN BAMBA SOBRE TODO TIPO DE EXTERIOR QUE NO SEA RUSTICO.</t>
  </si>
  <si>
    <t xml:space="preserve">CONCISTE EN APLICAR LA LECHADA CON BROCHAS DE 4" A 5".NO INCLUYE LA PREPARACION DE LA BAMBA, PERO SI SU MOVIMIENTO, ACARREO Y PREPARACION DE PINTURA</t>
  </si>
  <si>
    <t xml:space="preserve">PINTOR  G. V __ 2      AYUDANTE  G. II __ 2</t>
  </si>
  <si>
    <t xml:space="preserve">140016</t>
  </si>
  <si>
    <t xml:space="preserve">LECHADA A DOS COLORES EN FACHADA CON BAMBA.</t>
  </si>
  <si>
    <t xml:space="preserve">140017</t>
  </si>
  <si>
    <t xml:space="preserve">LECHADA EN REPELLO RUSTICO (CON BAMBA).</t>
  </si>
  <si>
    <t xml:space="preserve">140018</t>
  </si>
  <si>
    <t xml:space="preserve">LECHADA EN CELOSIA BLOQUE INTERIOR.</t>
  </si>
  <si>
    <t xml:space="preserve">SE MIDE A LIENZA CORRIDA. INCLUYE TRASLADO DE ANDAMIO O ESCALERA, ACARREO Y PREPARACION DE PINTURA</t>
  </si>
  <si>
    <t xml:space="preserve">140019</t>
  </si>
  <si>
    <t xml:space="preserve">LECHADA EN PAREDES DE MASILLA.</t>
  </si>
  <si>
    <t xml:space="preserve">CONSISTE EN APLICAR LECHADA SOBRE PAREDES DE MASILLA CON BROCHAS DE CERDAS. INCLUYE TRASLADO DE ANDAMIO Y ESCALERAS, ACARREO Y PREPARACION DE PINTURA</t>
  </si>
  <si>
    <t xml:space="preserve">140020</t>
  </si>
  <si>
    <t xml:space="preserve">LECHADA A DOS COLORES EN FACHADA CON ESCALERAS Y ANDAMIO.</t>
  </si>
  <si>
    <t xml:space="preserve">CONSISTE EN APLICAR LECHADA CON BROCHA SIMPLE. INCLUYE TRASLADO DE ANDAMIO O ESCALERA, ACARREO Y PREPARACION DE PINTURA.</t>
  </si>
  <si>
    <t xml:space="preserve">140021</t>
  </si>
  <si>
    <t xml:space="preserve">LECHADA EN PARED DE BLOQUE A CARA VISTA.</t>
  </si>
  <si>
    <t xml:space="preserve">140022</t>
  </si>
  <si>
    <t xml:space="preserve">LECHADA EN PARED DE SIPOREX A MENOS DE 10M</t>
  </si>
  <si>
    <t xml:space="preserve">140023</t>
  </si>
  <si>
    <t xml:space="preserve">LECHADA EN PAREDES DE SIPOREX A MAS DE 10M</t>
  </si>
  <si>
    <t xml:space="preserve">140024</t>
  </si>
  <si>
    <t xml:space="preserve">LECHADA EN TECHO REPELLO RUSTICO HASTA 10. DE ALTURA (MECANIZADA CON MOCHILA)</t>
  </si>
  <si>
    <t xml:space="preserve">EL MATERIAL DEBE SER CERNIDO O COLADO CON UNA MALLA FINA, PARA EVITAR QUE SE PRODUZCAN TUPICIONES EN LA PISTOLA. INCLUYE TRASLADO DE ANDAMIO O ESCALERA, ACARREO Y PREPARACION DE PINTURA. </t>
  </si>
  <si>
    <t xml:space="preserve">140025</t>
  </si>
  <si>
    <t xml:space="preserve">LECHADA EN TECHO SOBRE SUPERFICIE DE REPELLO FINO,HORMIGON MASILLA CARTON SIPOREX HASTA 10M. DE ALTURA. MECANIZADA CON MOCHILA.</t>
  </si>
  <si>
    <t xml:space="preserve">141001</t>
  </si>
  <si>
    <t xml:space="preserve">VINYL EN TECHO RUSTICO REPELLO HASTA 10 M. DE ALTURA.</t>
  </si>
  <si>
    <t xml:space="preserve">ESTA LABOR SE MIDE EN METROS FISICOS DESCONTANDO LOS HUECOS, DE LAMPARAS EMPOTRADAS. ESTAS NORMAS REGIRAN PARA BROCHAS, INCLUYE EL MOVIMIENTO DE ANDAMIOS O ESCALERAS,ACARREO Y PREPARACION DE PINTURA</t>
  </si>
  <si>
    <t xml:space="preserve">141002</t>
  </si>
  <si>
    <t xml:space="preserve">VINYL EN TECHO DE REPELLO A MAS DE 10M. DE ALTURA.</t>
  </si>
  <si>
    <t xml:space="preserve">141003</t>
  </si>
  <si>
    <t xml:space="preserve">VINYL EN TECHO DE BETUN Y REPELLOS LISOS (POR CADA MANO).</t>
  </si>
  <si>
    <t xml:space="preserve">ESTA LABOR SE MIDE EN METROS FISICOS DESCONTANDO LOS HUECOS DE LAMPARAS EMPOTRADAS. ESTAS NORMAS REGIRAN PARA BROCHAS.  INCLUYE TRASLADO DE ANDAMIO O ESCALERA, ACARREO Y PREPARACION DE PINTURA. </t>
  </si>
  <si>
    <t xml:space="preserve">141004</t>
  </si>
  <si>
    <t xml:space="preserve">VINYL EN TECHO DE MASILLA.</t>
  </si>
  <si>
    <t xml:space="preserve">141005</t>
  </si>
  <si>
    <t xml:space="preserve">VINYL EN TECHO DE SIPOREX (APAREJO).</t>
  </si>
  <si>
    <t xml:space="preserve">141006</t>
  </si>
  <si>
    <t xml:space="preserve">VINYL EN TECHO DE SIPOREX (2DA.MANO).</t>
  </si>
  <si>
    <t xml:space="preserve">141007</t>
  </si>
  <si>
    <t xml:space="preserve">VINYL EN TECHO DE FIBROCEM (EXTERIOR)</t>
  </si>
  <si>
    <t xml:space="preserve">141008</t>
  </si>
  <si>
    <t xml:space="preserve">VINYL EN TECHO DE FIBROCEN (INTERIOR)</t>
  </si>
  <si>
    <t xml:space="preserve">141009</t>
  </si>
  <si>
    <t xml:space="preserve">VINYL DESDE BAMBA SOBRE SUPERFICIE LISA (UN SOLO COLOR).</t>
  </si>
  <si>
    <t xml:space="preserve">LAS OPERACIONES A ESTE TRABAJO (SUBIR CONTRAPESOS MACHINALES Y SOGAS, PREPARAR EL TABLON, COLOCAR LAS TIRAS Y ARMAR LAS BAMBAS) NO ESTAN INCLUIDAS EN EL TIEMPO DE OPERACION DE LA NORMA. UNA VEZ ARMADA LA BAMBA ES IZADA POR LOS DOS COOPERARIOS, SIENDO LABOR DEL OPERARIO BAJAR LA BAMBA CUANDO  EA NECEARIOPARA CUMPLIR U TAREA. ETA LABOR E MIDE EN METRO FIICO, DECONTANDO LO HUECO DE PUERTA Y VENTANA. ETA NORMA REGIRAN PARA BROCHA INCLUYE ACARREO Y PREPARACION DE PINTURA.</t>
  </si>
  <si>
    <t xml:space="preserve">PINTOR  G. V __ 1      AYUDANTE  G. II __ 2</t>
  </si>
  <si>
    <t xml:space="preserve">141010</t>
  </si>
  <si>
    <t xml:space="preserve">VINYL EN FACHADA A TRES COLORES DESDE BAMBA (POR CADA UNO).</t>
  </si>
  <si>
    <t xml:space="preserve">141011</t>
  </si>
  <si>
    <t xml:space="preserve">VINYL UN SOLO COLOR (A CARA VISTA) SOBRE BLOQUE DESDE BAMBA.</t>
  </si>
  <si>
    <t xml:space="preserve">141012</t>
  </si>
  <si>
    <t xml:space="preserve">VINYL DESDE BAMBA SOBRE REPELLO RUSTICO (UN COLOR).</t>
  </si>
  <si>
    <t xml:space="preserve">141013</t>
  </si>
  <si>
    <t xml:space="preserve">VINYL EN PARED DE REPELLO (EN INTERIOR O EXTERIOR) A UN SOLO COLOR (POR CADA MANO).</t>
  </si>
  <si>
    <t xml:space="preserve">ESTA LABOR SE MIDE EN METROS FISICOS DESCONTANDO LOS HUECOS DE CARPINTERIA O CUALQUIER OTRO TIPO DE ELEMENTO QUE NO SEA PARED. ESTAS NORMAS REGIRAN PARA BROCHAS. INCLUYEN MANIPULACION O TRASLADO DE ANDAMIO Y ESCALERA, ACARREO Y PREPARACION DE PINTURA.</t>
  </si>
  <si>
    <t xml:space="preserve">141014</t>
  </si>
  <si>
    <t xml:space="preserve">VINYL EN PAREDES DE HORMIGON INTERIOR O EXTERIOR.</t>
  </si>
  <si>
    <t xml:space="preserve">141015</t>
  </si>
  <si>
    <t xml:space="preserve">VINYL EN PAREDES DE LADRILLO INTERIOR O EXTERIOR (POR CADA MANO).</t>
  </si>
  <si>
    <t xml:space="preserve">ESTA LABOR SE MIDE EN METROS FISICOS DESCONTANDO LOS HUECOS DE CARPINTERIA O CUALQUIER OTRO TIPO DE ELEMENTO QUE NO SEA PARED. ESTA NORMA SERA PARA TODAS LAS MANOS. ESTAS NORMAS REGIRAN PARA BROCHAS. INCLUYE MANIPULACION DE ANDAMIO Y ESCALERA, ACARREO Y PREPARACION DE PINTURA. </t>
  </si>
  <si>
    <t xml:space="preserve">141016</t>
  </si>
  <si>
    <t xml:space="preserve">VINYL EN PARED DE BLOQUE (INTERIOR O EXTERIOR) O RUSTICOS.</t>
  </si>
  <si>
    <t xml:space="preserve">141017</t>
  </si>
  <si>
    <t xml:space="preserve">VINYL EN PARED DE SIPOREX (POR CADA MANO).</t>
  </si>
  <si>
    <t xml:space="preserve">141018</t>
  </si>
  <si>
    <t xml:space="preserve">VINYL EN CELOSIA DE HORMIGON (ORNAMENTAL).</t>
  </si>
  <si>
    <t xml:space="preserve">ESTA LABOR SE MIDE A LIENZA CORRIDA. INCLUYE MOVIMIENTO DE ANDAMIO O ESCALERA.  ACARREO Y PREPARACION DE PINTURA. </t>
  </si>
  <si>
    <t xml:space="preserve">141019</t>
  </si>
  <si>
    <t xml:space="preserve">VINYL EN CELOSIA DE BLOQUE (POR CADA MANO ).</t>
  </si>
  <si>
    <t xml:space="preserve">141020</t>
  </si>
  <si>
    <t xml:space="preserve">VINYL EN ESTRUCTURA DE HORMIGON (COLUMNAS, VIGAS, CERCHAS ETC.),INTERIOR O EXTERIOR.</t>
  </si>
  <si>
    <t xml:space="preserve">ESTA LABOR SE MIDE EN METROS FISICOS. ESTA NORMA SERA PARA TODAS LAS MANOS. ESTAS NORMAS REGIRAN PARA BROCHA. INCLUYE MANIPULACION DE ANDAMIO O ESCALERA. (NO INCLUYE PAREDES). INCLUYE ACARREO Y PREPARACION DE PINTURA. </t>
  </si>
  <si>
    <t xml:space="preserve">141021</t>
  </si>
  <si>
    <t xml:space="preserve">VINYL EN QUITA SOL (POR CADA MANO).</t>
  </si>
  <si>
    <t xml:space="preserve">ESTA LABOR SE MIDE A LIENZA CORRIDA. INCLUYE EL MOVIMIENTO DE ANDAMIO.ACARREO Y PREPARACION DE PINTURA. </t>
  </si>
  <si>
    <t xml:space="preserve">141022</t>
  </si>
  <si>
    <t xml:space="preserve">VINYL EN PAREDES DE MASILLAS (POR CADA MANO).</t>
  </si>
  <si>
    <t xml:space="preserve">ESTA LABOR SE MIDE EN METROS FISICOS, DESCONTANDO LOS HUECOS DE CARPINTERIA O CUALQUIER OTRO TIPO DE ELEMENTO QUE NO SEA PARED. ESTAS NORMAS SERA PARA TODAS LAS MANOS. ESTAS NORMAS REGIRAN PARA BROCHAS. INCLUYEN MANIPULACION DE ANDAMIO O ESCALERA. ACARREO Y PREPARACION DE PINTURA. </t>
  </si>
  <si>
    <t xml:space="preserve">141023</t>
  </si>
  <si>
    <t xml:space="preserve">PINTURA EMULSIONADA SOBRE SUPERFICIE DE HORMIGON EN CHIMENEAS DESDE BAMBA.</t>
  </si>
  <si>
    <t xml:space="preserve">SE EXPLICA POR SI SOLA</t>
  </si>
  <si>
    <t xml:space="preserve">142001</t>
  </si>
  <si>
    <t xml:space="preserve">TINTE EN PUERTAS TROPICALES.</t>
  </si>
  <si>
    <t xml:space="preserve">SE MIDE EN METROS FISICOS. EN PUERTAS SE MIDEN AMBAS CARAS, MARCOS Y JAMBAS. INCLUYE LIJAR Y ENMASILLAR.</t>
  </si>
  <si>
    <t xml:space="preserve">142002</t>
  </si>
  <si>
    <t xml:space="preserve">TINTE EN TABLERO LISO (PUERTAS).</t>
  </si>
  <si>
    <t xml:space="preserve">142003</t>
  </si>
  <si>
    <t xml:space="preserve">BARNIZ EN PUERTA DE BAGAZO DE CAÑA.</t>
  </si>
  <si>
    <t xml:space="preserve">SE MIDE EN METROS FISICOS. EN PUERTAS SE MIDE AMBAS CARAS,MARCOS Y JAMBAS. INCLUYEN LIJAR Y ENMASILLAR.</t>
  </si>
  <si>
    <t xml:space="preserve">142004</t>
  </si>
  <si>
    <t xml:space="preserve">BARNIZ EN PUERTA DE BAGAZO DE CAÑA, (2DA MANO) A BROCHA.</t>
  </si>
  <si>
    <t xml:space="preserve">142005</t>
  </si>
  <si>
    <t xml:space="preserve">BARNIZ EN PUERTA DE BAGAZO DE CAÑA. (3RA MANO) A BROCHA.</t>
  </si>
  <si>
    <t xml:space="preserve">IGUAL A LA ANTERIOR.</t>
  </si>
  <si>
    <t xml:space="preserve">142006</t>
  </si>
  <si>
    <t xml:space="preserve">BARNIZ EN PUERTA DE TABLERO LISO.</t>
  </si>
  <si>
    <t xml:space="preserve">142007</t>
  </si>
  <si>
    <t xml:space="preserve">BARNIZ EN PUERTA TABLERO LISO. (2DA MANO) A BROCHA.</t>
  </si>
  <si>
    <t xml:space="preserve">SE MIDE EN METROS FISICOS. EN PUERTAS SE MIDEN AMBAS CARAS, MARCOS Y JAMBAS.INCLUYE LIJAR Y ENMASILLAR.</t>
  </si>
  <si>
    <t xml:space="preserve">142008</t>
  </si>
  <si>
    <t xml:space="preserve">BARNIZ EN PUERTA TROPICALES. (1RA. MANO) A BROCHA.</t>
  </si>
  <si>
    <t xml:space="preserve">SE MIDE EN METROS FISICOS. EN PUERTAS SE MIDEN AMBAS CARAS, MARCOS Y JAMBAS. INCLUYEN LIJAR Y ENMASILLAR.</t>
  </si>
  <si>
    <t xml:space="preserve">142009</t>
  </si>
  <si>
    <t xml:space="preserve">BARNIZ EN PUERTAS TROPICALES. (2DA. MANO) A BROCHA.</t>
  </si>
  <si>
    <t xml:space="preserve">142010</t>
  </si>
  <si>
    <t xml:space="preserve">BARNIZ EN LADRILLO CORRIENTE A BROCHA.</t>
  </si>
  <si>
    <t xml:space="preserve">ESTA LABOR SE MIDE EN METROS FISICOS DESCONTANDO LOS HUECOS DE CARPINTERIA A CUALQUIER TIPO DE ELEMENETO QUE NO SEA PARED. INCLUYE EL MOVIMIENTO DE ANDAMO O ESCALERA.</t>
  </si>
  <si>
    <t xml:space="preserve">142011</t>
  </si>
  <si>
    <t xml:space="preserve">BARNIZ EN LADRILLO REFRACTARIO.</t>
  </si>
  <si>
    <t xml:space="preserve">142012</t>
  </si>
  <si>
    <t xml:space="preserve">TINTE EN PUERTAS O VENTANAS MIAMI.</t>
  </si>
  <si>
    <t xml:space="preserve">SE MIDE EN METROS FISICOS, EN PUERTAS SE MIDEN AMBAS CARAS, MARCOS Y JAMBAS. INCLUYE EL MOVIMIENTO DE ANDAMO O ESCALERA. LIJAR Y ENMASILLAR.</t>
  </si>
  <si>
    <t xml:space="preserve">142013</t>
  </si>
  <si>
    <t xml:space="preserve">TINTE EN PUERTAS O VENTANAS FRANCESAS.</t>
  </si>
  <si>
    <t xml:space="preserve">142014</t>
  </si>
  <si>
    <t xml:space="preserve">TINTE EN VIDRIERA SIN VIDRIO COLOCADO.</t>
  </si>
  <si>
    <t xml:space="preserve">SE MIDE EN METROS FISICOS.</t>
  </si>
  <si>
    <t xml:space="preserve">142015</t>
  </si>
  <si>
    <t xml:space="preserve">TINTE EN PISO DE MADERA (TABLONCILLO).</t>
  </si>
  <si>
    <t xml:space="preserve">CONSISTE EN APLICAR EL TINTE SOBRE LA SUPERFICIE INDICADA. INCLUYEN LIJAR Y ENMASILLAR.</t>
  </si>
  <si>
    <t xml:space="preserve">142016</t>
  </si>
  <si>
    <t xml:space="preserve">BARNIZ EN PUERTAS Y VENTANAS MIAMI. (1RA. MANO) A BROCHA.</t>
  </si>
  <si>
    <t xml:space="preserve">SE MIDE EN METROS FISICOS, EN PUERTAS SE MIDEN AMBAS CARAS, MARCOS Y JAMBAS. INCLUYEN LIJAR Y ENMASILLAR.</t>
  </si>
  <si>
    <t xml:space="preserve">142017</t>
  </si>
  <si>
    <t xml:space="preserve">BARNIZ EN PUERTAS Y VENTANAS MIAMI. (2DA. MANO) A BROCHA.</t>
  </si>
  <si>
    <t xml:space="preserve">142018</t>
  </si>
  <si>
    <t xml:space="preserve">BARNIZ EN TABLILLAS FRANCESAS. (1RA. MANO) A BROCHA.</t>
  </si>
  <si>
    <t xml:space="preserve">142019</t>
  </si>
  <si>
    <t xml:space="preserve">BARNIZ EN TABLILLAS FRANCESAS. (2DA. MANO) A BROCHA.</t>
  </si>
  <si>
    <t xml:space="preserve">142020</t>
  </si>
  <si>
    <t xml:space="preserve">BARNIZ EN PUERTAS Y VENTANAS VIDRIERAS (1RA. MANO) PV-VP-VE-PLV-VF A BROCHA.</t>
  </si>
  <si>
    <t xml:space="preserve">142021</t>
  </si>
  <si>
    <t xml:space="preserve">BARNIZ EN PUERTAS O VENTANAS VIDRIERAS (2DA. MANO) PV-VP-VE-PLV-VF A BROCHA.</t>
  </si>
  <si>
    <t xml:space="preserve">142022</t>
  </si>
  <si>
    <t xml:space="preserve">TINTE EN PUERTAS MITAD LISA O VIDRIERA Y MITAD TABLILLA PLC-PLR-PVR.</t>
  </si>
  <si>
    <t xml:space="preserve">142023</t>
  </si>
  <si>
    <t xml:space="preserve">BARNIZ EN PUERTA MITAD LISA O VIDRIERA Y MITAD TABLILLA PLC-PLR-PVR (1RA.MANO) A BROCHA.</t>
  </si>
  <si>
    <t xml:space="preserve">142024</t>
  </si>
  <si>
    <t xml:space="preserve">BARNIZ EN PUERTA LISA O VIDRIERA Y MITAD TABLILLA PLC-PLR-VR (2DA. MANO) A BROCHA.</t>
  </si>
  <si>
    <t xml:space="preserve">142025</t>
  </si>
  <si>
    <t xml:space="preserve">APLICAR BARNIZ O SELLADOR DE LACA EN TECHO (UNA MANO) INCLUYE ANDAMIO Y ESCALERA.</t>
  </si>
  <si>
    <t xml:space="preserve">SE MIDE EN METROS FISICOS, INCLUYE EL MOVIMIENTO DE ANDAMO O ESCALERA. LIJAR Y ENMASILLAR.</t>
  </si>
  <si>
    <t xml:space="preserve">142026</t>
  </si>
  <si>
    <t xml:space="preserve">APLICAR BARNIZ O SELLADOR DE LACA SOBRE MADERA ELEMENTOS VERTICALES (UNA MANO) INCLUYE ANDAMIO O ESCALERA.</t>
  </si>
  <si>
    <t xml:space="preserve">143001</t>
  </si>
  <si>
    <t xml:space="preserve">ACEITE EN TECHO DE MASILLA (POR CADA MANO).</t>
  </si>
  <si>
    <t xml:space="preserve">ESTA LABOR SE MIDE EN METROS FISICOS DESCONTANDO L0S HUECOS DE LAMPARAS EMPOTRADAS. INCLUYE MANIPULACION  DE ANDAMIOS O ESCALERAS. ACARREO Y PREPARACION DE PINTURA</t>
  </si>
  <si>
    <t xml:space="preserve">143002</t>
  </si>
  <si>
    <t xml:space="preserve">ACEITE EN TECHO DE FIBROCEM INTERIOR (POR CADA MANO).</t>
  </si>
  <si>
    <t xml:space="preserve">143003</t>
  </si>
  <si>
    <t xml:space="preserve">ACEITE EN ZOCALO HASTA 0.80M DE ALTURA (POR CADA MANO).</t>
  </si>
  <si>
    <t xml:space="preserve">ESTA LABOR SE MIDE EN METROS FISICOS DESCONTANDO LOS HUECOS DE CARPINTERIA U OTRO TIPO DE ELEMENTO QUE NO SEA ZOCALO. INCLUYE PREPARACION DE CUPERFICIE</t>
  </si>
  <si>
    <t xml:space="preserve">143004</t>
  </si>
  <si>
    <t xml:space="preserve">ACEITE EN ZOCALO DE MAS DE 0.80 HASTA 1.50M. (POR CADA MANO).</t>
  </si>
  <si>
    <t xml:space="preserve">143005</t>
  </si>
  <si>
    <t xml:space="preserve">ACEITE EN PAREDES DE MASILLA (POR CADA MANO).</t>
  </si>
  <si>
    <t xml:space="preserve">ESTA LABOR SE MIDE EN METROS FISICOS DESCONTANDO LOS HUECOS DE CARPINTERIA U OTRO ELEMENTO QUE NO SEA PARED. INCLUYE MANIPULACION DE ANDAMIOS O ESCALERAS Y PREPARACION DE CUPERFICIE</t>
  </si>
  <si>
    <t xml:space="preserve">143006</t>
  </si>
  <si>
    <t xml:space="preserve">SELLADOR DE ACEITE EN BETUN EXTERIOR (POR CADA MANO).</t>
  </si>
  <si>
    <t xml:space="preserve">143007</t>
  </si>
  <si>
    <t xml:space="preserve">ACEITE EN BETUN INTERIOR O EXTERIOR (1RA. MANO).</t>
  </si>
  <si>
    <t xml:space="preserve">143008</t>
  </si>
  <si>
    <t xml:space="preserve">ACEITE EN BETUN INTERIOR O EXTERIOR 2DA. MANO).</t>
  </si>
  <si>
    <t xml:space="preserve">143009</t>
  </si>
  <si>
    <t xml:space="preserve">SELLADOR DE ACEITE EN PAREDES DE REPELLO RUSTICO.</t>
  </si>
  <si>
    <t xml:space="preserve">143010</t>
  </si>
  <si>
    <t xml:space="preserve">ACEITE EN PAREDES DE REPELLO RUSTICO. (PRIMERA MANO).</t>
  </si>
  <si>
    <t xml:space="preserve">143011</t>
  </si>
  <si>
    <t xml:space="preserve">ACEITE EN PAREDES DE REPELLO RUSTICO. (SEGUNDA MANO).</t>
  </si>
  <si>
    <t xml:space="preserve">143012</t>
  </si>
  <si>
    <t xml:space="preserve">PINTURA DE ACEITE EN CELOSIA DE BARRO OCTAGONAL, SE MIDE UNA SOLA CARA (POR CADA MANO).</t>
  </si>
  <si>
    <t xml:space="preserve">SE MIDE A LIENZA CORRIDA, INCLUYE MOVIMIENTO DE ANDAMIO O ESCALERA.</t>
  </si>
  <si>
    <t xml:space="preserve">143013</t>
  </si>
  <si>
    <t xml:space="preserve">ACEITE EN PERSIANAS MIAMI (POR CADA MANO).</t>
  </si>
  <si>
    <t xml:space="preserve">SE MIDE EN METROS FISICOS, SE MEDIRAN AMBAS CARAS Y CE MULTIP. POR 1.5. INCLUYE MANIPULACION DE ANDAMIOS O ESCALERAS Y PREPARACION DE CUPERFICIE</t>
  </si>
  <si>
    <t xml:space="preserve">143014</t>
  </si>
  <si>
    <t xml:space="preserve">ACEITE EN VENTANAS FRANCESAS (POR CADA MANO).</t>
  </si>
  <si>
    <t xml:space="preserve">143015</t>
  </si>
  <si>
    <t xml:space="preserve">ACEITE EN PUERTAS TABLERO LISO (POR CADA MANO).</t>
  </si>
  <si>
    <t xml:space="preserve">SE MIDE EN METROS FISICOS, SE MEDIRAN AMBAS CARAS, MARCO Y JAMBA. INCLUYE MANIPULACION DE ANDAMIOS O ESCALERAS Y PREPARACION DE CUPERFICIE</t>
  </si>
  <si>
    <t xml:space="preserve">143016</t>
  </si>
  <si>
    <t xml:space="preserve">ACEITE EN PUERTA O VENTANA DE VIDRIERA Y PIVOTES (POR CADA MANO).</t>
  </si>
  <si>
    <t xml:space="preserve">143017</t>
  </si>
  <si>
    <t xml:space="preserve">ACEITE EN PUERTA DE BAGAZO DE CANA (POR CADA MANO).</t>
  </si>
  <si>
    <t xml:space="preserve">143018</t>
  </si>
  <si>
    <t xml:space="preserve">PINTURA EN PUERTA, TABLEROS TROPICALES (TABLILLAS FINAS)(POR CADA MANO).</t>
  </si>
  <si>
    <t xml:space="preserve">143019</t>
  </si>
  <si>
    <t xml:space="preserve">APLICAR PINTURA ANTICORROSIVA EN REJAS DE HIERRO PLANAS.</t>
  </si>
  <si>
    <t xml:space="preserve">ESTOS TRABAJOS SE MIDEN A LIENZA CORRRIDA Y POR UNA SOLA CARA EN REJAS PLANAS ABARCANDO ESTA MEDIDA AMBAS CARAS. INCLUYE LIJADO Y RASPADO.</t>
  </si>
  <si>
    <t xml:space="preserve">143020</t>
  </si>
  <si>
    <t xml:space="preserve">PINTURA DE ACEITE EN REJAS PLANAS. (POR CADA MANO).</t>
  </si>
  <si>
    <t xml:space="preserve">143021</t>
  </si>
  <si>
    <t xml:space="preserve">APLICAR PINTURA ANTICORROSIVA EN REJAS CON DIBUJOS.</t>
  </si>
  <si>
    <t xml:space="preserve">143022</t>
  </si>
  <si>
    <t xml:space="preserve">APLICAR PINTURA DE ACEITE EN REJAS CON DIBUJOS.</t>
  </si>
  <si>
    <t xml:space="preserve">143023</t>
  </si>
  <si>
    <t xml:space="preserve">PINTURA DE ACEITE EN PUERTAS LISAS(2DA MANO).</t>
  </si>
  <si>
    <t xml:space="preserve">SE MIDE EN METROS FISICOS EN PUERTAS SE MIDEN AMBAS CARAS MARCOS Y JAMBAS. INCLUYE RASPADO CUANDO SEA NECESARIO.</t>
  </si>
  <si>
    <t xml:space="preserve">143024</t>
  </si>
  <si>
    <t xml:space="preserve">PINTURA DE ACEITE EN PUERTAS LISAS (1RA MANO).</t>
  </si>
  <si>
    <t xml:space="preserve">143025</t>
  </si>
  <si>
    <t xml:space="preserve">PINTAR CON OXIDO ROJO ESTRUCTURA DE HIERRO, EN NAVES, ALMACENES, PUENTES, ESTADIOS.</t>
  </si>
  <si>
    <t xml:space="preserve">CONSISTE EN APLICAR PINTURA DE OXIDO EN ESTRUCTURA DE HIERRO, RASPANDO LA SUPERFICIE Y QUITANDOLE EL POLVO QUE PUEDA TENER. SE INCLUYE EL MOVIMIENTO DE ANDAMO.</t>
  </si>
  <si>
    <t xml:space="preserve">143026</t>
  </si>
  <si>
    <t xml:space="preserve">PINTURA DE OXIDO DESDE BAMBA EN ESTRUCTURA DE HIERRO.</t>
  </si>
  <si>
    <t xml:space="preserve">CONSISTE EN APLICAR PINTURA DE OXIDO EN ESTRUCTURA DE HIERRO, RASPANDO LA SUPERFICIE Y QUITANDOLE EL POLVO QUE PUEDA TENER.NO INCLUYE PREPARACION DE LA BAMBA,PERO SI SU MOVIMIENTO.</t>
  </si>
  <si>
    <t xml:space="preserve">143027</t>
  </si>
  <si>
    <t xml:space="preserve">PINTAR CON ACEITE ESTRUCTURA DE HIERRO EN TECHO Y COLUMNAS EN NAVES, ALMACENES Y ESTADIOS.</t>
  </si>
  <si>
    <t xml:space="preserve">CONSISTE EN APLICAR PINTURA DE OXIDO EN ESTRUCTURA DE HIERRO,RASPANDO LA SUPERFICIE Y QUITANDOLE EL POLVO QUE PUEDA TENER. SE INCLUYE EL MOVIMIENTO DE ANDAMIO.</t>
  </si>
  <si>
    <t xml:space="preserve">143028</t>
  </si>
  <si>
    <t xml:space="preserve">LIMPIEZA A VAPOR.</t>
  </si>
  <si>
    <t xml:space="preserve">SE EXPLICA POR SI SOLA (NO INCLUYE EL PERSONAL QUE OPERA LA MAQUINA).</t>
  </si>
  <si>
    <t xml:space="preserve">143029</t>
  </si>
  <si>
    <t xml:space="preserve">LIMPIEZA DE ESTRUCTURA DE HIERRO CON AIRE Y ARENA A PRESION.</t>
  </si>
  <si>
    <t xml:space="preserve">SE EXPLICA POR SI SOLA. (NO INCLUYE EL PERSONAL QUE OPERA LA MAQUINA)</t>
  </si>
  <si>
    <t xml:space="preserve">143030</t>
  </si>
  <si>
    <t xml:space="preserve">LIMPIEZA DE PARED CON AIRE Y ARENA A PRESION.</t>
  </si>
  <si>
    <t xml:space="preserve">143031</t>
  </si>
  <si>
    <t xml:space="preserve">PINTURA DE ACEITE EN FACHADA EXTERIOR SOBRE SUPERFICIE DE REPELLO, BETUN,BLOQUE U HORMIGON TERMINADO (1RA. MANO) A DOS COLORES</t>
  </si>
  <si>
    <t xml:space="preserve">CONSISTE EN APLICAR LA PINTURA EN EXTERIORES DESDE ANDAMIO O ESCALERAS EN PARAMENTOS LISOS.</t>
  </si>
  <si>
    <t xml:space="preserve">143032</t>
  </si>
  <si>
    <t xml:space="preserve">PINTURA DE ACEITE EN FACHADA EXTERIOR SOBRE SUPERFICIE DE REPELLO,BETUN,BLOQUE U HORMIGON TERMINADO (2DA. MANO) A DOS COLORES.</t>
  </si>
  <si>
    <t xml:space="preserve">143033</t>
  </si>
  <si>
    <t xml:space="preserve">SELLADOR DE ACEITE EXTERIOR EN CORNISA ORNAMENTADA.</t>
  </si>
  <si>
    <t xml:space="preserve">143034</t>
  </si>
  <si>
    <t xml:space="preserve">PINTURA DE ACEITE EXTERIOR EN CORNIZA ORNAMENTADA (1RA. MANO) A DOS COLORES.</t>
  </si>
  <si>
    <t xml:space="preserve">143035</t>
  </si>
  <si>
    <t xml:space="preserve">PINTURA DE ACEITE EXTERIOR EN CORNISA ORNAMENTADA (2DA.MANO) A DOS COLORES.</t>
  </si>
  <si>
    <t xml:space="preserve">143036</t>
  </si>
  <si>
    <t xml:space="preserve">SELLADOR DE ACEITE EXTERIOR EN FACHADAS DESDE BAMBAS.</t>
  </si>
  <si>
    <t xml:space="preserve">LAS OPERACIONES PREPARATORIAS A ESTE TRABAJO (CONSTRUCCION DE LA BAMBA) NO ESTAN INCLUIDAS EN EL TIEMPO DE OPERACION DE LA NORMA. UNA VEZ ARMADA LA BAMBA ES IZADA POR LOS AYUDANTES, SIENDO LABOR DEL OPERARIO MOVER LA BAMBA CUANTAS VECES SEA NECESARIO</t>
  </si>
  <si>
    <t xml:space="preserve">143037</t>
  </si>
  <si>
    <t xml:space="preserve">PINTURA DE ACEITE EN FACHADA EXTERIOR DESDE BAMBA (2DA. MANO) A DOS COLORES.</t>
  </si>
  <si>
    <t xml:space="preserve">143038</t>
  </si>
  <si>
    <t xml:space="preserve">PINTURA DE ACEITE EN FACHADA EXTERIOR DESDE BAMBA (3RA. MANO) A DOS COLORES.</t>
  </si>
  <si>
    <t xml:space="preserve">143039</t>
  </si>
  <si>
    <t xml:space="preserve">PINTURA DE ACEITE EN FACHADA EXTERIOR  DESDE BAMBA (2DA. MANO) A TRES COLORES.</t>
  </si>
  <si>
    <t xml:space="preserve">143040</t>
  </si>
  <si>
    <t xml:space="preserve">PINTURA DE ACEITE EN FACHADA EXTERIOR DESDE BAMBA (3RA. MANO) A TRES COLORES.</t>
  </si>
  <si>
    <t xml:space="preserve">143041</t>
  </si>
  <si>
    <t xml:space="preserve">APLICACION DE ESMALTE SOBRE SUPERFICIES DE MADERA. ASPECTOS A CONSIDERAR DENTRO DEL TIPO DE TRABAJO: APLICAR APAREJO (1RA MANO), APLICAR TAPA PORO, LIJADO, ESMALTADO (2DAMANO), ESMALTADO (3RA MANO).</t>
  </si>
  <si>
    <t xml:space="preserve">ACPECTO ACONCIDERAR DENTRO DEL TIPO DE TRABAJO:  APLICAR APAREJO  1ra MANO; APLICAR TAPA PORO; LIJADO: E MALTADO 2da MANO; E MALTADO 3ra MANO.</t>
  </si>
  <si>
    <t xml:space="preserve">143042</t>
  </si>
  <si>
    <t xml:space="preserve">IMITACIONES SOBRE SUPERFICIE LISA (MADERA, CARTON O YESO). ASPECTOS A CONSIDERAR DENTRO DEL TIPO DE TRABAJO: APLICAR APAREJO 1RA MANO.APLICAR TAPA PORO.PINTURA (2DA. MANO). TINTA(3RA. MANO). GOMA (4TA MANO). ENCERADO (5TA</t>
  </si>
  <si>
    <t xml:space="preserve">SE CONSIDERA TRABAJO TERMINADO, APLICAR APAREJO PRIMERA MANO, APLCAR TAPA PORO, PINTURA  2da MANO, TINTA 3ra MANO, GOMA 4ta MANO, Y ENCERADO 5ta MANO</t>
  </si>
  <si>
    <t xml:space="preserve">143043</t>
  </si>
  <si>
    <t xml:space="preserve">APLICAR BARNIZ A MUNECA. ASPECTOS A CONSIDERAR DENTRO DEL TIPO DE TRABAJO: LIJADO.INCRUSTADO CON PIEDRA POME, TINTA (1RA. MANO), GOMA A BROCHA (2DA. MANO), MOTEADO CON GOMA (3 A 4 CAPAS),</t>
  </si>
  <si>
    <t xml:space="preserve">SE CONSIDERA TRABAJO TERMINADO. APLICAR LIJADO, INCRUTADO CON PIEDRA POME, TINTA 1ra MANO, GOMA A BROCHA 2da MANO, MOTEADO CON GOMA DE 3 a 4 CAPA  Y BRILLADO CON MOTA</t>
  </si>
  <si>
    <t xml:space="preserve">143044</t>
  </si>
  <si>
    <t xml:space="preserve">ORNAMENTACIONES. COMPRENDE TRABAJOS EN ESCOSIAS,CAPITELES, MOLDURAS,RELIEVES, ETC. APAREJO (1RA. MANO). PINTURA (2DA. MANO). OXIDO Y PATINADO. RECORTE Y FILETEADO.</t>
  </si>
  <si>
    <t xml:space="preserve">SE CONSIDERA TRABAJO TERMINADO, APAREJO 1ra MANO, PINTURA 2da y 3ra MANO, OXIDO Y PATINADO , RECORTE Y FILETEADO.</t>
  </si>
  <si>
    <t xml:space="preserve">143045</t>
  </si>
  <si>
    <t xml:space="preserve">PINTAR CON ACEITE LAS PUERTAS QUE SON FORMADAS POR MITAD LISA O VIDRIERA DE PERSIANA (PL CLOSET, PUERTA LISA RETORNO Y PV RETORNO).</t>
  </si>
  <si>
    <t xml:space="preserve">CONSISTE EN DAR UNA 1RA. MANO A BROCHA DE APAREJO Y 2 MANOS DE ACEITE A LAS PUERTAS (PLC-PLR-PVR).</t>
  </si>
  <si>
    <t xml:space="preserve">143046</t>
  </si>
  <si>
    <t xml:space="preserve">APLICACION DE ESMALTES SOBRE PUERTAS Y VENTANAS MIAMI. ASPECTOS A CONSIDERAR DENTRO DEL TIPO DE TRABAJO: APLICAR APAREJO (1RA. MANO). APLICAR TAPA PORO. LIJADO. ESMALTE (2DA. MANO).ESMALTE (3RA.MANO).</t>
  </si>
  <si>
    <t xml:space="preserve">SE CONSIDERA TRABAJO TERMINADO.</t>
  </si>
  <si>
    <t xml:space="preserve">143047</t>
  </si>
  <si>
    <t xml:space="preserve">APLICACION DE ESMALTES SOBRE PUERTAS Y VENTANAS FRANCESAS.</t>
  </si>
  <si>
    <t xml:space="preserve">AYUDANTE  G. II __ 0,20</t>
  </si>
  <si>
    <t xml:space="preserve">143048</t>
  </si>
  <si>
    <t xml:space="preserve">APLICACION DE ESMALTES SOBRE PUERTAS O VENTANAS DE VIDRIERA Y PIVOTE.</t>
  </si>
  <si>
    <t xml:space="preserve">143049</t>
  </si>
  <si>
    <t xml:space="preserve">APLICACION DE ESMALTES SOBRE TABLEROS TROPICALES (TABILLAS FIJAS).</t>
  </si>
  <si>
    <t xml:space="preserve">143050</t>
  </si>
  <si>
    <t xml:space="preserve">APLICACION DE ESMALTE SOBRE PUERTAS FORMADAS POR MITAD LISA O VIDRIERA Y MITAD DE PERSIANA (PL CLOSET, PL RETORNO Y PV RETORNO).</t>
  </si>
  <si>
    <t xml:space="preserve">143051</t>
  </si>
  <si>
    <t xml:space="preserve">PINTAR TABLA-ESTACA O TUBO DE ACERO (2 MANOS) DE AGUA A AGUA.</t>
  </si>
  <si>
    <t xml:space="preserve">ML</t>
  </si>
  <si>
    <t xml:space="preserve">143052</t>
  </si>
  <si>
    <t xml:space="preserve">PINTAR TUBOS DE ACERO (UNA MANO DE OXIDO Y DOS DE ACEITE) AGUA AGUA.</t>
  </si>
  <si>
    <t xml:space="preserve">143053</t>
  </si>
  <si>
    <t xml:space="preserve">PINTAR ESTRUCTURA DE ACERO (UNA MANO) DE OXIDO ROJO AGUA AGUA.</t>
  </si>
  <si>
    <t xml:space="preserve">143054</t>
  </si>
  <si>
    <t xml:space="preserve">PINTAR ESTRUCTURA DE ACERO (UNA MANO DE OXIDO Y DOS DE ACEITE) DE AGUA A AGUA.</t>
  </si>
  <si>
    <t xml:space="preserve">143055</t>
  </si>
  <si>
    <t xml:space="preserve">PINTAR ACEITE EN TECHO DE MADERA POR MANO INCLUYE EL CAMBIO DE ESCALERA.</t>
  </si>
  <si>
    <t xml:space="preserve">INCLUYE MOVIMIENTO DE ANDAMIOS O ESCALERA, SE MIDE A LIENZA CORRIDAS</t>
  </si>
  <si>
    <t xml:space="preserve">143056</t>
  </si>
  <si>
    <t xml:space="preserve">PREPARAR Y APLICAR REMOVEDOR,QUITAR PINTURA ANTIGUA EN TECHO.</t>
  </si>
  <si>
    <t xml:space="preserve">AYUDANTE  G. II __ 1</t>
  </si>
  <si>
    <t xml:space="preserve">143057</t>
  </si>
  <si>
    <t xml:space="preserve">PREPARAR Y APLICAR REMOVEDOR,QUITAR PINTURA ANTIGUA EN ELEMENTOS VERTICALES.</t>
  </si>
  <si>
    <t xml:space="preserve">143058</t>
  </si>
  <si>
    <t xml:space="preserve">ELIMINACION DE PINTURA ANTIGUA A MANO EN TECHO.</t>
  </si>
  <si>
    <t xml:space="preserve">143059</t>
  </si>
  <si>
    <t xml:space="preserve">ELEMINACION DE PINTURA ANTIGUA A MANO EN ELEMENTOS VERTICALES.</t>
  </si>
  <si>
    <t xml:space="preserve">APLICAR APAREJO SOBRE SUPERFICIE DE MADERA</t>
  </si>
  <si>
    <t xml:space="preserve">APLICAR TAPAPORO SOBRE SUPERFICIE DE MADERA </t>
  </si>
  <si>
    <t xml:space="preserve">APLICAR UNA MANO DE ESMALTE SOBRE SUPERFICIE DE MADERA</t>
  </si>
  <si>
    <t xml:space="preserve">APLICAR TINTA SOBRE SUPERFICIE LISA (MADERA, CARTON, YESO) PARA IMITACIONES</t>
  </si>
  <si>
    <t xml:space="preserve">APLICAR GOMALACA SOBRE SUPERFICIE LISA  (MADERA, CARTON, YESO) PARA IMITACIONES</t>
  </si>
  <si>
    <t xml:space="preserve">APLICAR CERA SOBRE SUPERFICIE LISA  (MADERA, CARTON, YESO) PARA IMITACIONES</t>
  </si>
  <si>
    <t xml:space="preserve">BRILLADO CON MOTA A MUÑECA OBRE GOMA APLICADA</t>
  </si>
  <si>
    <t xml:space="preserve">APLICAR APAREJO SOBRE PUERTAS LISAS Y VIDRIERA (PL CLOSET, PL RETORNO, PV RETORNO, ETC.) </t>
  </si>
  <si>
    <t xml:space="preserve">APLICAR APAREJO SOBRE PUERTA TROPICALES</t>
  </si>
  <si>
    <t xml:space="preserve">APLICAR APAREJO SOBRE VENTANAS MIAMI</t>
  </si>
  <si>
    <t xml:space="preserve">APLICAR APAREJO SOBRE PUERTAS LISAS (PL CLOSET, PL RETORNO, PV RETORNO, ETC.) </t>
  </si>
  <si>
    <t xml:space="preserve">COMPRENDE LIJADO ENMASILLADO Y UNA MANO DE APAEREJO MOVIMIENTO DE ANDAMIOS O ESCALERAS</t>
  </si>
  <si>
    <t xml:space="preserve">APLICAR PINTURA DE  ESMALTE A PUERTA LISA </t>
  </si>
  <si>
    <t xml:space="preserve">COMPRENDE LA APLICACIÓN DE PINTURA A BROCHA</t>
  </si>
  <si>
    <t xml:space="preserve">APLICAR PINTURA DE  ESMALTE A PUERTA Y VENTANAS MIAMI Y TROPICALES </t>
  </si>
  <si>
    <t xml:space="preserve">COMPRENDE LA APLICACIÓN DE PINTURA A BROCHA SE MIDE EL AREA FISICA DE AMBAS CARASPOR 1,5 DE DIFICULTAD DE ESTA</t>
  </si>
  <si>
    <t xml:space="preserve">LIMPIEZA DE UNIONES  SOLDADAS EN  ESTRUCTURAS METÁLICA Y PAREDE DE  TANQUES  METÁLICOS  HASTA  100 MM DE ANCHO</t>
  </si>
  <si>
    <t xml:space="preserve">COMPRENDE LIMPEZA CON CEPILLO MANUAL HASTA UNA ALTURA DE 2,5 M PARA OBTENER BRILLO METALICO</t>
  </si>
  <si>
    <t xml:space="preserve">COMPRENDE LIMPEZA CON CEPILLO MANUAL HASTA UNA ALTURA DE 2,6 HASTA 6M INCLUYE MOVIMIENTO DE ANDAMIOS O ESCALERAS P[ARA OBTENER BRILLO METALICO</t>
  </si>
  <si>
    <t xml:space="preserve">COMPRENDE LIMPIEZA CON CEPILLO MANUAL HASTA UNA ALTURA DE 6.1 HASTA 10M INCLUYE MOVIMIENTO DE ANDAMIOS O ESCALERAS P[ARA OBTENER BRILLO METALICO</t>
  </si>
  <si>
    <t xml:space="preserve">COMPRENDE LIMPIEZA CON CEPILLO MECANICO HASTA UNA ALTURA DE 2.5 INCLUYE MOVIMIENTO DE ANDAMIOS O ESCALERAS P[ARA OBTENER BRILLO METALICO</t>
  </si>
  <si>
    <t xml:space="preserve">COMPRENDE LIMPIEZA CON CEPILLO MECANICO HASTA UNA ALTURA DE 2,6 HASTA 6M INCLUYE MOVIMIENTO DE ANDAMIOS O ESCALERAS P[ARA OBTENER BRILLO METALICO</t>
  </si>
  <si>
    <t xml:space="preserve">COMPRENDE LIMPIEZA CON CEPILLO MECANICO HASTA UNA ALTURA DE 6.1 HASTA 10M INCLUYE MOVIMIENTO DE ANDAMIOS O ESCALERAS P[ARA OBTENER BRILLO METALICO</t>
  </si>
  <si>
    <t xml:space="preserve">LIMPIEZA MEDIANTE  RASPADO CON  ESPATULA EN PARED  DE REPELLO LISO O SIMILAR</t>
  </si>
  <si>
    <t xml:space="preserve">COMPRENDE RASPADO CON ESPATULA DE PINTURA EN MAL ESTADO U OTROS MATERIALES ADHERIDOS A LA PARED</t>
  </si>
  <si>
    <t xml:space="preserve">LIMPIEZA MEDIANTE  PIQUETA, CEPILLO Y ESPATULA A ELEMENTOS METÁLICOS</t>
  </si>
  <si>
    <t xml:space="preserve">COMPRENDE LA LIMPIEZA MEDIANTE EL PIQUETEADO CEPILLO Y ESPATULAS INCLUYE MOVIMIENTO DE ANDAMIOS Y ESCALERAS</t>
  </si>
  <si>
    <t xml:space="preserve">LIEMPIEZA  MEDIANTE SAND-BLASTING A ESTRUCTURAS METÁLCAS  CON ARENA CROMADA</t>
  </si>
  <si>
    <t xml:space="preserve">COMPRENDE LA LIMPIEZA CON CHORRO DE AREN A IMPULSADO POR AIRE CON COMPRESOR DDE 8.0 -12.0 ATM HASTA ATLURA DE 2.5M</t>
  </si>
  <si>
    <t xml:space="preserve">PINTOR  G. V __ 1      AYUDANTE  G. II __ 0,50</t>
  </si>
  <si>
    <t xml:space="preserve">COMPRENDE LA LIMPIEZA CON CHORRO DE AREN A IMPULSADO POR AIRE CON COMPRESOR DDE 8.0 -12.0 ATM HASTA ATLURA DE 2.6 A 6M</t>
  </si>
  <si>
    <t xml:space="preserve">COMPRENDE LA LIMPIEZA CON CHORRO DE AREN A IMPULSADO POR AIRE CON COMPRESOR DDE 8.0 -12.0 ATM HASTA ATLURA DE 6.1 A 10M</t>
  </si>
  <si>
    <t xml:space="preserve">APLICACIÓN  DE PINTURA TEXTURIZADA  EN EXTERIOR E INTERIOR</t>
  </si>
  <si>
    <t xml:space="preserve">COMPRENDE LA APLICACIÓN DE PINTURA TEXTURIZADA UNA MANO DE APAREJO Y APLICAR LA PINTURA A RODILLO MOVIMIENTO DE ANDAMIO Y ESCALERAS</t>
  </si>
  <si>
    <t xml:space="preserve">APLICACIÓN DE PINTURA SOBRE REPELLO LISO O SIMILAR</t>
  </si>
  <si>
    <t xml:space="preserve">COMPRENDE APLICAR PINTURA A RODILLO INCLUYE MOVIMIENTO DE ANDAMIOS Y ESCALERAS</t>
  </si>
  <si>
    <t xml:space="preserve">APLICACIÓN DE PINTURA  DE ESMALTE A PISTOLA DE BAJA EN SUPERFICIE METÁLICA HASTA 3,00 M DE ALTURA</t>
  </si>
  <si>
    <t xml:space="preserve">COMPRENDE APLICAR PINTURA DE ESMALTE CON PISTOLA DE BAJA HASTA 3M DE ALTURA NO INCLUYE EL PERSONAL QUE OPERA LA MAQUNA</t>
  </si>
  <si>
    <t xml:space="preserve">APLICACIÓN DE PINTURA  DE ESMALTE A PISTOLA  DE BAJA EN SUPERFICIE METÁLICA DESDE 3,1 HASTA 6,0 M DE ALTURA</t>
  </si>
  <si>
    <t xml:space="preserve">COMPRENDE APLICAR PINTURA DE ESMALTE CON PISTOLA DE BAJA HASTA 3.1 HASTA 6M DE ALTURA NO INCLUYE EL PERSONAL QUE OPERA LA MAQUNA</t>
  </si>
  <si>
    <t xml:space="preserve">APLICACIÓN DE PINTURA  DE ESMALTE A PISTOLA DE BAJA  EN SUPERFICIE METÁLICA DESDE 6,1 M HASTA 10,00 M DE  ALTURA</t>
  </si>
  <si>
    <t xml:space="preserve">COMPRENDE APLICAR PINTURA DE ESMALTE CON PISTOLA DE BAJA HASTA 6.1 HASTA 10M DE ALTURA NO INCLUYE EL PERSONAL QUE OPERA LA MAQUNA</t>
  </si>
  <si>
    <t xml:space="preserve">APLICACIÓN DE PINTURA  DE ESMALTE A PISTOLA  DE ALTA EN SUPERFICIE METÁLICA HASTA 3,00 M DE ALTURA</t>
  </si>
  <si>
    <t xml:space="preserve">COMPRENDE APLICAR PINTURA DE ESMALTE CON PISTOLA DE ALTA HASTA 3M DE ALTURA NO INCLUYE EL PERSONAL QUE OPERA LA MAQUNA</t>
  </si>
  <si>
    <t xml:space="preserve">APLICACIÓN DE PINTURA  DE ESMALTE A PISTOLA DE ALTA EN SUPERFICIE METÁLICA DESDE 3,1 HASTA 6,0M DE ALTURA</t>
  </si>
  <si>
    <t xml:space="preserve">COMPRENDE APLICAR PINTURA DE ESMALTE CON PISTOLA DE ALTA HASTA 3.1 HASTA 6M DE ALTURA NO INCLUYE EL PERSONAL QUE OPERA LA MAQUNA</t>
  </si>
  <si>
    <t xml:space="preserve">APLICACIÓN DE PINTURA  DE ESMALTE A PISTOLA  DE ALTA EN SUPERFICIE METÁLICA DESDE 6,1M HASTA 10,00M DE  ALTURA</t>
  </si>
  <si>
    <t xml:space="preserve">COMPRENDE APLICAR PINTURA DE ESMALTE CON PISTOLA DE ALTA HASTA 6.1 HASTA 10M DE ALTURA NO INCLUYE EL PERSONAL QUE OPERA LA MAQUNA</t>
  </si>
  <si>
    <t xml:space="preserve">LIEMPIEZA  MEDIANTE SAND-BLASTING A ESTRUCTURAS METÁLCAS  CON GRANALLA RENDIMIENTO DE 60 M² / M³ HASTA ALTURA 3 M</t>
  </si>
  <si>
    <t xml:space="preserve">COMPRENDE LIMPIEZA CON CHORRO DE GRANALLA IMPULSADO POR AIRE CON COMPRESOR DE 8.0 - 12.0 ATM HASTA ALTURA DE 3M NO INCLUYE EL PERSONAL QUE OPERA LA MAQUNA</t>
  </si>
  <si>
    <t xml:space="preserve">COMPRENDE LIMPIEZA CON CHORRO DE GRANALLA IMPULSADO POR AIRE CON COMPRESOR DE 8.0 - 12.0 ATM HASTA ALTURA DE 3.1 A 6M NO INCLUYE EL PERSONAL QUE OPERA LA MAQUNA</t>
  </si>
  <si>
    <t xml:space="preserve">COMPRENDE LIMPIEZA CON CHORRO DE GRANALLA IMPULSADO POR AIRE CON COMPRESOR DE 8.0 - 12.0 ATM HASTA ALTURA DE 6.1 A 10M NO INCLUYE EL PERSONAL QUE OPERA LA MAQUNA</t>
  </si>
  <si>
    <t xml:space="preserve">APLICACIÓN DE PINTURA EPOXICA EN  PISO CON BROCHA</t>
  </si>
  <si>
    <t xml:space="preserve">COMPRENDE PREPARACION DE LA SUPERFICIE PREPARACION DE LA PINTURA Y APLICACIÓN CON BROCHA</t>
  </si>
  <si>
    <t xml:space="preserve">APLICACIÓN DE PINTURA EPOXICA EN  PISO CON RODILLO</t>
  </si>
  <si>
    <t xml:space="preserve">COMPRENDE PREPARACION DE LA SUPERFICIE PREPARACION DE LA PINTURA Y APLICACIÓN CON RODILLO</t>
  </si>
  <si>
    <t xml:space="preserve">APLICACIÓN DE PINTURA EPOXICA EN  PISO CON PISTOLA</t>
  </si>
  <si>
    <t xml:space="preserve">COMPRENDE PREPARACION DE LA SUPERFICIE PREPARACION DE LA PINTURA Y APLICACIÓN CON PISTOLA</t>
  </si>
  <si>
    <t xml:space="preserve">APLICACIÓN DE PINTURA EPOXICA EN  PARED CON BROCHA</t>
  </si>
  <si>
    <t xml:space="preserve">APLICACIÓN DE PINTURA EPOXICA EN  PARED CON RODILLO</t>
  </si>
  <si>
    <t xml:space="preserve">APLICACIÓN DE PINTURA EPOXICA EN  PARED CON PISTOLA</t>
  </si>
  <si>
    <t xml:space="preserve">APLICACIÓN DE PINTURA EPOXICA EN  ESTRUCTURAS METÁLICAS CON BROCHA</t>
  </si>
  <si>
    <t xml:space="preserve">APLICACIÓN DE PINTURA EPOXICA EN  ESTRUCTURAS METÁLICAS CON RODILLO</t>
  </si>
  <si>
    <t xml:space="preserve">APLICACIÓN DE PINTURA EPOXICA EN  ESTRUCTURAS METÁLICAS CON PISTOLA HASTA 3 M DE ALTURA</t>
  </si>
  <si>
    <t xml:space="preserve">APLICACIÓN DE PINTURA EPOXICA EN  ESTRUCTURAS METÁLICAS CON PISTOLA DESDE  3,1 M HASTA 6,0 M DE ALTURA</t>
  </si>
  <si>
    <t xml:space="preserve">APLICACIÓN DE PINTURA EPOXICA EN  ESTRUCTURAS METÁLICAS CON PISTOLA DESDE 6,1 M HASTA 10,0 M DE ALTURA</t>
  </si>
  <si>
    <t xml:space="preserve">144006</t>
  </si>
  <si>
    <t xml:space="preserve">PINTURA ASFALTIL EN MUROS DE CONTENCION EN PRESA.</t>
  </si>
  <si>
    <t xml:space="preserve">COMPRENDE DERRETIR EL MATERIAL Y APLICARLO AL MURO.</t>
  </si>
  <si>
    <t xml:space="preserve">144007</t>
  </si>
  <si>
    <t xml:space="preserve">PROCESAR CAL VIVA, PARA CONVERTIRLA EN MASILLA.</t>
  </si>
  <si>
    <t xml:space="preserve">ESTE PROCESO CONSISTE EN VERTER SUFICIENTE AGUA EN UN TANQUE DE LADRILLO REPELLADO,SE VIERTE UNA TONELADA DE PIEDRA DE CAL, SE REMUEVE CON GUATACA PARA FACILITAR SU DISOLUCION, SE DEJA EN REPOSO, PARA FACILITAR SU COLADO, DESPUES DE COLADO SE PROCEDE A SU DECANTACION PASADO ESTO ULTIMO SE PROCEDE A MOVERLO CON UNA GUATACA DE CABO LARGO PARA LOGRAR UNA MEZCLA UNIFORME Y EVITAR EL CALICHE</t>
  </si>
  <si>
    <t xml:space="preserve">T</t>
  </si>
  <si>
    <t xml:space="preserve">144008</t>
  </si>
  <si>
    <t xml:space="preserve">PREPARAR PINTURA DE AGUA DE CAL SIMPLE O PIGMENTADA (LECHADA).</t>
  </si>
  <si>
    <t xml:space="preserve">CONSISTE EN MEZCLAR LA MASILLA AL ACEITE LINAZA CON AGUA Y PIGMENTO, BATIRLA HASTA OBTENER SU CONSISTENCIA.</t>
  </si>
  <si>
    <t xml:space="preserve">HL</t>
  </si>
  <si>
    <t xml:space="preserve">PINTOR  G. V __ 1      AYUDANTE  G. II __ 1</t>
  </si>
  <si>
    <t xml:space="preserve">144009</t>
  </si>
  <si>
    <t xml:space="preserve">PREPARAR TINTES PARA TENIR MADERA.</t>
  </si>
  <si>
    <t xml:space="preserve">CONSISTE EN MEZCLAR AGUARRAS DE PINO COLOR EN POLVO Y ACEITE LINAZA EN LAS PROPORCIONES ADECUADAS PARA OBTENER EL TONO REQUERIDO.</t>
  </si>
  <si>
    <t xml:space="preserve">LT</t>
  </si>
  <si>
    <t xml:space="preserve">145001</t>
  </si>
  <si>
    <t xml:space="preserve">REPINTAR CON LECHADA TECHO QUE HA RECIBIDO REPELLO FINO.</t>
  </si>
  <si>
    <t xml:space="preserve">145002</t>
  </si>
  <si>
    <t xml:space="preserve">REPINTAR CON LECHADA TECHO RUSTICO HASTA 10 M DE ALTURA.</t>
  </si>
  <si>
    <t xml:space="preserve">145003</t>
  </si>
  <si>
    <t xml:space="preserve">REPINTAR CON LECHADA EN TECHO RUSTICO A MAS DE 10M DE ALTURA.</t>
  </si>
  <si>
    <t xml:space="preserve">145004</t>
  </si>
  <si>
    <t xml:space="preserve">REPINTAR CON LECHADA TECHO DE MASILLA.</t>
  </si>
  <si>
    <t xml:space="preserve">145005</t>
  </si>
  <si>
    <t xml:space="preserve">REPINTAR CON LECHADA TECHO DE FOLDERS Y ABOVEDADO.</t>
  </si>
  <si>
    <t xml:space="preserve">145006</t>
  </si>
  <si>
    <t xml:space="preserve">REPINTAR CON LECHADA TECHO EXTERIOR DE FIBROCEM.</t>
  </si>
  <si>
    <t xml:space="preserve">145007</t>
  </si>
  <si>
    <t xml:space="preserve">REPINTAR TECHO DE SIPOREX CON LECHADA HASTA 10M DE ALTURA.</t>
  </si>
  <si>
    <t xml:space="preserve">145008</t>
  </si>
  <si>
    <t xml:space="preserve">REPINTAR TECHO DE SIPOREX CON LECHADA A MAS DE 10M DE ALTURA.</t>
  </si>
  <si>
    <t xml:space="preserve">PINTOR  G. V __ 1      AYUDANTE  G. II __ 0.25</t>
  </si>
  <si>
    <t xml:space="preserve">145009</t>
  </si>
  <si>
    <t xml:space="preserve">REPINTAR ESTRUCTURA DE HORMIGON CON LECHADA (CASO TIPICO DE NAVES).</t>
  </si>
  <si>
    <t xml:space="preserve">145010</t>
  </si>
  <si>
    <t xml:space="preserve">REPINTAR PAREDES DE HORMIGON Y LADRILLOS CON LECHADA.</t>
  </si>
  <si>
    <t xml:space="preserve">145011</t>
  </si>
  <si>
    <t xml:space="preserve">REPINTAR PAREDES DE MASILLA CON LECHADA.</t>
  </si>
  <si>
    <t xml:space="preserve">145012</t>
  </si>
  <si>
    <t xml:space="preserve">REPINTAR FACHADA CON LECHADA A DOS COLORES USANDO ESCALERA.</t>
  </si>
  <si>
    <t xml:space="preserve">145013</t>
  </si>
  <si>
    <t xml:space="preserve">REPINTAR TODO TIPO DE EXTERIORES QUE NO SEA RUSTICO DESDE BAMBA CON LECHADA A UN SOLO COLOR.</t>
  </si>
  <si>
    <t xml:space="preserve">145014</t>
  </si>
  <si>
    <t xml:space="preserve">REPINTAR FACHADA DESDE BAMBA A DOS COLORES.</t>
  </si>
  <si>
    <t xml:space="preserve">145015</t>
  </si>
  <si>
    <t xml:space="preserve">REPINTAR REPELLO RUSTICO CON LECHADA DESDE BAMBA.</t>
  </si>
  <si>
    <t xml:space="preserve">145016</t>
  </si>
  <si>
    <t xml:space="preserve">REPINTAR REPELLO RUSTICO DESDE BAMBA CON LECHADA</t>
  </si>
  <si>
    <t xml:space="preserve">145017</t>
  </si>
  <si>
    <t xml:space="preserve">REPINTAR PAREDES DE BLOQUE A CARA VISTA CON LECHADA.</t>
  </si>
  <si>
    <t xml:space="preserve">145018</t>
  </si>
  <si>
    <t xml:space="preserve">REPINTAR CELOSIA DE BLOQUES INTERIOR CON LECHADA.</t>
  </si>
  <si>
    <t xml:space="preserve">145019</t>
  </si>
  <si>
    <t xml:space="preserve">REPINTAR PAREDES DE BETUN Y BLOQUES INTERIOR O EXTERIOR CON LECHADA.</t>
  </si>
  <si>
    <t xml:space="preserve">145020</t>
  </si>
  <si>
    <t xml:space="preserve">REPINTAR PAREDES DE REPELLO INTERIOR O EXTERIOR CON LECHADA A VARIOS TONOS. ESTO SE CONSIDERA EN ALTO Y BAJO RELIEVE.</t>
  </si>
  <si>
    <t xml:space="preserve">145021</t>
  </si>
  <si>
    <t xml:space="preserve">REPINTAR PAREDES DE SIPOREX CON LECHADA HASTA 10M. DE ALTURA.</t>
  </si>
  <si>
    <t xml:space="preserve">145022</t>
  </si>
  <si>
    <t xml:space="preserve">REPINTAR PAREDES DE SIPOREX CON LECHADA A MAS DE 10M. DE ALTURA.</t>
  </si>
  <si>
    <t xml:space="preserve">PINTOR  G. V __ 1      AYUDANTE G. II __ 0,25</t>
  </si>
  <si>
    <t xml:space="preserve">146001</t>
  </si>
  <si>
    <t xml:space="preserve">REPINTAR TECHO DE REPELLO RUSTICO CON VINYL. HASTA 10 M. DE ALTURA.</t>
  </si>
  <si>
    <t xml:space="preserve">146002</t>
  </si>
  <si>
    <t xml:space="preserve">REPINTAR TECHO DE REPELLO RUSTICO CON VINYL A MAS DE 10M. DE ALTURA.</t>
  </si>
  <si>
    <t xml:space="preserve">146003</t>
  </si>
  <si>
    <t xml:space="preserve">REPINTAR TECHO DE MASILLA CON VINYL.</t>
  </si>
  <si>
    <t xml:space="preserve">146004</t>
  </si>
  <si>
    <t xml:space="preserve">REPINTAR TECHO DE BETUN CON VINYL.</t>
  </si>
  <si>
    <t xml:space="preserve">146005</t>
  </si>
  <si>
    <t xml:space="preserve">REPINTAR TECHO DE FIBROCEMENTO CON VINYL.</t>
  </si>
  <si>
    <t xml:space="preserve">146006</t>
  </si>
  <si>
    <t xml:space="preserve">REPINTAR TECHO DE SIPOREX CON VINIL.</t>
  </si>
  <si>
    <t xml:space="preserve">146007</t>
  </si>
  <si>
    <t xml:space="preserve">REPINTAR ESTRUCTURA DE HORMIGON CON VINYL (CASOS TIPICOS DE NAVE).</t>
  </si>
  <si>
    <t xml:space="preserve">146008</t>
  </si>
  <si>
    <t xml:space="preserve">REPINTAR PAREDES DE MASILLA CON VINYL (POR CADA MANO).</t>
  </si>
  <si>
    <t xml:space="preserve">146009</t>
  </si>
  <si>
    <t xml:space="preserve">REPINTAR FACHADA EN BAMBA CON VINYL A UN SOLO COLOR.</t>
  </si>
  <si>
    <t xml:space="preserve">146010</t>
  </si>
  <si>
    <t xml:space="preserve">REPINTAR FACHADA EN BAMBA CON VINYL A TRES COLORES.</t>
  </si>
  <si>
    <t xml:space="preserve">146011</t>
  </si>
  <si>
    <t xml:space="preserve">REPINTAR CON BAMBA REPELLO RUSTICO CON VINYL.</t>
  </si>
  <si>
    <t xml:space="preserve">146012</t>
  </si>
  <si>
    <t xml:space="preserve">REPINTAR REPELLO RUSTICO EXTERIOR CON GOMA CLOROIMADA.</t>
  </si>
  <si>
    <t xml:space="preserve">146013</t>
  </si>
  <si>
    <t xml:space="preserve">REPINTAR PAREDES DE BLOK INTERIOR O EXTERIOR, CON VINYL A UN SOLO COLOR.</t>
  </si>
  <si>
    <t xml:space="preserve">146014</t>
  </si>
  <si>
    <t xml:space="preserve">REPINTAR PARED DE BLOK A CARA VISTA CON VINYL A UN SOLO COLOR.</t>
  </si>
  <si>
    <t xml:space="preserve">146015</t>
  </si>
  <si>
    <t xml:space="preserve">REPINTAR CELOSIA ORNAMENTAL CON VINYL.</t>
  </si>
  <si>
    <t xml:space="preserve">146016</t>
  </si>
  <si>
    <t xml:space="preserve">REPINTAR CELOSIA DE BLOK CON VINYL (POR CADA MANO).</t>
  </si>
  <si>
    <t xml:space="preserve">146017</t>
  </si>
  <si>
    <t xml:space="preserve">REPINTAR PAREDES DE REPELLO INTERIOR O EXTERIOR CON VINYL.</t>
  </si>
  <si>
    <t xml:space="preserve">146018</t>
  </si>
  <si>
    <t xml:space="preserve">REPINTAR PARED DE LADRILLO INTERIOR O EXTERIOR CON VINYL.</t>
  </si>
  <si>
    <t xml:space="preserve">146019</t>
  </si>
  <si>
    <t xml:space="preserve">REPINTAR PAREDES DE HORMIGON INTERIOR O EXTERIOR CON VINYL A UN SOLO COLOR.</t>
  </si>
  <si>
    <t xml:space="preserve">146020</t>
  </si>
  <si>
    <t xml:space="preserve">REPINTAR TECHO DE FIBROCEMENTO INTERIOR CON VINYL.</t>
  </si>
  <si>
    <t xml:space="preserve">147001</t>
  </si>
  <si>
    <t xml:space="preserve">REPINTAR TECHO DE BETUN CON ACEITE (POR CADA MANO).</t>
  </si>
  <si>
    <t xml:space="preserve">147002</t>
  </si>
  <si>
    <t xml:space="preserve">REPINTAR TECHO DE MASILLA CON ACEITE (POR CADA MANO).</t>
  </si>
  <si>
    <t xml:space="preserve">147003</t>
  </si>
  <si>
    <t xml:space="preserve">REPINTAR TECHO INTERIOR DE BETUN.</t>
  </si>
  <si>
    <t xml:space="preserve">147004</t>
  </si>
  <si>
    <t xml:space="preserve">REPINTAR PAREDES DE REPELLO RUSTICO CON ACEITE (POR CADA MANO).</t>
  </si>
  <si>
    <t xml:space="preserve">147005</t>
  </si>
  <si>
    <t xml:space="preserve">REPINTAR CELOSIA DE BLOQUE OCTAGONAL CON ACEITE.</t>
  </si>
  <si>
    <t xml:space="preserve">147006</t>
  </si>
  <si>
    <t xml:space="preserve">REPINTAR PAREDES DE BETUN EXTERIOR O INTERIOR CON ACEITE.</t>
  </si>
  <si>
    <t xml:space="preserve">147007</t>
  </si>
  <si>
    <t xml:space="preserve">REPINTAR PUERTA TROPICAL CON ACEITE (POR CADA MANO).</t>
  </si>
  <si>
    <t xml:space="preserve">147008</t>
  </si>
  <si>
    <t xml:space="preserve">REPINTAR PUERTA DE TABLERO LISO CON ACEITE (POR CADA MANO).</t>
  </si>
  <si>
    <t xml:space="preserve">147009</t>
  </si>
  <si>
    <t xml:space="preserve">REPINTAR PUERTAS, VENTANAS,VIDRIERAS Y PIVOTES CON ACEITE (POR CADA MANO).</t>
  </si>
  <si>
    <t xml:space="preserve">147010</t>
  </si>
  <si>
    <t xml:space="preserve">REPINTAR PUERTA DE BAGASO DE CANA CON ACEITE (POR CADA MANO).</t>
  </si>
  <si>
    <t xml:space="preserve">147011</t>
  </si>
  <si>
    <t xml:space="preserve">REPINTAR PERSIANA MIAMI CON ACEITE.</t>
  </si>
  <si>
    <t xml:space="preserve">147012</t>
  </si>
  <si>
    <t xml:space="preserve">REPINTAR PERSIANA FRANCESA CON ACEITE (POR CADA MANO).</t>
  </si>
  <si>
    <t xml:space="preserve">147013</t>
  </si>
  <si>
    <t xml:space="preserve">REPINTAR SOCALOS CON ACEITE (POR CADA MANO).</t>
  </si>
  <si>
    <t xml:space="preserve">147014</t>
  </si>
  <si>
    <t xml:space="preserve">REPINTAR REJAS PLANAS CON ACEITE.</t>
  </si>
  <si>
    <t xml:space="preserve">147015</t>
  </si>
  <si>
    <t xml:space="preserve">REPINTAR PUERTA CORRUGADA CON ACEITE.</t>
  </si>
  <si>
    <t xml:space="preserve">147016</t>
  </si>
  <si>
    <t xml:space="preserve">REPINTAR PUERTA DE HIERRO LISA CON ACEITE.</t>
  </si>
  <si>
    <t xml:space="preserve">148001</t>
  </si>
  <si>
    <t xml:space="preserve">REPINTAR LADRILLOS CORRIENTES CON BARNIZ</t>
  </si>
  <si>
    <t xml:space="preserve">148002</t>
  </si>
  <si>
    <t xml:space="preserve">REPINTAR LADRILLOS REFRACTARIOS CON BARNIZ.</t>
  </si>
  <si>
    <t xml:space="preserve">148003</t>
  </si>
  <si>
    <t xml:space="preserve">REPINTAR PUERTA ESPANOLA TABLERO CON REVENTILACION CON BARNIZ (POR CADA MANO).</t>
  </si>
  <si>
    <t xml:space="preserve">148004</t>
  </si>
  <si>
    <t xml:space="preserve">REPINTAR PUERTA DE BAGAZO DE CANA CON BARNIZ (POR CADA MANO.</t>
  </si>
  <si>
    <t xml:space="preserve">148005</t>
  </si>
  <si>
    <t xml:space="preserve">REPINTAR PUERTA TROPICAL CON BARNIZ (POR CADA MANO).</t>
  </si>
  <si>
    <t xml:space="preserve">148006</t>
  </si>
  <si>
    <t xml:space="preserve">REPINTAR PLACA CON IMPERMEABLE.</t>
  </si>
  <si>
    <t xml:space="preserve">130001</t>
  </si>
  <si>
    <t xml:space="preserve">COLOCACION DE FIELTRO ORGANICO, UNA CAPA EN TECHO EXTERIOR PLANO. RENDIMIENTO POR BRIGADA.</t>
  </si>
  <si>
    <t xml:space="preserve">ESTA LABOR SE REALIZA APLICANDO ASFALTO #210 Y 220 DERRETIDO SOBRE LA SUPERFICIE DE LA PLACA (TECHO) CON UNA BROCHA DE HILO DE ALGODON Y COLOCANDO INMEDIATAMENTE EL FIELTRO ORGANICO SOBRE EL ASFALTO (MARCAR EL FIELTRO).</t>
  </si>
  <si>
    <t xml:space="preserve">OP. IMPERMEABLE  G. VI _ 4    AYUDANTE  G.II _ 2</t>
  </si>
  <si>
    <t xml:space="preserve">130002</t>
  </si>
  <si>
    <t xml:space="preserve">COLOCACION DE FIELTRO ORGANICO, CAPA EN TECHO EXTERIOR PLANO (EN TECHO CON OBSTACULOS) (RENDIMIENTO POR BRIGADA).</t>
  </si>
  <si>
    <t xml:space="preserve">ESTA LABOR SE REALIZA APLICANDO ASFALTO #210 Y 220 DERRETIDO SOBRE LA SUPERFICIE DE LA PLACA (TECHO) CON BROCHA DE HILOS DE ALGODON Y COLOCANDO INMEDIATAMENTE EL FIELTRO ORGANICO SOBRE EL ASFALTO,MARCAR EL FIELTRO.</t>
  </si>
  <si>
    <t xml:space="preserve">130003</t>
  </si>
  <si>
    <t xml:space="preserve">COLOCACION DE FIELTRO ORGANICO UNA CAPA EN TECHO FOLDERS (HASTA 0.60M.). RENDIMIENTO POR BRIGADA.</t>
  </si>
  <si>
    <t xml:space="preserve">ESTA LABOR SE REALIZA APLICANDO ASFALTO #210 Y 220 DERRETIDO SOBRE LA SUPERFICIE DE LA PLACA (TECHO) CON UNA BROCHA DE HILO DE HENEQUEN Y COLOCANDO INMEDIATAMENTE EL PAPEL EN TRAMOS DE LA MEDIDA REQUERIDA.</t>
  </si>
  <si>
    <t xml:space="preserve">130004</t>
  </si>
  <si>
    <t xml:space="preserve">COLOCACION DE FIELTRO ORGANICO UNA CAPA EN TECHO FOLDERS DE 0.60M. HASTA 1.20M. POR BRIGADA.</t>
  </si>
  <si>
    <t xml:space="preserve">ESTA LABOR SE REALIZA APLICANDO ASFALTO #210 Y 220 DERRETIDO SOBRE LA SUPERFICIE DE PLACA (TECHO) CON UNA BROCHA DE HILO DE HENEQUEN Y COLOCANDO INMEDIATAMENTE EL PAPEL SOBRE EL ASFALTO INCLUYENDOCORTAR EL PAPEL EN TRAMOS DE LA MEDIDA REQUERIDA.</t>
  </si>
  <si>
    <t xml:space="preserve">130005</t>
  </si>
  <si>
    <t xml:space="preserve">COLOCACION DE FIELTRO ORGANICO UNA CAPA EN TECHO FOLDERS MAS DE 1.20M.</t>
  </si>
  <si>
    <t xml:space="preserve">130006</t>
  </si>
  <si>
    <t xml:space="preserve">COLOCACIO DE FIELTRO ORGANICO POR CAPA EN TECHO EXTERIOR ABOVEDADO . RENDIMIENTO POR BRIGADA.</t>
  </si>
  <si>
    <t xml:space="preserve">ESTA LABOR SE REALIZA APLICANDO ASFALTO #210 Y 220 DERRETIDO SOBRE LA SUPERFICIE DE LA PLACA (TECHO) CON UNA BROCHA DE HILO DE ALGODON Y COLOCANDO EL PAPEL EN TRAMOS DE LA MEDIDA REQUERIDA.</t>
  </si>
  <si>
    <t xml:space="preserve">130007</t>
  </si>
  <si>
    <t xml:space="preserve">COLOCACION DE FIELTRO ORGANICO EN LOSAS INCLINADAS UNA CAPA (CASO TIPICO ALMACENES DE AZUCAR A GRANEL). RENDIMIENTO POR BRIGADA.</t>
  </si>
  <si>
    <t xml:space="preserve">LA SUPERFICIE SE RIEGA CON ASFALTO UTILIZANDO UNA BROCHA DE HILO DE ALGODON E INMEDIATAMENTE SE COLOCA EL FIELTRO SOBRE EL ASFALTO CALIENTE. EL PERSONAL QUE HACE ESTA LABOR TIENE QUE ASISTIRSE DE SOGAS Y APAREJOS PARA SU SEGURIDAD (INCLUYE CORTAR EL PAPEL Y CAMBIO DE ANDAMIO</t>
  </si>
  <si>
    <t xml:space="preserve">130008</t>
  </si>
  <si>
    <t xml:space="preserve">COLOCACION DE FIELTRO ORGANICO EN LOSAS MONITOR (UNA CAPA). RENDIMIENTO POR BRIGADA.</t>
  </si>
  <si>
    <t xml:space="preserve">LA SUPERFICIE SE RIEGA DE ASFALTO CON UNA BROCHA DE HILOS DE ALGODON E INMEDIATAMENTE DESPUES SE COLOCA EL FIELTRO SOBRE EL ASFALTO CALIENTE. EL PERSONAL QUE HACE ESTA LABOR TIENE QUE ABASTECERSE DE SOGAS Y APAREJOS PARA SU SEGURIDAD, INCLUYE CORTE DEL PAPEL Y CALENTR EL ASFALTO</t>
  </si>
  <si>
    <t xml:space="preserve">130009</t>
  </si>
  <si>
    <t xml:space="preserve">COLOCACION DE FIELTRO ORGANICO EN LOSA DE CAJON (UNA CAPA). RENDIMIENTO POR BRIGADA.</t>
  </si>
  <si>
    <t xml:space="preserve">ESTA LABOR SE REALIZA APLICANDO ASFALTO DERRETIDO SOBRE LA SUPERFICIE DE LA LOSA,CON UNA BROCHA DE HILO DE ALGODON Y COLOCANDO INMEDIATAMENTE EL FIELTRO, INCLUYE EL CORTE DEL PAPEL,A LA MEDIDA REQUERIDA Y CALENTAR EL ASFALTO.</t>
  </si>
  <si>
    <t xml:space="preserve">130010</t>
  </si>
  <si>
    <t xml:space="preserve">COLOCACION DE FIELTRO EN PAREDES CON PAPEL DE FIELTRO ORGANICO (POR MANO). RENDIMIENTO POR BRIGADA.</t>
  </si>
  <si>
    <t xml:space="preserve">SE APLICA ASFALTO A LA PARED CON UNA CUCHARA, POSTERIORMENTE SE LE COLOCA EL FIELTRO ASENTANDOLO CON UN PEDAZO DE MADERA Y SE LE CLAVAN TACHUELAS EN DISTINTAS PARTES. INCLUYE EL CORTE DE PAPEL A LA MEDIDA.</t>
  </si>
  <si>
    <t xml:space="preserve">130011</t>
  </si>
  <si>
    <t xml:space="preserve">COLOCACION DE FIELTRO EN PAREDES CON PAPEL DE FIELTRO ORGANICO (SEGUNDA MANO).RENDIMIENTO POR BRIGADA.</t>
  </si>
  <si>
    <t xml:space="preserve">130012</t>
  </si>
  <si>
    <t xml:space="preserve">COLOCACION DE FIELTRO ORGANICO EN PARED (UNA CAPA) HASTA 2 METROS DE. ALTURA. RENDIMIENTO POR BRIGADA.</t>
  </si>
  <si>
    <t xml:space="preserve">LA SUPERFICIE SE RIEGA DE ASFALTO CON UNA BROCHA DE HILO DE ALGODON E INMEDIATAMENTE DESPUES SE COLOCA EL FIELTRO SOBRE EL ASFALTO CALIENTE. INCLUYE CORTE DE PAPEL Y CALENTAR EL ASFALTO.</t>
  </si>
  <si>
    <t xml:space="preserve">130013</t>
  </si>
  <si>
    <t xml:space="preserve">COLOCACION DE FIELTRO ORGANICO EN PARED (UNA COPA) CON ANDAMIO A MAS DE 2M. DE ALTURA. RENDIMIENTO POR BRIGADA.</t>
  </si>
  <si>
    <t xml:space="preserve">LA SUPERFICIE SE RIEGA DE ASFALTO CON UNA BROCHA DE HILO DE ALGODON E INMEDIATAMENTE DESPUES SE COLOCA EL FIELTRO SOBRE EL ASFALTO CALIENTE. (INCLUYE CORTAR EL PAPEL Y CALENTAR EL ASFALTO)</t>
  </si>
  <si>
    <t xml:space="preserve">130014</t>
  </si>
  <si>
    <t xml:space="preserve">ENCHAPE DE PARED CON LOSA DE FIBROCEMENTO.</t>
  </si>
  <si>
    <t xml:space="preserve">COMPRENDE COLOCACION DE ANDAMIOS Y BAMBA EN LA ZONA QUE SE VAYA A REALIZAR EL TRABAJO.</t>
  </si>
  <si>
    <t xml:space="preserve">TECHADOR G. V __ 2    AYUDANTE  G. II __ 2</t>
  </si>
  <si>
    <t xml:space="preserve">130016</t>
  </si>
  <si>
    <t xml:space="preserve">COLOCACION DE MALLA INTERIOR. RENDIMIENTO POR BRIGADA.</t>
  </si>
  <si>
    <t xml:space="preserve">LAS MALLAS SE COLOCAN EN TECHOS Y PAREDES SOBRE EL CORCHO, COLOCANDOLOS CON UNA MASETA DE MADERA. INCLUYE CLAVAR PUNTILLA.</t>
  </si>
  <si>
    <t xml:space="preserve">130017</t>
  </si>
  <si>
    <t xml:space="preserve">COLOCACION DE LOSAS DE CORCHO DE 36"X12" (UNA CAPA) EN TECHO INTERIOR. RENDIMIENTO POR BRIGADA.</t>
  </si>
  <si>
    <t xml:space="preserve">LAS LOSA DE CORCHO SON DE 12"X36" SE IMPREGNAN DE ASFALTO Y SE COLOCA DIRECTAMENTE A LA SUPERFICIE (ASFALTO CALIENTE) INCLUYE REMATES Y CORTES DEL CORCHO.</t>
  </si>
  <si>
    <t xml:space="preserve">130018</t>
  </si>
  <si>
    <t xml:space="preserve">COLOCACION DE PLANCHAS DE ROCK CORK EN PARED (UNA CAPA). RENDIMIENTO POR BRIGDA.</t>
  </si>
  <si>
    <t xml:space="preserve">ESTA LABOR SE REALIZA IMPREGNANDO LA SUPERFICIE CON ASFALTO CALIENTE Y APLICANDO INMEDIATAMENTE LA PLANCHA.</t>
  </si>
  <si>
    <t xml:space="preserve">130019</t>
  </si>
  <si>
    <t xml:space="preserve">COLOCACION DE LOSAS DE CORCHO DE 12"X 36" EN PISO INTERIOR. RENDIMIENTO POR BRIGADA.</t>
  </si>
  <si>
    <t xml:space="preserve">LAS LOSAS DE CORCHO SON DE 12"X 36" LA SUPERFICIE SE RIEGA DE ASFALTO CON UNA BROCHA DE HILO DE ALGODON E INMEDIATAMENTE SE COLOCAN LAS LOSAS SOBRE EL ASFALTO CALIENTE, INCLUYE REMATE Y CORTE DEL CORCHO.</t>
  </si>
  <si>
    <t xml:space="preserve">130020</t>
  </si>
  <si>
    <t xml:space="preserve">COLOCACION DE LOSAS DE CORCHO DE 12" X 36" (UNA CAPA) EN PARED INTERIOR O EXTERIOR. RENDIMIENTO POR BRIGADA.</t>
  </si>
  <si>
    <t xml:space="preserve">LAS LOSAS SE IMPREGNAN DE ASFALTO Y SE COLOCAN DIRECTAMENTE EN LA SUPERFICIE (ASFALTO CALIENTE) INCLUYE REMATAR Y CORTAR EL CORCHO.</t>
  </si>
  <si>
    <t xml:space="preserve">130021</t>
  </si>
  <si>
    <t xml:space="preserve">HACER CANAL DE TECHO CON PAPEL DE FIELTRO (UNA CAPA). HASTA 0.50 DE ANCHO. RENDIMIENTO POR BRIGADA.</t>
  </si>
  <si>
    <t xml:space="preserve">ESTA LABOR SE REALIZA APLICANDO ASFALTO #210 Y 220 DERRETIDO SOBRE LA SUPERFICIE DE LA CANAL CON UNA BROCHA DE HILO DE ALGODON Y COLOCANDO INMEDIATAMENTE LOS TRAMOS DE FIELTRO A LA MEDIDA REQUERIDA ASENTANDOSE CON UN PALO O UN CEPILLO.</t>
  </si>
  <si>
    <t xml:space="preserve">130022</t>
  </si>
  <si>
    <t xml:space="preserve">HACER CANAL DE TECHO CON PAPEL DE FIELTRO (UNA CAPA) DE MAS DE 0.50 DE ANCHO. RENDIMIENTO POR BRIGADA.</t>
  </si>
  <si>
    <t xml:space="preserve">ESTA LABOR SE REALIZA APLICANDO ASFALTO #210 Y 220 DERRETIDO SOBRE LASUPERFICIE DE LA CANAL CON UNA BROCHA DE HILO DE ALGODON Y COLOCANDO INMEDIATAMENTE LOS TRAMOS DE FIELTRO A LA MEDIDA REQUERIDA ASENTANDOSE CON UN PALO O UN CEPILLO.</t>
  </si>
  <si>
    <t xml:space="preserve">130023</t>
  </si>
  <si>
    <t xml:space="preserve">FORRAR CANAL DE TECHO CON PAPEL DE FIELTRO. RENDIMIENTO POR BRIGADA</t>
  </si>
  <si>
    <t xml:space="preserve">SE PROCEDE A PINTAR LA CANAL CON ASFALTITE, SE CORTA EL PAPEL DE FIELTRO AL ANCHO REQUERIDO EN TRAMOS DE 4 A 6 M DE LARGO, SE RIEGA ASFALTO CALIENTE Y SE PROCEDE A COLOCAR EL PAPEL FIELTRO COMENZANDO POR EL FONDO Y LUEGO LOS COSTADOS.</t>
  </si>
  <si>
    <t xml:space="preserve">130024</t>
  </si>
  <si>
    <t xml:space="preserve">COLOCACION DE PAPEL DE ALUMINIO EN TECHO (PLANO) SIN OBSTACULOS. RENDIMIENTO POR BRIGADA.</t>
  </si>
  <si>
    <t xml:space="preserve">ESTA LABOR SE REALIZA APLICANDO ASFALTO CALIENTE A LA TEMPERATURA REQUERIDA, SOBRE LA SUPERFICIE CON UNA BROCHA DE HILO DE ALGODON Y APLICANDO INMEDIATAMENTELA LAMINA DE ALUMINIO PREVIAMENTE CORTADA (INCLUYE EL CORTE DEL ALUMINIO)</t>
  </si>
  <si>
    <t xml:space="preserve">130025</t>
  </si>
  <si>
    <t xml:space="preserve">COLOCACION DE PAPEL DE ALUMINIO EN TECHO (PLANO) CON OBSTACULOS. RENDIMIENTO POR BRIGADA.</t>
  </si>
  <si>
    <t xml:space="preserve">ESTA LABOR SE REALIZA APLICANDO ASFALTO CALIENTE A LA TEMPERATURA REQUERIDA, SOBRE LA SUPERFICIE CON UNA BROCHA DE HILO DE ALGODON Y APLICANDO INMEDIATAMENTE LA LAMINA DE ALUMINIO PREVIAMENTE CORTADA (INCLUYE EL CORTE DEL ALUMINIO).</t>
  </si>
  <si>
    <t xml:space="preserve">130026</t>
  </si>
  <si>
    <t xml:space="preserve">COLOCACION DE PAPEL DE ALUMINIO EN FOLDERS (HASTA 0.60 M). RENDIMIENTO POR BRIGADA.</t>
  </si>
  <si>
    <t xml:space="preserve">ESTA LABOR SE REALIZA APLICANDO ASFALTO CALIENTE A LA TEMPERATURA REQUERIDA SOBRE LA SUPERFICIE CON UNA BROCHA DE HILO DE ALGODON Y APLICANDO INMEDIATAMENTE LA LAMINA DE ALUMINIO PREVIAMENTE CORTADA (INCLUYE EL CORTE DEL ALUMINIO).</t>
  </si>
  <si>
    <t xml:space="preserve">130027</t>
  </si>
  <si>
    <t xml:space="preserve">COLOCACION DE PAPEL DE ALUMINIO EN FOLDERS DE 0.60 HASTA 1.20 M. RENDIMIENTO POR BRIGADA.</t>
  </si>
  <si>
    <t xml:space="preserve">130028</t>
  </si>
  <si>
    <t xml:space="preserve">COLOCACION DE PAPEL DE ALUMINIO EN FOLDERS DE MAS DE 1.20 M. RENDIMIENTO POR BRIGADA.</t>
  </si>
  <si>
    <t xml:space="preserve">ESTA LABOR SE REALIZA APLICANDO ASFALTO CALIENTE A LA TEMPERATURA REQUERIDA SOBRE LA SUPERFICIE CON UNA BROCHA DE HILO DE ALGODON Y APLICANDO INMEDIATAMENTE LA LAMINA DE ALUMINIO PREVIAMENTE CORTADA (INCLUYE EL CORTE DEL ALUMINIO)</t>
  </si>
  <si>
    <t xml:space="preserve">130029</t>
  </si>
  <si>
    <t xml:space="preserve">COLOCACION DE PAPEL DE ALUMINIO (POR CAPAS) EN TECHOS ABOVEDADOS EXTERIORES.</t>
  </si>
  <si>
    <t xml:space="preserve">ESTA LABOR SE REALIZA APLICANDO ASFALTO CALIENTE A LA TEMPERATURA REQUERIDA SOBRE LA SUPERFICIE CON UNA BROCHA DE HILO DE ALGODON Y APLICANDO INMEDIATAMENTE LA LAMINA DE ALUMINIO CORTADA (INCLUYE EL CORTE DEL ALUMINIO).</t>
  </si>
  <si>
    <t xml:space="preserve">130030</t>
  </si>
  <si>
    <t xml:space="preserve">COLOCACION DE PAPEL DE ALUMINIO EN TECHOS DE NAVES Y MONITOR (ALMACEN DE AZUCAR A GRANEL)</t>
  </si>
  <si>
    <t xml:space="preserve">130031</t>
  </si>
  <si>
    <t xml:space="preserve">COLOCACION DE LAMISFAL ALU EN CUBIERTA SIN OBSTACULOS.</t>
  </si>
  <si>
    <t xml:space="preserve">LIMPIEZA DE LA SUPERFICIE ACARREO DE MATERIALES Y HERRAMIENTAS APLICACION DEL PEGASFAL, EXTENDIDO Y PEGADO DEL MATERIAL EN TODA SU EXTENSION EL SOPORTE, CORTE DEL MISMO, DONDE SEA NECESARIO. DEJAR EL TRABAJO TERMINADO.</t>
  </si>
  <si>
    <t xml:space="preserve">OP. IMPERMEABLE  G.VI _2    AYUDANTE  G. II __2</t>
  </si>
  <si>
    <t xml:space="preserve">130032</t>
  </si>
  <si>
    <t xml:space="preserve">COLOCACION DE LAMISFAL ALU EN CUBIERTAS CON OBSTACULOS.</t>
  </si>
  <si>
    <t xml:space="preserve">LIMPIEZA DE LA SUPERFICIE, ACARREO DE MATERIALES Y HERRAMIENTAS, APLICACION DEL PEGASFAL, EXTENDIDO Y PEGADO DEL MATERIAL EN TODA SU EXTENSION AL SOPORTE, CORTE DEL MISMO DONDE SEA NECESARIO.  SE APLICARA ESTA NORMA CUANDO EXISTAN OBSTACULOS TALES COMO PARTIDORES BASES CASETAS U OTROS ELEMENTOS SOBRE LA CUBIERTA QUE INTERRUMPAN LA CONTINUIDAD DEL TRABAJO</t>
  </si>
  <si>
    <t xml:space="preserve">130033</t>
  </si>
  <si>
    <t xml:space="preserve">COLOCACION DE LAMISFAL FLOTANTE EN CUBIERTAS.</t>
  </si>
  <si>
    <t xml:space="preserve">LIMPIEZA DE LA SUPERFICIE, ACARREO DE MATERIALES Y HERRAMIENTAS, EXTENDIDO Y PEGADO DEL MATERIAL EN LOS ESTREMOS Y SOLAPE CORTES DONDE SEA NECESARIO.  NO INCLUYE LA PROTECCION PESADA.</t>
  </si>
  <si>
    <t xml:space="preserve">130034</t>
  </si>
  <si>
    <t xml:space="preserve">COLOCACION DE LAMISFAL FLOTANTE EN CUBIERTAS CON OBSTACULOS O PISOS.</t>
  </si>
  <si>
    <t xml:space="preserve">LIMPIEZA DE LA SUPERFICIE, ACARREO DE MATERIALES Y HERRAMIENTAS, EXTENDIDO Y PEGADO DEL MATERIAL EN LOS EXTREMOS Y SOLAPE CORTES DONDE SEA NECESARIO.  NO INCLUYE LA PROTECCION PESADA.  SE APLICARA ESTA NORMA CUANDO SOBRE LA CUBIERTA EXISTAN OBSTACULOS TALES COMO PRTIDORES BASES CASETAS U OTROS ELEMENTOS QUE IMPIDAN LA CONTINUIDAD DEL TRABAJO  O EN LOS PISOS DE SALONES</t>
  </si>
  <si>
    <t xml:space="preserve">130035</t>
  </si>
  <si>
    <t xml:space="preserve">COLOCACION DE LAMISFAL ALU EN ELEMENTOS VERTICALES DE CUBIERTA.</t>
  </si>
  <si>
    <t xml:space="preserve">LIMPIEZA DE LA SUPERFICIE APLICACION DE PEGASFAL MEDIR, CORTAR, PEGAR EL MATERIAL AL ELEMENTO O SOPORTE.  TRABAJO TERMINADO.</t>
  </si>
  <si>
    <t xml:space="preserve">130036</t>
  </si>
  <si>
    <t xml:space="preserve">REMATE DE TRAGANTES DE CUBIERTAS CON LAMISFAL.</t>
  </si>
  <si>
    <t xml:space="preserve">CONSISTE EN RECUBRIR EL INTERIOR Y EXTERIOR DEL TRAGANTE, CON UNA LAMINA DE LAMISFAL PEGANDOLA MEDIANTE CALOR, DANDO LOS CORTES Y DOBLECES NECESARIOS PARA QUE EL TRABAJO QUEDE TERMINADO.</t>
  </si>
  <si>
    <t xml:space="preserve">OP. IMPERMEABLE  G.VI __1    AYUDANTE  G. II __1</t>
  </si>
  <si>
    <t xml:space="preserve">130037</t>
  </si>
  <si>
    <t xml:space="preserve">REMATE DE TUBERIA BAJANTE, HIDRAULICO O FECAL, CON LAMISFAL.</t>
  </si>
  <si>
    <t xml:space="preserve">CONSISTE EN CORTAR, DOBLAR Y PEGAR A LA TUBERIA LA BANDA DE LAMISFAL DEJANDO EL TRABAJO TERMINADO.</t>
  </si>
  <si>
    <t xml:space="preserve">130038</t>
  </si>
  <si>
    <t xml:space="preserve">REMATE DE SALIDAS O GARGOLAS EN AZOTEA CON LAMISFAL ALU.</t>
  </si>
  <si>
    <t xml:space="preserve">CONSISTE EN CORTAR DOBLAR Y PEGAR EL MATERIAL, DEJANDO EL TRABAJO TERMINADO.</t>
  </si>
  <si>
    <t xml:space="preserve">130039</t>
  </si>
  <si>
    <t xml:space="preserve">COLOCACION DE VIERTE-AGUAS METALICO.</t>
  </si>
  <si>
    <t xml:space="preserve">CONSISTE EN MARCAR BARRENAR Y FIJAR CON PINES A LA ESTRUCTURA EL VIERTE-AGUAS.  INCLUYE ACARREO DE MATERIALES Y HERRAMIENTAS.</t>
  </si>
  <si>
    <t xml:space="preserve">COLOCACION DE LAMISFAL NORMAL  Ó MANTA SIN PROTECCIÓN CON FLAMEADOR (ADHERIDO) PLANA SIN OBSTACULOS </t>
  </si>
  <si>
    <t xml:space="preserve">COMPRENDE LIMPIEZA DE LA SUPERFICIE REPLANTEO COLOCACION DEL LAMISFAL INCLUYE ACARREO DE MATERIAL DENTRO DEL AREA DE LA CUBIERTA Y HERRAMIENTAS</t>
  </si>
  <si>
    <t xml:space="preserve">COLOCACION DE LAMISFAL NORMAL Ó MANTA SIN PROTECCIÓN CON FLAMEADOR (ADHERIDO) PLANA CON  OBSTACULOS</t>
  </si>
  <si>
    <t xml:space="preserve">COLOCACION DE LAMISFAL NORMAL Ó MANTA SIN PROTECCIÓN CON FLAMEADOR (ADHERIDO), EN CUBIERTA  MAYOR DE  30 GRADO SIN  OBSTACULOS</t>
  </si>
  <si>
    <t xml:space="preserve">COLOCACION DE LAMISFAL NORMAL Ó MANTA SIN PROTECCIÓN CON FLAMEADOR (ADHERIDO), EN CUBIERTA  MAYOR DE  30 GRADO CON  OBSTACULOS</t>
  </si>
  <si>
    <t xml:space="preserve">COLOCACION DE LAMISFAL NORMAL Ó MANTA SIN PROTECCIÓN CON FLAMEADOR (ADHERIDO), EN CUBIERTA  FOLDER  O QUEBRADA  SIN OBSTACULOS</t>
  </si>
  <si>
    <t xml:space="preserve">COLOCACION DE LAMISFAL NORMAL Ó MANTA SIN PROTECCIÓN CON FLAMEADOR (ADHERIDO), EN CUBIERTA  FOLDER  O QUEBRADA  CON OBSTACULOS</t>
  </si>
  <si>
    <t xml:space="preserve">COLOCACIÓN  DE REMATES CON LAMISFAL  Ó MANTA SIN PROTECCIÓN Y FLAMEADOR (ADHERIDO)   CONTRA  ELEMENTOS VERTICALES  HASTA 50 CM DE ANCHO.</t>
  </si>
  <si>
    <t xml:space="preserve">COLOCACIÓN  DE  ACCESORIOS PLASTICOS  CON FLAMEADOR (CAZOLETAS, POTES  SIFONICOS, GARGOLAS. ETC)</t>
  </si>
  <si>
    <t xml:space="preserve">COLOCACIÓN DE MANTA AUTOPROTEGIDA IMPERMEABILIZANTE CON FLAMEADOR SOBRE CUBIERTA INCLINADA MAYOR DE 30 GRADOS, SIN OBTACULOS</t>
  </si>
  <si>
    <t xml:space="preserve">COLOCACIÓN DE MANTA  AUTOPROTEGIDA IMPERMEABILIZANTE CON FLAMEADOR SOBRE CUBIERTA INCLINADA MAYOR DE 30 GRADOS, CON OBSTACULOS</t>
  </si>
  <si>
    <t xml:space="preserve">COLOCACIÓN DE MANTA AUTOPROTEGIDA IMPERMEABILIZANTE CON FLAMEADOR SOBRE CUBIERTA PLANA SIN OBSTACULOS</t>
  </si>
  <si>
    <t xml:space="preserve">COLOCACIÓN DE MANTA AUTOPROTEGIDA IMPERMEABILIZANTE CON FLAMEADOR SOBRE CUBIERTA PLANA CON OBSTACULOS</t>
  </si>
  <si>
    <t xml:space="preserve">COLOCACIÓN DE MANTA AUTOPROTEGIDA IMPERMEABILIZANTE CON FLAMEADOR SOBRE CUBIERTA FOLDER Ó QUEBRADA SIN OBSTACULOS</t>
  </si>
  <si>
    <t xml:space="preserve">COLOCACIÓN DE MANTA AUTOPROTEGIDA IMPERMEABILIZANTE CON FLAMEADOR SOBRE CUBIERTA FOLDER Ó QUEBRADA CON OBSTACULOS</t>
  </si>
  <si>
    <t xml:space="preserve">OP. IMPERMEABLE  G. VI _1    AYUDANTE  G. II _1</t>
  </si>
  <si>
    <t xml:space="preserve">COLOCACIÓN DE MASTIQUE ASFALTICO  EN UNIONES, JUNTA, FLASHING METÁLICOS,  DE SECCIÓN 30 X 30 MM</t>
  </si>
  <si>
    <t xml:space="preserve">COMPRENDE LIMPIEZA DE LA SUPERFICIE APLICACIÓN DE APAREJO Y COLOCACION DE MASTIQUE</t>
  </si>
  <si>
    <t xml:space="preserve">COLOCACIÓN DE LAMISFAL ALU CON FLAMEADOR SOBRE CUBIERTA INCLINADA MAYOR DE 30 GRADOS, SIN OBSTACULOS</t>
  </si>
  <si>
    <t xml:space="preserve">COLOCACIÓN DE LAMISFAL ALU CON FLAMEADOR SOBRE CUBIERTA INCLINADA MAYOR DE 30 GRADOS, CON OBSTACULOS</t>
  </si>
  <si>
    <t xml:space="preserve">COLOCACIÓN DE LAMISFAL  ALU CON FLAMEADOR SOBRE CUBIERTA PLANA SIN OBSTACULOS</t>
  </si>
  <si>
    <t xml:space="preserve">COLOCACIÓN DE LAMISFAL ALU CON FLAMEADOR SOBRE CUBIERTA PLANA CON OBSTACULOS</t>
  </si>
  <si>
    <t xml:space="preserve">COLOCACIÓN DE LAMISFAL ALU CON FLAMEADOR SOBRE CUBIERTA FOLDER Ó QUEBRADA SIN OBSTACULOS</t>
  </si>
  <si>
    <t xml:space="preserve">COLOCACIÓN DE LAMISFAL ALU CON FLAMEADOR SOBRE CUBIERTA FOLDER Ó QUEBRADA  CON OBSTACULOS</t>
  </si>
  <si>
    <t xml:space="preserve">COLOCACIÓN DE REMATE DE  MANTA AUTOPROTEGIDA  CON FLAMEADOR EN ELEMENTOS  VERTICALES  HASTA  50 CM DE  ALTURA</t>
  </si>
  <si>
    <t xml:space="preserve">COLOCACIÓN DE REMATES CON LAMINAS ASFALTICAS CON FLAMEADOR (ADHERIDO) EN SALIDAS DE  INSTALACIONES CUBIERTAS (DE DIAMETRO O AREA PEQUEÑA)</t>
  </si>
  <si>
    <t xml:space="preserve">COMPRENDE LIMPIEZA DE LA SUPERFICIE REPLANTEO COLOCACION DE LA LAMINA. INCLUYE ACARREO DE MATERIAL DENTRO DEL AREA DE LA CUBIERTA Y HERRAMIENTAS</t>
  </si>
  <si>
    <t xml:space="preserve">COLOCACIÓN DE LAMINAS ASFALTICAS EN BAÑOS O CUBICULOS HASTA 6 M2 DE AREA CON REMATES</t>
  </si>
  <si>
    <t xml:space="preserve">COMPRENDE LA  COLOCACION DE LA MANTA Y LOS REMATES, ASI COMO EL ACARREO EN EL AREA, NO INCLUYE COLOCACION DE ACCESORIOS</t>
  </si>
  <si>
    <t xml:space="preserve">COLOCACIÓN DE LAMINAS ASFALTICAS EN BAÑOS DE 7 A  15 M2 DE AREA CON REMATES</t>
  </si>
  <si>
    <t xml:space="preserve">131001</t>
  </si>
  <si>
    <t xml:space="preserve">APLICACION DE APAREJO ASFALTICO EN PARED INTERIOR.</t>
  </si>
  <si>
    <t xml:space="preserve">SE REALIZA APLICANDO APAREJO ASFALTICO CON UNA BROCHA DE CERDAS DE 3.5" A 4" SOBRE LA PARED E INCLUYE ARME DE ANDAMIOS O ESCALERAS Y SUS CAMBIOS (NOTA: ESTE TIEMPO ESTA DADO POR LA NOCIVIDAD DEL MATERIAL APLICADO EN INTERIOR)</t>
  </si>
  <si>
    <t xml:space="preserve">131002</t>
  </si>
  <si>
    <t xml:space="preserve">APLICACION DE APAREJO ASFALTICO EN TECHO INTERIOR. POR OPERARIO.</t>
  </si>
  <si>
    <t xml:space="preserve">SE REALIZA APLICANDO APAREJO ASFALTICO CON UNA BROCHA DE CERDA DE 3 1/2 A 4" E INCLUYE EL ARME DE ANDAMIOS, ESCALERAS Y SUS CAMBIOS.</t>
  </si>
  <si>
    <t xml:space="preserve">131003</t>
  </si>
  <si>
    <t xml:space="preserve">APLICACION DE APAREJO ASFALTICO EN TECHO PLANO EXTERIOR.</t>
  </si>
  <si>
    <t xml:space="preserve">COMPRENDE BARRER LA PLACA Y PINTAR LA SUPERFICIE.</t>
  </si>
  <si>
    <t xml:space="preserve">131004</t>
  </si>
  <si>
    <t xml:space="preserve">APAREJO ASFALTICO EN TECHO DE NAVES Y MONITOR DE ALMACEN DE AZUCAR A GRANEL M2. RENDIMIENTO POR BRIGADA.</t>
  </si>
  <si>
    <t xml:space="preserve">ESTA LABOR SE REALIZA APLICANDO APAREJO ASFALTICO CON BROCHAS DE PITA ASISTIENDOSE DE ANDAMIOS O BAMBAS.</t>
  </si>
  <si>
    <t xml:space="preserve">OP. IMPERMEABLE  G. VI _4    AYUDANTE  G. II _2</t>
  </si>
  <si>
    <t xml:space="preserve">131005</t>
  </si>
  <si>
    <t xml:space="preserve">APLICACION DE IMPERMEABILIZANTES CEMENTOSOS (THOSEAL) EN TECHO DE NAVE O MONITOR DE ALMACENES DE AZUCAR (1RA. MANO) M2 POR OPERARIO.</t>
  </si>
  <si>
    <t xml:space="preserve">131006</t>
  </si>
  <si>
    <t xml:space="preserve">ALICACION DE IMPERMEABILIZANTES CEMENTOSOS (THOSEL) EN NAVE MONITOR ALMACEN DE AZUCAR (2DA. MANO) POR OPERARIO.</t>
  </si>
  <si>
    <t xml:space="preserve">131007</t>
  </si>
  <si>
    <t xml:space="preserve">PINTURA DE APAREJO EN PARED EXTERIOR M2 POR OPERARIO.</t>
  </si>
  <si>
    <t xml:space="preserve">ESTA LABOR SE REALIZA APLICANDO EL APAREJO ASFALTICO CON UNA BROCHA DE CERDA 3 1/2 DE ANCHO E INCLUYE EL ARME DE ANDAMIOS O ESCALERAS Y SUS MOVIMIENTO.</t>
  </si>
  <si>
    <t xml:space="preserve">131008</t>
  </si>
  <si>
    <t xml:space="preserve">PREPARACION DE TANQUES PARA LA FUNDICION DE ASFALTO.</t>
  </si>
  <si>
    <t xml:space="preserve">ESTA LABOR REQUIERE LA APLICACION DE MASILLA CON YESO EN EL INTERIOR DEL TANQUE (INCLUYE LA LIMPIEZA DEL TANQUE).</t>
  </si>
  <si>
    <t xml:space="preserve">AYUDANTE  G.II __ 1</t>
  </si>
  <si>
    <t xml:space="preserve">131009</t>
  </si>
  <si>
    <t xml:space="preserve">FUNDIR ASFALTO CON REGADORA DE UNA CAPACIDAD DE 5407 KGS. PARA ENVASAR CAJAS DE CARTON EXAGONALES DE UNA CAPACIDAD DE 40 KG.</t>
  </si>
  <si>
    <t xml:space="preserve">COMPRENDE CARGAR ASFALTO EN LA PLANTA Y DESCARGARLO EN CAJA EN EL LUGAR QUE SE DETERMINA (CAJAS EXAGONALES). LAS CONDICIONES DEBEN ESTAR CREADAS EN LA ZONA QUE SE VAYA A TRABAJAR.</t>
  </si>
  <si>
    <t xml:space="preserve">131010</t>
  </si>
  <si>
    <t xml:space="preserve">FUNDICION DE ASFALTO CON REGADORA DE 5407 KGS. DE CAPACIDAD EN ENVASE DE 40 KG. HASTA 70 KGS. CON UNA DISTANCIA DE TIRO DE 12 KM. HASTA 15 KM.</t>
  </si>
  <si>
    <t xml:space="preserve">131011</t>
  </si>
  <si>
    <t xml:space="preserve">FUNDIR ASFALTO CON REGADORA DE UNA CAPACIDAD DE 6960 KG. PARA LLENAR CAJAS EXAGONALES DE 40 KG.</t>
  </si>
  <si>
    <t xml:space="preserve">COMPRENDE CARGAR ASFALTO EN LA PLANTA Y DESCARGARLO EN CAJA EN EL LUGAR QUE SE DETERMINE (CAJAS EXAGONALES) LAS CONDICIONES DEBEN ESTAR CREADAS EN LA ZONA QUE SE VAYA A TRABAJAR.</t>
  </si>
  <si>
    <t xml:space="preserve">131012</t>
  </si>
  <si>
    <t xml:space="preserve">FUNDICION DE ASFALTO CON REGADORA DE 6960 KG. DE CAPACIDAD EN ENVASES DE MAS DE 40 KG. HASTA 70 KG CON UNA DISTANCIA EN TIRO DE 10 HASTA 15 KM.</t>
  </si>
  <si>
    <t xml:space="preserve">PARA REALIZAR ESTA OPERACION DEBEN ESTAR LOS ENVASES SITUADOS EN LA ZONA QUE VAYAN A FUNDIR.</t>
  </si>
  <si>
    <t xml:space="preserve">132001</t>
  </si>
  <si>
    <t xml:space="preserve">REMATE CON PAPEL DE ALUMINIO O FIELTRO DE 0,10 HASTA 0,20 M. DE ANCHO. RENDIMIENTO POR BRIGADA.</t>
  </si>
  <si>
    <t xml:space="preserve">PARA REALIZARLO ES NECESARIO QUE EL OPERARIO SE ASISTA DE UNA CUCHARA DE ALBANIL Y APLIQUE LA MASILLA ASFALTICA EN EL AREA DONDE SE PEGARAUNA BANDA DE FIELTRO O ALUMINIO A TODO LO LARGO Y ANCHO Y COMO TERMINACION UNA APLICACION ASFALTICA SOBRE EL FIE</t>
  </si>
  <si>
    <t xml:space="preserve">132002</t>
  </si>
  <si>
    <t xml:space="preserve">REMATE CON PAPEL DE ALUMINIO O FIELTRO DE 0,20 A 0,30M. DE ANCHO. RENDIMIENTO POR BRIGADA.</t>
  </si>
  <si>
    <t xml:space="preserve">132003</t>
  </si>
  <si>
    <t xml:space="preserve">REMATE CON PAPEL DE ALUMINIO O FIELTRO DE 0,30 A 0,40 M. DE ANCHO. RENDIMIENTO POR BRIGADA.</t>
  </si>
  <si>
    <t xml:space="preserve">132004</t>
  </si>
  <si>
    <t xml:space="preserve">REMATE CON PAPEL DE ALUMINIO O FIELTRO DE 0,40 A 0,60M. DE ANCHO. RENDIMIENTO POR BRIGADA.</t>
  </si>
  <si>
    <t xml:space="preserve">132005</t>
  </si>
  <si>
    <t xml:space="preserve">REMATE CON PAPEL DE ALUMINIO O FIELTRO DE 0,60 A 0,80 M. DE ANCHO. RENDIMIENTO POR BRIGADA.</t>
  </si>
  <si>
    <t xml:space="preserve">132006</t>
  </si>
  <si>
    <t xml:space="preserve">REMATE CON PAPEL DE ALUMINIO O FIELTRO DE 0,80 A 1,00 M DE ANCHO. RENDIMIENTO POR BRIGADA.</t>
  </si>
  <si>
    <t xml:space="preserve">132007</t>
  </si>
  <si>
    <t xml:space="preserve">REMATAR CIRCULARES (LUCERNARIA) POR BRIGADA.</t>
  </si>
  <si>
    <t xml:space="preserve">CORTAR EL PAPEL LIMPIAR LA SUPERFICIE DEL LUCERNARIA Y DESPUES REMATAR ALREDEDOR DEL MISMO.</t>
  </si>
  <si>
    <t xml:space="preserve">132008</t>
  </si>
  <si>
    <t xml:space="preserve">REMATAR MONITOR (ALMACEN DE AZUCAR) ML POR BRIGADA.</t>
  </si>
  <si>
    <t xml:space="preserve">PARA REALIZAR ESTA LABOR ES NECESARIO QUE EL OPERARIO SE ASISTA DE UNA CUCHARA ALBANIL Y APLIQUE LA MASILLA ASFALTICA EN EL AREA DONDE SE EFECTUARA EL REMATE. DESPUES COLOCARA UNA BANDA DE FIELTRO A TODO LO LARGO Y COMO TERMINACION UNA APLICACION ASF</t>
  </si>
  <si>
    <t xml:space="preserve">132009</t>
  </si>
  <si>
    <t xml:space="preserve">REMATE DE ALUMINIO DE MAS DE 0,20 EN TECHO MONITOR ALMACEN DE AZUCAR M2 POR BRIGADA.</t>
  </si>
  <si>
    <t xml:space="preserve">CONSISTE EN APLICAR MASILLA ASFALTICA SOBRE LA SUPERFICIE ASISTIENDOSE DE UNA CUCHARA DE ALBANIL.</t>
  </si>
  <si>
    <t xml:space="preserve">132010</t>
  </si>
  <si>
    <t xml:space="preserve">REMATE DE ALUMINIO DE MAS DE 0,20 EN LOSAS INCLINADAS NAVES DE AZUCAR M2 POR BRIGADA.</t>
  </si>
  <si>
    <t xml:space="preserve">ESTA LABOR CONSISTE EN APLICAR MASILLA ASFALTICA SOBRE LA SUPERFICIE ASISTIENDOSE CON UN CUCHARON DE ALBANIL Y COLOCAR LA LAMINA DE ALUMINIO DEJANDOLA COMPLETAMENTE LIGADA, PARA ESTA LABOR SE USARA BAMBAS.</t>
  </si>
  <si>
    <t xml:space="preserve">132011</t>
  </si>
  <si>
    <t xml:space="preserve">REMATE COLGADO DE LAS LOSAS INCLINADAS (ALMACEN DE AZUCAR) ML POR OPERARIO.</t>
  </si>
  <si>
    <t xml:space="preserve">PARA REALIZAR ESTA LABOR ES NECESARIO QUE EL OPERARIO SE ASISTA DE UN CUCHARON DE ALBANIL Y APLIQUE LA MASILLA ASFALTICA EN EL AREA DONDE SE EFECTUARA EL REMATE. DESPUES COLOCARA UNA BANDA DE FIELTRO A TODO LO LARGO, Y COMO TERMINACION UNA APLICACION</t>
  </si>
  <si>
    <t xml:space="preserve">133001</t>
  </si>
  <si>
    <t xml:space="preserve">CONFECCIONAR MASA DE HILO PARA BROCHONES.</t>
  </si>
  <si>
    <t xml:space="preserve">COMPRENDE COLOCACION DE CONOS HILOS, (CUATRO) FRENTE A MAQUINA Y HACER SUS AMARRES.</t>
  </si>
  <si>
    <t xml:space="preserve">133002</t>
  </si>
  <si>
    <t xml:space="preserve">DOBLES DE CAJAS EXAGONALES PARA FUNDIR ASFALTO.</t>
  </si>
  <si>
    <t xml:space="preserve">COMPRENDE COGER LAS CAJAS Y HACERLE SUS DOBLES CORRESPONDIENTE. ESTO COMPRENDE CREAR LAS CONDICIONES PARA ESTE TRABAJO.</t>
  </si>
  <si>
    <t xml:space="preserve">133003</t>
  </si>
  <si>
    <t xml:space="preserve">CONFECCIONAR CAJAS EXAGONALES PARA FUNDIR ASFALTO.</t>
  </si>
  <si>
    <t xml:space="preserve">COMPRENDE COGERLAS Y COLOCARLAS EN LA MESA, PICAR LA PRECINTA, PEGARLA, PONERLE FONDO A LA CAJA Y COLOCARLA EN SU LUGAR ADECUADO.</t>
  </si>
  <si>
    <t xml:space="preserve">133004</t>
  </si>
  <si>
    <t xml:space="preserve">CARGA Y DESCARGA DE MATERIAL NEGRO A MANO.</t>
  </si>
  <si>
    <t xml:space="preserve">COMPRENDE BAJAR Y SUBIR MATERIAL AL PATIO.</t>
  </si>
  <si>
    <t xml:space="preserve">133005</t>
  </si>
  <si>
    <t xml:space="preserve">ACARREO DE GRAVILLA EN VAGONES.</t>
  </si>
  <si>
    <t xml:space="preserve">COMPRENDE EL ACARREO CARGA Y DESCARGA.</t>
  </si>
  <si>
    <t xml:space="preserve">133006</t>
  </si>
  <si>
    <t xml:space="preserve">IZAJE DE GRAVILLA EN CUBETAS A MANO HASTA 5M. DE ALTURA.</t>
  </si>
  <si>
    <t xml:space="preserve">COMPRENDE ACARREO, CARGA, ELEVACION Y DESCARGA.</t>
  </si>
  <si>
    <t xml:space="preserve">133007</t>
  </si>
  <si>
    <t xml:space="preserve">RIEGO DE ARENA EN LOSA INCLINADA (38 GRADOS) M2. RENDIMIENTO POR BRIGADA.</t>
  </si>
  <si>
    <t xml:space="preserve">REGADAS LAS LOSAS DE ASFALTO SE LE ESPARCE ARENA ENCIMA CON ABUNDANCIA. EL PERSONAL QUE HACE ESTA LABOR TIENE QUE ASISTIRSE DE SOGAS Y APAREJOS PARA SU SEGURIDAD.</t>
  </si>
  <si>
    <t xml:space="preserve">OP. IMPERMEABLE  G.VI _4    AYUDANTE  G.II _2</t>
  </si>
  <si>
    <t xml:space="preserve">133008</t>
  </si>
  <si>
    <t xml:space="preserve">RIEGO DE ARENA EN TECHOS O PISOS (INCLUIDOS EN ASFALTO). M2 POR BRIGADA.</t>
  </si>
  <si>
    <t xml:space="preserve">REGADO EL TECHO DE ASFALTO DERRETIDO, SE LE ESPARCE ARENA POR ENCIMA CON ABUNDANCIA. INCLUYE EL IZAJE Y EL ACARREO DE LA ARENA.</t>
  </si>
  <si>
    <t xml:space="preserve">OP. IMPERMEABLE  G. VI_4    AYUDANTE  G.II _2</t>
  </si>
  <si>
    <t xml:space="preserve">133009</t>
  </si>
  <si>
    <t xml:space="preserve">RIEGO DE GRAVILLA (INCLUIDO EL ASFALTO) M2 POR BRIGADA.</t>
  </si>
  <si>
    <t xml:space="preserve">REGADO EL TECHO DE ASFALTO DERRETIDO, SE LE ESPARCE LA GRAVILLA ENCIMA CON ABUNDANCIA POR MEDIO DE RASTRILLOS.</t>
  </si>
  <si>
    <t xml:space="preserve">133010</t>
  </si>
  <si>
    <t xml:space="preserve">APLICACION DE PINTURA DE ALUMINIO ASFALTICO UNA MANO CON CANALES DE TODO TIPO. RENDIMIENTO POR BRIGADA.</t>
  </si>
  <si>
    <t xml:space="preserve">CONSISTE EN APLICAR PINTURA DE ALUMINIO EN CANALES.</t>
  </si>
  <si>
    <t xml:space="preserve">OP. IMPERMEABLE  G.VI _2    AYUDANTE  G.II _2</t>
  </si>
  <si>
    <t xml:space="preserve">133011</t>
  </si>
  <si>
    <t xml:space="preserve">APLICACION DE PINTURA DE ALUMINIO ASFALTICO UNA MANO EN TECHO A TODO TIPO. RENDIMIENTO POR BIGADA.</t>
  </si>
  <si>
    <t xml:space="preserve">CATALOGO DE NORMAS DE HORMIGON Y ACTIVIDADES VARIAS</t>
  </si>
  <si>
    <t xml:space="preserve">010001</t>
  </si>
  <si>
    <t xml:space="preserve">EXCAVACION DE TIERRA EN EXPLANACIONES, HASTA 1 M DE PROFUNDIDAD (NO COMPACTADA)</t>
  </si>
  <si>
    <t xml:space="preserve">CONSIDERA EL PICADO Y EXTRACCION DEL MATERIAL POR MEDIOS MANUALES.</t>
  </si>
  <si>
    <t xml:space="preserve">M³</t>
  </si>
  <si>
    <t xml:space="preserve">AYUDANTE  G.II  __1        </t>
  </si>
  <si>
    <t xml:space="preserve">010002</t>
  </si>
  <si>
    <t xml:space="preserve">EXCAVACION DE TIERRA EN ZANJA HASTA 1.80 M DE PROFUNDIDAD</t>
  </si>
  <si>
    <t xml:space="preserve">CONSIDERA EL PICADO Y PALEADO DEL MATERIAL POR MEDIOS MANUALES.</t>
  </si>
  <si>
    <t xml:space="preserve">010003</t>
  </si>
  <si>
    <t xml:space="preserve">EXCAVACION DE TIERRA EN ZANJA DESDE 1.80 HASTA 3.20 M DE PROFUNDIDAD</t>
  </si>
  <si>
    <t xml:space="preserve">010004</t>
  </si>
  <si>
    <t xml:space="preserve">EXCAVACION DE TIERRA CON COA HASTA 1.50 DE PROFUNDIDAD</t>
  </si>
  <si>
    <t xml:space="preserve">010005</t>
  </si>
  <si>
    <t xml:space="preserve">EXCAVACION DE TIERRA NO COMPACTADA EN DADO DE 0.60 HASTA 1.00 M</t>
  </si>
  <si>
    <t xml:space="preserve">CONSIDERA EN LA EXCAVACION Y EXTRACCION DEL MATERIAL POR MEDIOS MANUALES.</t>
  </si>
  <si>
    <t xml:space="preserve">010006</t>
  </si>
  <si>
    <t xml:space="preserve">EXCAVACION DE TIERRA NO COMPACTADA HASTA 1.80 M DE PROFUNDIDAD.</t>
  </si>
  <si>
    <t xml:space="preserve">COMPRENDE LA EXCAVACION Y EXTRACCION EN TIERRA NO COMPACTADA PARA CIMIENTOS CORRIDOS, CAJAS DE CALLES, ZANJAS, CISTERNAS, TEC. Y SIEMPRE QUE NO HAYA AGOTAMIENTO LAS PAREDES DE LA EXCAVACION DEBEN SER VERTICALES, Y EL FONDO PLANO Y HORIZONTAL.</t>
  </si>
  <si>
    <t xml:space="preserve">010007</t>
  </si>
  <si>
    <t xml:space="preserve">EXCAVACION DE TIERRA COMPACTADA EN CIMIENTOS CORRIDOS, CAJAS DE CALLES, ZANJAS, EXPLANACIONES Y CISTERNAS, (INCLUYE EXCAVACION DE DADOS DE MAS DE 1,20 X 1,20 M DE ANCHO.</t>
  </si>
  <si>
    <t xml:space="preserve">COMPRENDE LA EXCAVACION Y EXTRACCION EN TIERRA COMPACTADA PARA CIMIENTOS CORRIDOS, CAJAS DE CALLES, ZANJAS, CISTERNAS, TEC. Y SIEMPRE QUE NO HAYA AGOTAMIENTO LAS PAREDES DE LA EXCAVACION DEBEN SER VERTICALES, Y EL FONDO PLANO Y HORIZONTAL.</t>
  </si>
  <si>
    <t xml:space="preserve">010008</t>
  </si>
  <si>
    <t xml:space="preserve">EXCAVACION DE TIERRA COMPACTADA CON COA.</t>
  </si>
  <si>
    <t xml:space="preserve">COMPRENDE LA EXCAVACION PARA POSTES DE MADERA O SIMILAR, CON COA, EXCAVANDO Y EXTRAYENDO EL MATERIAL.</t>
  </si>
  <si>
    <t xml:space="preserve">010009</t>
  </si>
  <si>
    <t xml:space="preserve">ESCAVACION DE TIERRA COMPACTADA EN ZANJA HASTA 3.20 M DE PROFUNDIDAD.</t>
  </si>
  <si>
    <t xml:space="preserve">SE CONSIDERA PICADO Y EXTRAIDO DEL MATERIAL. INCLUYE EXCAVACION EN DADOS EN MAS DE 1.20 X 1.20 DE ANCHO.</t>
  </si>
  <si>
    <t xml:space="preserve">010010</t>
  </si>
  <si>
    <t xml:space="preserve">EXCAVACION EN TIERRA COMPACTA DE 0.60 X 0.60 M DE ANCHO HASTA 1.00 M DE PROFUNDIDAD.</t>
  </si>
  <si>
    <t xml:space="preserve">CONSISTE EN LA EXCAVACION Y EXTRACCION DEL MATERIAL EN TIERRA COMPACTA.</t>
  </si>
  <si>
    <t xml:space="preserve">010011</t>
  </si>
  <si>
    <t xml:space="preserve">EXCAVACION DE ZANJA EN MATERIAL COMPACTA ALREDEDOR DE CABLES HASTA 1.60 DE PROFUNDIDAD.</t>
  </si>
  <si>
    <t xml:space="preserve">CONSISTE EN LA EXCAVACION CON PICO Y PALA ALREDEDOR DE CABLES TELEFONICOS, CON FORRO DE PLOMO QUE DEBE EVITARSE ROMPER.</t>
  </si>
  <si>
    <t xml:space="preserve">010012</t>
  </si>
  <si>
    <t xml:space="preserve">EXCAVACION MANUAL DE HUECOS DE 0.30 X 0.50 PARA POSTES DE CERCAS.</t>
  </si>
  <si>
    <t xml:space="preserve">CONSISTE EN PICAR Y PALEAR LA TIERRA DEL HUECO REQUERIDO.</t>
  </si>
  <si>
    <t xml:space="preserve">010013</t>
  </si>
  <si>
    <t xml:space="preserve">EXCAVACION EN ZANJA EN ARENA LIGERAMENTE HUMEDA, CON UN POR CIENTO DE ARCILLA HASTA 1,60 M. DE PROFUNDIDA.</t>
  </si>
  <si>
    <t xml:space="preserve">CONSISTE EN LA EXCAVACION Y EXTRACCION DEKMATERIAL FUERA DE LA ZANJA.</t>
  </si>
  <si>
    <t xml:space="preserve">010014</t>
  </si>
  <si>
    <t xml:space="preserve">EXCAVACION EN DADOS EN CASCAJOS HASTA 1.80 M. DE PROFUNDIDAD.</t>
  </si>
  <si>
    <t xml:space="preserve">COMPRENDE EL PICADO Y APALEADO DEL MATERIAL DE LA EXCAVACION, INCLUYENDO DADOS DESDE 1.20 X 1.20 M. DE ANCHO EN ADELANTE.</t>
  </si>
  <si>
    <t xml:space="preserve">010015</t>
  </si>
  <si>
    <t xml:space="preserve">EXCAVACION EN DADOS DE 1.20 X 1.20 M. DE ANCHO Y PROFUNDIDAD DE 1.80 EN ADELANTE Y HASTA 3.00 EN CASCAJO.</t>
  </si>
  <si>
    <t xml:space="preserve">ESTA OPERACION COMPRENDE EL PICADO Y PALEADO DEL MATERIAL DE LA EXCAVACION.</t>
  </si>
  <si>
    <t xml:space="preserve">010016</t>
  </si>
  <si>
    <t xml:space="preserve">EXCAVACION EN MATERIAL ROCOSO EN ZANJA, CIMIENTOS CORRIDOS, CAJA DE CALLE, CISTERNA HASTA 1.80 M. DE PROFUNDIDAD.</t>
  </si>
  <si>
    <t xml:space="preserve">SE CONSIDERA PICADO Y PALEADO. INCLUYENDO DADOS DESDE 1.20 X 1.20 EN ADELANTE.</t>
  </si>
  <si>
    <t xml:space="preserve">010017</t>
  </si>
  <si>
    <t xml:space="preserve">EXCAVACION EN MATERIAL ROCOSO DESDE 1.80 HASTA 3.20 M. DE PROFUNDIDAD.</t>
  </si>
  <si>
    <t xml:space="preserve">SE CONSIDERA PICADO Y PALEADO.</t>
  </si>
  <si>
    <t xml:space="preserve">010018</t>
  </si>
  <si>
    <t xml:space="preserve">EXCAVACION EN MATERIAL ROCOSO DESDE 3.20 HASTA 5.00 M. DE PROFUNDIDAD(ZANJA).</t>
  </si>
  <si>
    <t xml:space="preserve">AYUDANTE  G.II  ___ 1        </t>
  </si>
  <si>
    <t xml:space="preserve">010019</t>
  </si>
  <si>
    <t xml:space="preserve">EXCAVACION EN ROCA BLANDA EN DADO DE 0.60 X 0.60 HASTA 1 M DE PROFUNDIDAD CON BARRETA.</t>
  </si>
  <si>
    <t xml:space="preserve">SE CONSIDERA EL PICADO Y EXTRACCION DEL MATERIAL.</t>
  </si>
  <si>
    <t xml:space="preserve">010020</t>
  </si>
  <si>
    <t xml:space="preserve">EXCAVACION EN ROCA DURA, SERPENTINA O IGNEA A PISTOLETE Y MANDARRIA HASTA 1.60 M DE PROFUNDIDAD.</t>
  </si>
  <si>
    <t xml:space="preserve">SE CONSIDERA LA EXCAVACION Y EXTRACCION DEL MATERIAL.</t>
  </si>
  <si>
    <t xml:space="preserve">010021</t>
  </si>
  <si>
    <t xml:space="preserve">EXCAVACION EN ROCA BLANDA A PICO DESDE 1.60 M HASTA 3.20 M DE PROFUNDIDAD.</t>
  </si>
  <si>
    <t xml:space="preserve">SE CONSIDERA EN PICADO Y PALEADO DEL MATERIAL.</t>
  </si>
  <si>
    <t xml:space="preserve">010022</t>
  </si>
  <si>
    <t xml:space="preserve">EXCAVACION EN ROCA BLANDA A PICO HASTA 1.60 M. INCLUYE EL PERFILADO.</t>
  </si>
  <si>
    <t xml:space="preserve">SE ENTENDERA PICAR, PERFILAR Y EXTRAER EL MATERIAL DE LA EXCAVACION.</t>
  </si>
  <si>
    <t xml:space="preserve">010023</t>
  </si>
  <si>
    <t xml:space="preserve">EXCAVACION EN ROCA BLANDA A PICO DESDE 3.20 HASTA 5.00 M DE PROFUNDIDAD.</t>
  </si>
  <si>
    <t xml:space="preserve">CONSIDERA EL PICADO Y EXTRACCION DEL MATERIAL, TENIENDO EN CUENTA EL DOBLE PALEO O SEA, HASTA LA TARMA Y DE AHI A LA SUPERFICIE.</t>
  </si>
  <si>
    <t xml:space="preserve">010024</t>
  </si>
  <si>
    <t xml:space="preserve">EXCAVACION EN FANGO HASTA 1.60 M DE PROFUNDIDAD EN ZANJA.</t>
  </si>
  <si>
    <t xml:space="preserve">INCLUYE PICAR Y PALEAR EL FANGO DE LA ZANJA, NO ASI LA ENTIBA NI AGOTAMIENTO.</t>
  </si>
  <si>
    <t xml:space="preserve">010025</t>
  </si>
  <si>
    <t xml:space="preserve">EXCAVACION EN FANGO EN ZANJA DESDE 1.60 HASTA 5.00 M DE PROFUNDIDAD.</t>
  </si>
  <si>
    <t xml:space="preserve">INCLUYE EL ACHIQUE EVENTUAL A CUBO, PRODUCTO DE LA DESTILACION  DEL TERRENO, QUE NO PUEDE HACERSE CON EL EQUIPO DE BOMBEO, DEBIDO A LA POCA CANTIDAD DE AGUA EXISTENTE, ASI COMO EL DOBLE PALEO. NO INCLUYE ENTIBA.</t>
  </si>
  <si>
    <t xml:space="preserve">010026</t>
  </si>
  <si>
    <t xml:space="preserve">EXCAVACION EN FANGO PARA EXPLANACIONES.</t>
  </si>
  <si>
    <t xml:space="preserve">SE CONSIDERA PICADO Y PALEADO DEL MATERIAL.</t>
  </si>
  <si>
    <t xml:space="preserve">010027</t>
  </si>
  <si>
    <t xml:space="preserve">EXCAVACION EN FANGO PEGAJOSO EN ZANJA CON TENEDOR HASTA 1.60 M DE PROFUNDIDAD.</t>
  </si>
  <si>
    <t xml:space="preserve">INCLUYE SACAR Y PICAR EL FANGO FUERA DE LA ZANJA CON TENEDOR, NO INCLUYE ENTIBA NI AGOTAMIENTO.</t>
  </si>
  <si>
    <t xml:space="preserve">010028</t>
  </si>
  <si>
    <t xml:space="preserve">EXCAVACION EN DADO DE 1.00 CON TENEDOR EN TERRENO ENRAIZADO CAPA VEGETAL.</t>
  </si>
  <si>
    <t xml:space="preserve">SE REALIZA EN TERRENO DONDE LA TIERRA TIENE MUCHO VEGETAL, SIENDO LAS MISMAS MUY PEGAJOSAS Y LLENAS DE RAICES DE MARABU, DIFICULTANDO LA OPERACION Y TENIENDO QUE USAR CON FRECUENCIA MACHETE PARA CORTAR LAS RAICES.</t>
  </si>
  <si>
    <t xml:space="preserve">010029</t>
  </si>
  <si>
    <t xml:space="preserve">EXTRACCION DE ROCA Y ROCOSO A MAS DE 3 M DE PROFUNDIDAD CON CUBO.</t>
  </si>
  <si>
    <t xml:space="preserve">CONSISTE EN LA EXTRACCION DEL MATERIAL DE LA ZANJA CON CUBOS DE MAS DE 3 M DE PROFUNDIDAD PRODUCTO DE LA EXCAVACION DEL MARTILLO.</t>
  </si>
  <si>
    <t xml:space="preserve">010030</t>
  </si>
  <si>
    <t xml:space="preserve">EXCAVACION SUBTERRANEA HASTA 10 M2 SECCION.</t>
  </si>
  <si>
    <t xml:space="preserve">COMPRENDE LA EXCAVACION SUBTERRANEA EN TIERRA EN SECCIONES DE HASTA 10 M2 REALIZADOS MANUALMENTE, ADEMAS INCLUYE LA EXTRACCION DEL MATERIAL EXCAVADO Y SU CARGA SOBRE EL MEDIO DE TRANSPORTE, ASI COMO EL PERFILADO DE LA EXCAVACION HASTA LA SECCION DEL PROYECTO.</t>
  </si>
  <si>
    <t xml:space="preserve">CARPINTERO  G.V __1   AYUDANTE  G.II __8       </t>
  </si>
  <si>
    <t xml:space="preserve">010031</t>
  </si>
  <si>
    <t xml:space="preserve">EXCAVACION SUBTERRANEA MAS DE 10 M2 SECCION.</t>
  </si>
  <si>
    <t xml:space="preserve">COMPRENDE LA EXCAVACION SUBTERRANEA EN TIERRA EN SECCIONES DE MAS DE 10 M2 REALIZADOS MANUALMENTE, ADEMAS INCLUYE LA EXTRACCION DEL MATERIAL EXCAVADO Y SU CARGA SOBRE EL MEDIO DE TRANSPORTE, ASI COMO EL PERFILADO DE LA EXCAVACION HASTA LA SECCION DEL PROYECTO.</t>
  </si>
  <si>
    <t xml:space="preserve">CARPINTERO  G.V __1   AYUDANTE  G.II __19       </t>
  </si>
  <si>
    <t xml:space="preserve">010032</t>
  </si>
  <si>
    <t xml:space="preserve">PERFILADO DE TALUD EN TIERRA MANUAL.</t>
  </si>
  <si>
    <t xml:space="preserve">COMPRENDE LA EXCAVACION EN TIERRA MANUAL HASTA UN ESPESOR PROMEDIO DE 0.10 PARA OBTENER EL PERFILADO DEL TALUD , DE ACUERDO A LA SECCION DEL PROYECTO, ASI COMO  EL ACARREO DEL MATERIAL MANUALMENTE.</t>
  </si>
  <si>
    <t xml:space="preserve">010033</t>
  </si>
  <si>
    <t xml:space="preserve">LIMPIEZA EXCAVACIONES EN EXPLANACIONES Y EXTRACCION DEL MATERIAL DE ARRASTRE.</t>
  </si>
  <si>
    <t xml:space="preserve">COMPRENDE LA EXTRACCION DEL MATERIAL DEPOSITADO ENCIMA DEL PAVIMENTO O EN UNA OBRA DE FABRICA PRODUCTO DEL ARRASTRE DE LAS CORRIENTES DE AGUA SUPERFICIALES, INCLUYE LA CARGA.</t>
  </si>
  <si>
    <t xml:space="preserve">011001</t>
  </si>
  <si>
    <t xml:space="preserve">REHINCHO EN ZANJA CON MEJORAMIENTO (APISONADO)</t>
  </si>
  <si>
    <t xml:space="preserve">SE ENTENDERA EL MEJORAMIENTO DEPOSITADO EN EL LUGAR PALEADO Y VAGONEADO .</t>
  </si>
  <si>
    <t xml:space="preserve">011002</t>
  </si>
  <si>
    <t xml:space="preserve">REHINCHO EN ZANJA CON MATERIAL PRODUCTO DE EXCAVACION.</t>
  </si>
  <si>
    <t xml:space="preserve">SE CONSIDERA REMOCION, CARGA, TRANSPORTE ( HASTA 25 M ) Y APISONADO.</t>
  </si>
  <si>
    <t xml:space="preserve">011003</t>
  </si>
  <si>
    <t xml:space="preserve">MEJORAMIENTO EXTENDIDO Y NIVELADO EN CAPA DE 0.20 DE ESPESOR. MOJADO Y APISONADO.</t>
  </si>
  <si>
    <t xml:space="preserve">COMPRENDE EL EXTENDIDO DEL MEJORAMIENTO DEPOSITADO EN EL LUGAR, ASI COMO EL EMPAREJADO DEL MISMO.</t>
  </si>
  <si>
    <t xml:space="preserve">011004</t>
  </si>
  <si>
    <t xml:space="preserve">MEJORAMIENTO EXTENDIDO MOJADO Y APISONADO. CAPA DE 0.15 DE ESPESOR.</t>
  </si>
  <si>
    <t xml:space="preserve">SE EXTENDERA LABOR MANUAL POR CAPAS.</t>
  </si>
  <si>
    <t xml:space="preserve">011005</t>
  </si>
  <si>
    <t xml:space="preserve">ATESADO DE PISO DE 0.10 M DE ESPESOR. APISONADO LISTO PARA COLOCAR EL PISO.</t>
  </si>
  <si>
    <t xml:space="preserve">SIGNIFICA LA ULTIMA CAPA DE RELLENO, DE LA CUAL SE HARA CASI SIEMPRE DE MEJORAMIENTO O RAJONCILLO Y QUEDARA PERFECTAMENTE DE ACUERDO CON LOS NIVELES PREVISTOS. INCLUYE ACARREO HASTA 50 M.</t>
  </si>
  <si>
    <t xml:space="preserve">ALBAÑIL  G. VI ___1  AYUDANTE  G.II __4       </t>
  </si>
  <si>
    <t xml:space="preserve">011006</t>
  </si>
  <si>
    <t xml:space="preserve">ATESADO DE PISO DE 0.15 M DE ESPESOR.</t>
  </si>
  <si>
    <t xml:space="preserve">COMPRENDE EL ACARREO HASTA 50M, APISONADO, NIVELADO Y RIEGO DEL MATERIAL HASTA EL ESPESOR INDICADO.</t>
  </si>
  <si>
    <t xml:space="preserve">011007</t>
  </si>
  <si>
    <t xml:space="preserve">ENRAJONADO DE AZOTEA.</t>
  </si>
  <si>
    <t xml:space="preserve">COMPRENDE LA ELABORACION DEL MATERIAL, EL VERTIDO DEL MISMO, ELEVADO POR GRUA O WINCHE. NO INCLUYE EL OPERADOR DE LA HORMIGONERA Y AL WINCHERO EN TODOS LOS CASOS EN QUE ESTOS INTERVENGAN. INCLUYE EL ACARREO.</t>
  </si>
  <si>
    <t xml:space="preserve">ALBAÑIL  G. VI ___1  AYUDANTE  G.II __5       </t>
  </si>
  <si>
    <t xml:space="preserve">011008</t>
  </si>
  <si>
    <t xml:space="preserve">ENRAJONADO DE AZOTEA CON LOS MATERIALES BATIDOS A PALA.</t>
  </si>
  <si>
    <t xml:space="preserve">COMPRENDE LA ELABORACION DEL MATERIAL, EL VERTIDO DEL MISMO, ELEVADO POR GRUA O WINCHE. DETALLES IGUAL A LA ANTERIOR.</t>
  </si>
  <si>
    <t xml:space="preserve">011009</t>
  </si>
  <si>
    <t xml:space="preserve">RIEGO DE ARCILLA Y ARENA.</t>
  </si>
  <si>
    <t xml:space="preserve">ESTA OPERACION SE HACE CON EQUIPO, ESTE TIEMPO ES PARA LA TERMINACION Y NIVELACION A MANO, CASO ESPECIFICO, CAMPOS DEPORTIVOS.</t>
  </si>
  <si>
    <t xml:space="preserve">011010</t>
  </si>
  <si>
    <t xml:space="preserve">ATESADO O ENRAJONADO DE PISO DE MEJORAMIENTO AMASADO CON 5% DE CEMENTO EN CONCRETERA, DE 50 MM DE ESPESOR.</t>
  </si>
  <si>
    <t xml:space="preserve">ESTA OPERACION SE HACE CON EQUIPO, ESTE TIEMPO ES PARA LA TERMINACION Y NIVELACION. TRABAJO TERMINADO. DETALLES IGUAL A LA 011007</t>
  </si>
  <si>
    <t xml:space="preserve">011011</t>
  </si>
  <si>
    <t xml:space="preserve">ATESADO O ENRAJONADO DE PISO DE MEJORAMIENTO AMASADO CON 5% DE CEMENTO EN CONCRETERA DE 100 MM DE ESPESOR.</t>
  </si>
  <si>
    <t xml:space="preserve">011012</t>
  </si>
  <si>
    <t xml:space="preserve">ATESADO O ENRAJONADO DE PISO DE MEJORAMIENTO AMASADO CON 5% DE CEMENTO EN CONCRETERA DE 150 MM DE ESPESOR.</t>
  </si>
  <si>
    <t xml:space="preserve">011013</t>
  </si>
  <si>
    <t xml:space="preserve">ATESADO O ENRAJONADO DE PISO CON ARENA CERNIDA O POLVO DE PIEDRA HASTA 60 MM DE ESPESOR.</t>
  </si>
  <si>
    <t xml:space="preserve">COMPRENDE EL VERTIDO Y NIVELADO. TRABAJO TERMINADO. DETALLES IGUAL A LA 011007</t>
  </si>
  <si>
    <t xml:space="preserve">011014</t>
  </si>
  <si>
    <t xml:space="preserve">ENRASADO PISO DE GRAVILLA A REGLA DE 50 MM DE ESPESOR.</t>
  </si>
  <si>
    <t xml:space="preserve">COMPRENDE REGAR LA GRAVILLA, PASAR LA REGLA DEJANDOLA TERMINADA.INCLUYE EL ACARREO HASTA 50M DETALLES IGUAL A LA 011007</t>
  </si>
  <si>
    <t xml:space="preserve">011015</t>
  </si>
  <si>
    <t xml:space="preserve">ENRASADO PISO DE GRAVILLA SUELTA DE 100 MM DE ESPESOR.</t>
  </si>
  <si>
    <t xml:space="preserve">011016</t>
  </si>
  <si>
    <t xml:space="preserve">PISO DE ARENA SUELTA DE 100 MM DE ESPESOR ENRASADA A REGLA.</t>
  </si>
  <si>
    <t xml:space="preserve">COMPRENDE REGAR LA ARENA, PASAR LA REGLA DEJANDOLA TERMINADA.INCLUYE EL ACARREO HASTA 50M DETALLES IGUAL A LA 011007</t>
  </si>
  <si>
    <t xml:space="preserve">011017</t>
  </si>
  <si>
    <t xml:space="preserve">PISO DE ARENA SUELTA DE 200 MM DE ESPESOR ENRASADA A REGLA.</t>
  </si>
  <si>
    <t xml:space="preserve">COMPRENDE REGAR LA ARENA, PASAR LA REGLA DEJANDOLA TERMINADA. DETALLES IGUAL A LA 011007</t>
  </si>
  <si>
    <t xml:space="preserve">ALBAÑIL  G. VI ___ 1        </t>
  </si>
  <si>
    <t xml:space="preserve">011018</t>
  </si>
  <si>
    <t xml:space="preserve">REHINCHO ZANJA CONDUCTO SOTERRADO DESDE ALTURA MINIMA PROTECCION SOBRE CORONA HASTA SUPERFICIE TERRENO SOMETIDO A CARGA Y HASTA 1 M DE ANCHO MANUAL.</t>
  </si>
  <si>
    <t xml:space="preserve">COMPRENDE LOS TRABAJOS DE RELLENAR LAS ZANJAS DESDE LA ALTURA MINIMA DE PROTECCION SOBRE LA CORONA HASTA LA SUPERFICIE DEL TERRENO, CON EL TIPO DE MATERIAL Y LA DENSIDAD ESTABLECIDOS EN EL PROYECTO O EN LAS NORMAS TECNICAS CORRESPONDIENTES, ESTE TRABAJO ES MANUAL</t>
  </si>
  <si>
    <t xml:space="preserve">011019</t>
  </si>
  <si>
    <t xml:space="preserve">REHINCHO ZANJA CONDUCTO SOTERRADO DESDE ALTURA MINIMA PROTECCION SOBRE CORONA HASTA SUPERFICIE TERRENO NO SOMETIDO A CARGA Y HASTA 1 M DE ANCHO MANUAL.</t>
  </si>
  <si>
    <t xml:space="preserve">COMPRENDE LOS TRABAJOS DE RELLENAR LAS ZANJAS DESDE LA ALTURA MINIMA DE PROTECCION SOBRE LA CORONA HASTA LA SUPERFICIE DEL TERRENO, CON EL TIPO DE MATERIAL ESTABLECIDOS EN EL PROYECTO Y SIN REQUERIMIENTO DE COMPACTACION, TODOS LOS TRABAJOS SON MANUALES.</t>
  </si>
  <si>
    <t xml:space="preserve">011020</t>
  </si>
  <si>
    <t xml:space="preserve">REHINCHO EN CIMIENTO COMPACTADO.</t>
  </si>
  <si>
    <t xml:space="preserve">COMPRENDE LOS TRABAJOS DE RELLENAR EL ESPACIO ENTRE EL CIMIENTO Y EL TERRENO LATERAL DEJANDO EL MATERIAL COMPACTO. TRABAJO MANUAL.</t>
  </si>
  <si>
    <t xml:space="preserve">011021</t>
  </si>
  <si>
    <t xml:space="preserve">REHINCHO ENTRE ZAPATA COMPACTADO MANUAL.</t>
  </si>
  <si>
    <t xml:space="preserve">COMPRENDE EL RELLENO DEL ESPACIO COMPRENDIDO ENTRE LA ZAPATA EJECUTADA HASTA EL NIVEL INDICADO EN EL PROYECTO. ESTO SE REALIZARA EN CAPAS QUE PERMITAN OBTENER LA DENSIDAD REQUERIDA EN EL PROYECTO, INCLUYE EL HUMEDECIMIENTO Y COMPACTACION DEL MATERIAL, TODOS ESTOS TRABAJOS SE REALIZA MANUALMENTE.</t>
  </si>
  <si>
    <t xml:space="preserve">011022</t>
  </si>
  <si>
    <t xml:space="preserve">ENRAJONADO DE AZCTEA DE 0.15 M DE ESPESOR BATIDO EN CONCRETERA.</t>
  </si>
  <si>
    <t xml:space="preserve">COMPRENDE LA ELABORACION DEL MATERIAL, EL VERTIDO DEL MISMO, ELEVADO POR GRUA O WINCHE. ESTE MATERIAL ES BATIDO POR CONCRETERA. DETALLES IGUAL A LA NORMA 011007.</t>
  </si>
  <si>
    <t xml:space="preserve">011023</t>
  </si>
  <si>
    <t xml:space="preserve">ENRAJONADO DE AZCTEA DE 0.10 M DE ESPESOR BATIDO EN CONCRETERA.</t>
  </si>
  <si>
    <t xml:space="preserve">011024</t>
  </si>
  <si>
    <t xml:space="preserve">ENRAJONADO DE AZCTEA DE 0.05M DE ESPESOR BATIDO EN CONCRETERA.</t>
  </si>
  <si>
    <t xml:space="preserve">012001</t>
  </si>
  <si>
    <t xml:space="preserve">REMOCION, CARGA Y TRANSPORTE DE TIERRA EN VAGON HASTA 30 M DE DISTANCIA.</t>
  </si>
  <si>
    <t xml:space="preserve">CONSISTE EN LA REMOCION, CARGA Y TRANSPORTE DEL MATERIAL A SU DISTANCIA INDICADA.</t>
  </si>
  <si>
    <t xml:space="preserve">012002</t>
  </si>
  <si>
    <t xml:space="preserve">REMOCION, CARGA Y TRANSPORTE DE TIERRA EN VAGON HASTA 50 M DE DISTANCIA.</t>
  </si>
  <si>
    <t xml:space="preserve">012003</t>
  </si>
  <si>
    <t xml:space="preserve">CARGA DE FANGO (PALEO AL CAMION).</t>
  </si>
  <si>
    <t xml:space="preserve">COMPRENDE EL PALEO DE FANGO PARA EL CAMION U OTRO VEHICULO.</t>
  </si>
  <si>
    <t xml:space="preserve">012004</t>
  </si>
  <si>
    <t xml:space="preserve">CARGA DE MATERIAL DE MEJORAMIENTO A VAGON.</t>
  </si>
  <si>
    <t xml:space="preserve">CONSIDERA LA CARGA A PALA DEL MEJORAMIENTO. INCLUYE EL ACARREO HASTA UNA DISTANCIA DE 30 M.</t>
  </si>
  <si>
    <t xml:space="preserve">012005</t>
  </si>
  <si>
    <t xml:space="preserve">CARGA DE MATERIAL INDESEABLE.</t>
  </si>
  <si>
    <t xml:space="preserve">COMPRENDE LA CARGA DE TIERRA O ESCOMBRO EN VAGONES INCLUYENDO TRANSPORTE HASTA UNA DISTANCIA DE 30 M</t>
  </si>
  <si>
    <t xml:space="preserve">012006</t>
  </si>
  <si>
    <t xml:space="preserve">DESCARGA DE ROCOSO, TIERRA PRIETA Y ARCILLA DE CAMION PLANCHA.</t>
  </si>
  <si>
    <t xml:space="preserve">COMPRENDE ABRIR COSTANERA Y TAPAS DEL CAMION, PALEAR EL MATERIAL PARA EL LUGAR CONVENIDO, AYUDAR A CERRAR LA COSTANERA Y TAPAS (ESTA NORMA NO SERA APLICABLE A NINGUN TIPO DE CAMION DE VOLTEO)</t>
  </si>
  <si>
    <t xml:space="preserve">040001</t>
  </si>
  <si>
    <t xml:space="preserve">ELABORACION DE HORMIGON HECHO EN OBRA CON HORMIGONERA Y VERTIDO EN COLUMNA A MAS DE 2 PLANTAS Y HASTA 5</t>
  </si>
  <si>
    <t xml:space="preserve">CONSISTE EN SUMINISTRAR A LA CONCRETERA,EL AGUA, LA PIEDRA, CEMENTO Y LA ARENA; LA EXTRACCION DE LA MEZCLA, SU ACARREO POR MEDIO DE VAGONES, VERTIR A CUBOS, FIJAR Y EMPAREJADO. ESTE HORMIGON ES IZADO POR MEDIO DE WINCHE, EN ESTA OPERACION NO SE INCLUYE EL WINCHERO YA QUE SE CONSIDERA UNA FUERZA AUXILIAR</t>
  </si>
  <si>
    <t xml:space="preserve">ALBAÑIL  G. VI ___ 1  CARPINTERO  G. V __1    AYUDANTE  G.II __7       </t>
  </si>
  <si>
    <t xml:space="preserve">040002</t>
  </si>
  <si>
    <t xml:space="preserve">ELABORACION DE HORMIGON HECHO EN OBRA CON CONCRETERA Y VERTIDO EN VIGAS PREFABRICADAS Y CON UN ESPESOR DEL CFRE DE 0.15 M.</t>
  </si>
  <si>
    <t xml:space="preserve">CONSISTE EN SUMINISTRAR A LA CONCRETERA,EL AGUA, LA PIEDRA, CEMENTO Y LA ARENA; LA EXTRACCION DE LA MEZCLA, SU ACARREO POR MEDIO DE VAGONES, VERTER , FIJAR Y EMPAREJADO.</t>
  </si>
  <si>
    <t xml:space="preserve">040003</t>
  </si>
  <si>
    <t xml:space="preserve">ELABORACION DE HORMIGON HECHO EN OBRA CON HORMIGONERA Y VERTIDO EN SELLO O NIVELACION DE BASE, PISO Y OTROS, CON ESPESOR DE 0.08M</t>
  </si>
  <si>
    <t xml:space="preserve">CONSISTE EN SUMINISTRAR A LA CONCRETERA,EL AGUA, LA PIEDRA, CEMENTO Y LA ARENA; LA EXTRACCION DE LA MEZCLA, SU ACARREO POR MEDIO DE VAGONES, VERTIR, FIJAR Y EMPAREJADO.SE INCLUYE LA COLOCACION Y CAMBIO DE CAMINO (TABLONES).</t>
  </si>
  <si>
    <t xml:space="preserve">040004</t>
  </si>
  <si>
    <t xml:space="preserve">ELABORACION DE HORMIGON HECHO EN OBRA CON HORMIGONERA Y VERTIDO EN PISO CON ESPESOR DE 0.09 HASTA 0.15 M</t>
  </si>
  <si>
    <t xml:space="preserve">CONSISTE EN SUMINISTRAR A LA CONCRETERA,EL AGUA, LA PIEDRA, CEMENTO Y LA ARENA; LA EXTRACCION DE LA MEZCLA, SU ACARREO POR MEDIO DE VAGONES, VERTIR, FIJAR, EMPAREJADO Y BARROTEO. SE INCLUYE LA EXTRACCION DE LOS PARTIDORES, NO INCLUYE FROTEO Y RAYADO. EN ESTA NORMA ESTA CONTEMPLADO EL TIEMPO POR LA BRIGADA.</t>
  </si>
  <si>
    <t xml:space="preserve">040005</t>
  </si>
  <si>
    <t xml:space="preserve">ELABORACION DE HORMIGON HECHO EN OBRA CON HORMIGONERA Y VERTIDO A CUBO EN COLUMNA HASTA 2,80M.</t>
  </si>
  <si>
    <t xml:space="preserve">CONSISTE EN SUMINISTRAR A LA CONCRETERA,EL AGUA, LA PIEDRA, CEMENTO Y LA ARENA; LA EXTRACCION DE LA MEZCLA, SU ACARREO POR MEDIO DE VAGONES, LLENAR LOS CUBOS, VERTIR, FIJAR, EMPAREJADO. SE INCLUYE EL MOVIMIENTO DEL ANDAMIO DE BURRO. EN ESTA NORMA ESTA CONTEMPLADO EL TIEMPO POR LA BRIGADA.</t>
  </si>
  <si>
    <t xml:space="preserve">040006</t>
  </si>
  <si>
    <t xml:space="preserve">ELABORACION DE HORMIGON HECHO EN OBRA CON HORMIGONERA, VERTIDO EN ZAPATA Y CIMIENTO CORRIDO.</t>
  </si>
  <si>
    <t xml:space="preserve">CONSISTE  EN SUMINISTRAR A LA CONCRETERA,EL AGUA, LA PIEDRA, CEMENTO Y LA ARENA; LA EXTRACCION DE LA MEZCLA, SU ACARREO POR MEDIO DE VAGONES, VERTIRLO EN LOS COFRES, FIJAR Y EMPAREJAR EL HORMIGON. SE INCLUYE LA COLOCACION Y CAMBIO DE LOS CAMINOS (TABLONES). EN ESTA NORMA ESTA CONTEMPLADO EL TIEMPO POR LA BRIGADA.</t>
  </si>
  <si>
    <t xml:space="preserve">040007</t>
  </si>
  <si>
    <t xml:space="preserve">ELABORACION DE HORMIGON HECHO EN OBRA CON HORMIGONERA Y VERTIDO EN ARQUITRABE DE CERRAMENTO HASTA 0,30 M.</t>
  </si>
  <si>
    <t xml:space="preserve">CONSISTE EN SUMINISTRAR A LA CONCRETERA,EL AGUA, LA PIEDRA, CEMENTO Y LA ARENA; LA EXTRACCION DE LA MEZCLA, SU ACARREO HASTA LA ALTEZA, LLENAR LOS CUBOS, VERTIRLO EN LOS COFRES, FIJAR Y EMPAREJADO DEL HORMIGON. SE INCLUYE EL MOVIMIENTO DEL ANDAMIO DE BURRO. EN ESTA NORMA ESTA CONTEMPLADO EL TIEMPO POR LA BRIGADA.</t>
  </si>
  <si>
    <t xml:space="preserve">040008</t>
  </si>
  <si>
    <t xml:space="preserve">ELABORACION DE HORMIGON HECHO EN OBRA CON HORMIGONERA Y VERTIDO EN MURO Y CISTERNA CON ESPESOR HASTA 0,30 M.</t>
  </si>
  <si>
    <t xml:space="preserve">CONSISTE EN SUMINISTRAR A LA CONCRETERA,EL AGUA, LA PIEDRA, CEMENTO Y LA ARENA; LA EXTRACCION DE LA MEZCLA, SU ACARREO POR MEDIO DE VAGONES, VERTIRLO EN LOS MOLDES, FIJAR Y EMPAREJADO DEL HORMIGON. EN ESTA NORMA ESTA CONTEMPLADO EL TIEMPO POR LA BRIGADA.</t>
  </si>
  <si>
    <t xml:space="preserve">040009</t>
  </si>
  <si>
    <t xml:space="preserve">ELABORACION DE HORMIGON HECHO EN OBRA CON HORMIGONERA Y VERTIDO EN PLACA LISA, SIN COLUMNAS Y ARQUITRABES CON ESPESOR HASTA 0,15 M INCLUYENDO EL TACON.</t>
  </si>
  <si>
    <t xml:space="preserve">CONSISTE EN SUMINISTRAR A LA CONCRETERA,EL AGUA, LA PIEDRA, CEMENTO Y LA ARENA; LA EXTRACCION DE LA MEZCLA, SU ACARREO POR MEDIO DE VAGONES, VERTIRLO, FIJAR Y EMPAREJADO DEL HORMIGON. NO SE INCLUYE EL FROTEO, YA QUE SE CONSIDERA COMO NORMA APARTE. LOS OPERADORES DE GRUA O WINCHE NO SE INCLUYEN EN SU RENDIMIENTO. EN ESTA NORMA ESTA CONTEMPLADO LA PRODUCCION POR LA BRIGADA.</t>
  </si>
  <si>
    <t xml:space="preserve">040010</t>
  </si>
  <si>
    <t xml:space="preserve">ELABORACION DE HORMIGON HECHO EN OBRA CON HORMIGONERA Y VERTIDO EN PLACA, CON ESPESOR HASTA 0,15M INCLUYE COLUMNA Y ARQUITRABE.</t>
  </si>
  <si>
    <t xml:space="preserve">CONSISTE EN SUMINISTRAR A LA CONCRETERA,EL AGUA, LA PIEDRA, CEMENTO Y LA ARENA; LA EXTRACCION DE LA MEZCLA, SU ACARREO POR MEDIO DE VAGONES, VERTIRLO, FIJAR Y EMPAREJADO DEL HORMIGON. NO SE INCLUYE EL FROTEO, YA QUE SE CONSIDERA COMO NORMA APARTE. LOS OPERADORES DE GRUA O WINCHE NO SE INCLUYEN EN SU RENDIMIENTO.</t>
  </si>
  <si>
    <t xml:space="preserve">040011</t>
  </si>
  <si>
    <t xml:space="preserve">ELABORACION DE HORMIGON HECHO EN OBRA CON HORMIGONERA Y VERTIDO EN ARCO, BOVEDA, ESCALERA Y CERRAMENTO, EN CASO TIPICO DE VIVIENDA SANDINO.</t>
  </si>
  <si>
    <t xml:space="preserve">CONSISTE EN SUMINISTRAR A LA CONCRETERA,EL AGUA, LA PIEDRA, CEMENTO Y LA ARENA; LA EXTRACCION DE LA MEZCLA, SU ACARREO POR MEDIO DE VAGONES HASTA LA ALTEZA, LLENAR LOS CUBOS, VERTIRLO, FIJAR Y EMPAREJADO DEL HORMIGON. ESTA NORMA CONTEMPLA EL RENDIMIENTO DE LA BRIGADA.</t>
  </si>
  <si>
    <t xml:space="preserve">040012</t>
  </si>
  <si>
    <t xml:space="preserve">ELABORACION DE HORMIGON HECHO EN OBRA CON HORMIGONERA Y VERTIDO EN FOLDERS.</t>
  </si>
  <si>
    <t xml:space="preserve">CONSISTE EN SUMINISTRAR A LA CONCRETERA,EL AGUA, LA PIEDRA, CEMENTO Y LA ARENA; LA EXTRACCION DE LA MEZCLA, SU ACARREO POR MEDIO DE VAGONES, VERTIRLO, FIJAR Y EMPAREJADO DEL HORMIGON, NO INCLUYE EL FROTEO, ESTA NORMA SE ENCUENTRA APARTE.ESTA NORMA CONTEMPLA LOS RENDIMIENTOS POR LA BRIGADA.</t>
  </si>
  <si>
    <t xml:space="preserve">040013</t>
  </si>
  <si>
    <t xml:space="preserve">ELABORACION DE HORMIGON HECHO EN OBRA CON HORMIGONERA Y VERTIDO EN CIMIENTOS AISLADOS, PLATOS Y FUSTES, CASO TIPICO DE AGROPECUARIO.</t>
  </si>
  <si>
    <t xml:space="preserve">CONSISTE EN SUMINISTRAR A LA CONCRETERA,EL AGUA, LA PIEDRA, CEMENTO Y LA ARENA; LA EXTRACCION DE LA MEZCLA, SU ACARREO POR MEDIO DE VAGONES, VERTIRLO, FIJAR Y EMPAREJADO DEL HORMIGON, SE INCLUYE EL TRASLADO DE CAMINO POR MEDIO DE TABLONES. ESTA NORMA CONTEMPLA LOS RENDIMIENTOS POR LA BRIGADA.</t>
  </si>
  <si>
    <t xml:space="preserve">040014</t>
  </si>
  <si>
    <t xml:space="preserve">ELABORACION DE HORMIGON HECHO EN OBRA CON HORMIGONERA Y VERTIDO EN CIMIENTOS AISLADOS, PLATOS Y FUSTES, CASO TIPICO DE SECUNDARIA O SIMILAR.</t>
  </si>
  <si>
    <t xml:space="preserve">CONSISTE EN SUMINISTRAR A LA CONCRETERA,EL AGUA, LA PIEDRA, CEMENTO Y LA ARENA; LA EXTRACCION DE LA MEZCLA, SU ACARREO POR MEDIO DE VAGONES, VERTIRLO, FIJAR Y EMPAREJADO DEL HORMIGON, SE INCLUYE EL TRASLADO DE CAMINO POR MEDIO DE TABLONES . ESTA NORMA CONTEMPLA LOS RENDIMIENTOS POR LA BRIGADA.</t>
  </si>
  <si>
    <t xml:space="preserve">040015</t>
  </si>
  <si>
    <t xml:space="preserve">ELABORACION DE HORMIGON HECHO EN OBRA CON HORMIGONERA Y VERTIDO EN TALUD INCLINADO HASTA UN 30 %.</t>
  </si>
  <si>
    <t xml:space="preserve">CONSISTE EN SUMINISTRAR A LA CONCRETERA,EL AGUA, LA PIEDRA, CEMENTO Y LA ARENA; LA EXTRACCION DE LA MEZCLA, SU ACARREO POR MEDIO DE VAGONES, VERTIRLO, FIJAR Y EMPAREJADO DEL HORMIGON. EL FROTEO ESTA EN OTRA NORMA.</t>
  </si>
  <si>
    <t xml:space="preserve">040016</t>
  </si>
  <si>
    <t xml:space="preserve">ELABORACION DE HORMIGON HECHO EN OBRA CON HORMIGONERA Y VERTIDO PARA CICLOPEO.</t>
  </si>
  <si>
    <t xml:space="preserve">CONSISTE EN LA ELABORACION DEL HORMIGON HECHO EN OBRA, ACARREO POR VAGONES. INCLUYE LA COLOCACION Y DESARME DE CAMINOS SI FUESE NECESARIO, COLOCACION Y DISTRIBUCION DE RAJON, DAR FIJA. LA MEDIDA DE ESTE HORMIGON SERA EL TOTAL VERTIDO AGREGANDO EL RAJON.</t>
  </si>
  <si>
    <t xml:space="preserve">040017</t>
  </si>
  <si>
    <t xml:space="preserve">ELABORACION DE HORMIGON Y VERTIDO EN BASE, CIMIENTO Y PISO, HECHO A PALA.</t>
  </si>
  <si>
    <t xml:space="preserve">CONSISTE EN LA PREPARACION DEL MATERIAL, ARENA Y CEMENTO, SE MEZCLAN AMBOS MATERIALES, LUEGO SE AGREGA LA PIEDRA PREVIA LA APERTURA EN FORMA DE CANAL DE LA ARENA Y EL CEMENTO. UNA VEZ QUE SE AGREGA LA PIEDRA SE LE ANADE EL AGUA Y SE PROCEDE A MEZCLAR Y COLOCAR EN BASES CIMIENTOS O PISOS.</t>
  </si>
  <si>
    <t xml:space="preserve">ALBAÑIL  G. VI ___ 1   CARPINTERO G.V __ 1     AYUDANTE  G.II __ 9      </t>
  </si>
  <si>
    <t xml:space="preserve">040018</t>
  </si>
  <si>
    <t xml:space="preserve">VERTIDO DE HORMIGON EN DESLIZADO DE ELEMENTOS VERTICALES.</t>
  </si>
  <si>
    <t xml:space="preserve">CONSISTE EN EL VERTIDO DEL HORMIGON, COLOCACION DEL ACERO RESERVACION INCLUYENDO COMPACTACION Y VIBRADO. (AGREGAR LA NORMA 200014 PARA OPERACION DEL EQUIPO DESLIZANTE. ESTA NORMA ESTA DADA SOLAMENTE DEL PIE DE WINCHE AL VERTIDO, NO CONTEMPLAN LA FUERZA DE ELABORACION DEL HORMIGON).</t>
  </si>
  <si>
    <t xml:space="preserve">ALBAÑIL  G. VI ___ 1   CARPINTERO G.V __ 1    CABILLERO  G.V __ 4  AYUDANTE  G.II __ 8      </t>
  </si>
  <si>
    <t xml:space="preserve">040019</t>
  </si>
  <si>
    <t xml:space="preserve">VERTIDO DE HORMIGON S/REFUERZO CON CUALQUIER RESISTENCIA, CON CAMISETA RECUPERABLE DE 0,40 A 0,60 DIAMETRO DEL POZO.</t>
  </si>
  <si>
    <t xml:space="preserve">CONSISTE EN EL VERTIDO DEL HORMIGON INSITU EN CIMENTACION EN TIERRA DESDE TIERRA. EN TODAS LAS NORMAS PARA CUADRILLA DONDE SE ESPECIFICA VERTIDO O COLOCACION DE HORMIGON NO SE INCLUYE LA ELABORACION DEL MISMO.</t>
  </si>
  <si>
    <t xml:space="preserve">040020</t>
  </si>
  <si>
    <t xml:space="preserve">VERTIDO DE HORMIGON C/REFUERZO CON CUALQUIER RESISTENCIA  CON CAMISETA RECUPERABLE DE 0,40 A 0,60 DIAMETRO DEL POZO.</t>
  </si>
  <si>
    <t xml:space="preserve">CONSISTE EN EL VERTIDO DEL HORMIGON INSITU EN CIMENTACION EN TIERRA DESDE TIERRA CON REFUERZO DE ACERO.</t>
  </si>
  <si>
    <t xml:space="preserve">040021</t>
  </si>
  <si>
    <t xml:space="preserve">VERTIDO DE HORMIGON INSITU BAJO AGUA Y A UNA PROFUNDIDAD DE 6 M (S/REFUERZO).</t>
  </si>
  <si>
    <t xml:space="preserve">CONSISTE EN EL VERTIDO DEL HORMIGON INSITU PARA RELLENO, LOSAS INVERTIDAS DE HORMIGON S/REFUERZO DESDE TIERRA A AGUA.</t>
  </si>
  <si>
    <t xml:space="preserve">BUZO  G.VI  ___ 2   APRENDIZ  G.IV __6       </t>
  </si>
  <si>
    <t xml:space="preserve">040022</t>
  </si>
  <si>
    <t xml:space="preserve">VERTIDO DE HORMIGON INSITU BAJO AGUA Y A UNA PROFUNDIDAD HASTA 6 M (C/REFUERZO).</t>
  </si>
  <si>
    <t xml:space="preserve">040023</t>
  </si>
  <si>
    <t xml:space="preserve">VERTIDO DE HORMIGON INSITU BAJO AGUA Y A UNA PROFUNDIDAD HASTA 10 M (S/REFUERZO).</t>
  </si>
  <si>
    <t xml:space="preserve">CONSISTE EN EL VERTIDO DEL HORMIGON INSITU PARA RELLENO, LOSAS INVERTIDAS, MUROS SIN REFUERZO, BAJO AGUA.</t>
  </si>
  <si>
    <t xml:space="preserve">040024</t>
  </si>
  <si>
    <t xml:space="preserve">VERTIDO DE HORMIGON INSITU BAJO AGUA Y A UNA PROFUNDIDAD HASTA 10 M (C/REFUERZO).</t>
  </si>
  <si>
    <t xml:space="preserve">CONSISTE EN EL VERTIDO DEL HORMIGON INSITU PARA RELLENO, LOSAS INVERTIDAS, MUROS CON REFUERZO, BAJO AGUA EJECUTADA DE AGUA A AGUA.</t>
  </si>
  <si>
    <t xml:space="preserve">040501</t>
  </si>
  <si>
    <t xml:space="preserve">COLOCACION DE HORMIGON EN CIMIENTO AISLADO DE 0-1 M3 CON ASENTAMIENTO MAYOR DE 8 CM</t>
  </si>
  <si>
    <t xml:space="preserve">CONSISTE EN EL ACARREO POR MEDIO DE VAGONES HASTA UNA DISTANCIA DE 25 M. VERTIDO, VIBRADO Y EMPAREJADO. INCLUYE LA COLOCACION Y CAMBIO DE CAMINOS (TABLONES). LA NORMA DE TIEMPO HORARIA ESTA DADA POR LA BRIGADA.</t>
  </si>
  <si>
    <t xml:space="preserve">ALBAÑIL  G. VI ___ 1  CARPINTERO  G. V __1    APRENDIZ  G.IV __5       </t>
  </si>
  <si>
    <t xml:space="preserve">040502</t>
  </si>
  <si>
    <t xml:space="preserve">COLOCACION DE HORMIGON EN CIMIENTO AISLADO DE 0-1 M3 CON ASENTAMIENTO HASTA  8 CM</t>
  </si>
  <si>
    <t xml:space="preserve">040511</t>
  </si>
  <si>
    <t xml:space="preserve">COLOCACION DE HORMIGON EN CIMIENTO CORRIDO ASENTAMIENTO MAYOR 8 CM</t>
  </si>
  <si>
    <t xml:space="preserve">ALBAÑIL  G. VI ___ 1  CARPINTERO  G. V __1    APRENDIZ  G.IV __6       </t>
  </si>
  <si>
    <t xml:space="preserve">040512</t>
  </si>
  <si>
    <t xml:space="preserve">COLOCACION DE HORMIGON EN CIMIENTO CORRIDO ASENTAMIENTO HASTA 8 CM</t>
  </si>
  <si>
    <t xml:space="preserve">040521</t>
  </si>
  <si>
    <t xml:space="preserve">COLOCACION DE HORMIGON EN CIMIENTO EN BALSA CON ASENTAMIENTO MAYOR DE 8 CM</t>
  </si>
  <si>
    <t xml:space="preserve">CONSISTE EN EL VERTIDO, VIBRADO Y EMPAREJADO. LA NORMA DE TIEMPO HORARIA ESTA DADA POR LA BRIGADA, EL TRANSPORTE DEL HORMIGON SE REALIZARA POR MEDIO DE VAGONES EN UN RADIO DE HASTA 25 M. INCLUYE ARME Y DESARME DE CAMINOS.</t>
  </si>
  <si>
    <t xml:space="preserve">040522</t>
  </si>
  <si>
    <t xml:space="preserve">COLOCACION DE HORMIGON EN CIMIENTO EN BALSA CON ASENTAMIENTO HASTA DE 8 CM</t>
  </si>
  <si>
    <t xml:space="preserve">040531</t>
  </si>
  <si>
    <t xml:space="preserve">COLOCACION DE HORMIGON DIRECTAMENTE DESDE EL TROMPO O CAMION VOLTEO EN CIMIENTOS.</t>
  </si>
  <si>
    <t xml:space="preserve">CONSISTE EN EL VERTIDO DIRECTAMENTE DEL CAMION O TROMPO MEDIANTE CANAL, VIBRAR, EMPAREJAR Y CURADO DEL HORMIGON. LA NORMA DE TIEMPO ESTA DADA POR LA BRIGADA.</t>
  </si>
  <si>
    <t xml:space="preserve">ALBAÑIL  G. VI ___ 1  CARPINTERO  G. V __1    APRENDIZ  G.IV __3       </t>
  </si>
  <si>
    <t xml:space="preserve">040541</t>
  </si>
  <si>
    <t xml:space="preserve">COLOCACION DE HORMIGON EN PEDESTALES Y COLUMNAS DE CUALQUIER RESISTENCIA  VOLUMEN MENOR DE 0,20 M3/M.</t>
  </si>
  <si>
    <t xml:space="preserve">CONSISTE EN EL VERTIDO POR MEDIO DE VAGONES O IZADO CON GRUA O WINCHE, VIBRADO Y EMPAREJADO,  LOS OPERADORES DE LA GRUA O WINCHE NO SE CONSIDERAN, YA QUE SE TOMAN COMO FUERZA AUXILIAR. LA NORMA DE TIEMPO HORARIA ESTA DADA POR LA BRIGADA.</t>
  </si>
  <si>
    <t xml:space="preserve">040542</t>
  </si>
  <si>
    <t xml:space="preserve">COLOCACION DE HORMIGON EN PEDESTALES Y COLUMNAS DE CUALQUIER RESISTENCIA CON VOLUMEN ENTRE DE 0,20-0,40 M3/M.</t>
  </si>
  <si>
    <t xml:space="preserve">040543</t>
  </si>
  <si>
    <t xml:space="preserve">COLOCACION DE HORMIGON EN PEDESTALES Y COLUMNAS DE CUALQUIER RESISTENCIA  CON VOLUMEN DE MAS 0,40 M3/M.</t>
  </si>
  <si>
    <t xml:space="preserve">040551</t>
  </si>
  <si>
    <t xml:space="preserve">COLOCACION DE HORMIGON EN CERRAMENTOS Y VIGAS AISLADAS Y CABEZALES EN VOLUMENES HASTA 0,25 M3/M CON CUALQUIER RESISTENCIA</t>
  </si>
  <si>
    <t xml:space="preserve">040552</t>
  </si>
  <si>
    <t xml:space="preserve">COLOCACION DE HORMIGON EN CERRAMENTOS Y VIGAS AISLADAS Y CABEZALES EN VOLUMENES SUPERIORES A  0,25 M3/M CON CUALQUIER  RESISTENCIA .</t>
  </si>
  <si>
    <t xml:space="preserve">040561</t>
  </si>
  <si>
    <t xml:space="preserve">COLOCACION DE HORMIGON EN LOSAS HORIZONTALES O INCLINADAS HASTA 15 GRADOS CON ASENTAMIENTO MAYOR DE 8 CM.Y CUALQUIER RESISTENCIA</t>
  </si>
  <si>
    <t xml:space="preserve">040562</t>
  </si>
  <si>
    <t xml:space="preserve">COLOCACION DE HORMIGON EN LOSAS HORIZONTALES O INCLINADAS HASTA 15 GRADOS CON ASENTAMIENTO HASTA DE 8 CM.Y CUALQUIER RESISTENCIA</t>
  </si>
  <si>
    <t xml:space="preserve">040573</t>
  </si>
  <si>
    <t xml:space="preserve">COLOCACION DE HORMIGON EN LOSAS POLIGONALES, CURVAS Y ALABEADAS CON ESPESORES DE 0,05 A 0,20 M Y ASENTAMIENTO MAYOR DE 8 CM.</t>
  </si>
  <si>
    <t xml:space="preserve">CONSISTE EN EL VERTIDO POR MEDIO DE VAGONES O IZADO CON GRUA O WINCHE, VIBRADO Y EMPAREJADO, LOS OPERADORES DE LA GRUA O WINCHE NO SE CONSIDERAN, YA QUE SE TOMAN COMO FUERZA AUXILIAR. LA NORMA DE TIEMPO HORARIA ESTA DADA POR LA BRIGADA.</t>
  </si>
  <si>
    <t xml:space="preserve">ALBAÑIL  G. VI ___ 1  CARPINTERO  G. V __1    APRENDIZ  G.IV __6</t>
  </si>
  <si>
    <t xml:space="preserve">040574</t>
  </si>
  <si>
    <t xml:space="preserve">COLOCACION DE HORMIGON EN LOSAS POLIGONALES, CURVAS Y ALABEADAS CON ESPESORES DE 0,05 A 0,20 M Y ASENTAMIENTO HASTA DE 8 CM.</t>
  </si>
  <si>
    <t xml:space="preserve">040581</t>
  </si>
  <si>
    <t xml:space="preserve">COLOCACION DE HORMIGON EN ESCALERAS Y LOSAS PLANAS INCLINADAS MAS DE 15 GRADOS, HASTA 0,15M DE ESPESOR Y ASENTAMIENTO MAYOR DE 8 CM</t>
  </si>
  <si>
    <t xml:space="preserve">040582</t>
  </si>
  <si>
    <t xml:space="preserve">COLOCACION DE HORMIGON EN ESCALERAS Y LOSAS PLANAS INCLINADAS MAS DE 15 GRADOS HASTA 0,15M DE ESPESOR Y ASENTAMIENTO HASTA DE 8 CM</t>
  </si>
  <si>
    <t xml:space="preserve">040585</t>
  </si>
  <si>
    <t xml:space="preserve">COLOCACION DE HORMIGON EN ESCALERAS Y LOSAS PLANAS INCLINADAS MAS DE 15 GRADOS CON MAS DE 0,15 M DE ESPESOR YASENTAMIENTO MAYOR DE 8 CM</t>
  </si>
  <si>
    <t xml:space="preserve">040586</t>
  </si>
  <si>
    <t xml:space="preserve">COLOCACION DE HORMIGON EN ESCALERAS Y LOSAS PLANAS INCLINADAS MAS DE 15 GRADOS CON MAS DE 0,15 M DE ESPESOR YASENTAMIENTO HASTA DE 8 CM</t>
  </si>
  <si>
    <t xml:space="preserve">040591</t>
  </si>
  <si>
    <t xml:space="preserve">COLOCACION DE HORMIGON EN MUROS CON ALTURA HASTA 3 M Y MENOS DE 0,15 M DE ESPESOR Y ASENTAMIENTO MAYOR DE 8 CM</t>
  </si>
  <si>
    <t xml:space="preserve">040592</t>
  </si>
  <si>
    <t xml:space="preserve">COLOCACION DE HORMIGON EN MUROS CON ALTURA HASTA 3 M Y MENOS DE 0,15 M DE ESPESOR Y ASENTAMIENTO HASTA 8 CM</t>
  </si>
  <si>
    <t xml:space="preserve">040594</t>
  </si>
  <si>
    <t xml:space="preserve">COLOCACION DE HORMIGON EN MUROS CON ALTURA HASTA 3 M Y MAS DE 0,15 M DE ESPESOR Y ASENTAMIENTO MAYOR DE 8 CM.</t>
  </si>
  <si>
    <t xml:space="preserve">040595</t>
  </si>
  <si>
    <t xml:space="preserve">COLOCACION DE HORMIGON EN MUROS CON ALTURA HASTA 3 M Y MAS DE 0,15 M DE ESPESOR Y ASENTAMIENTO HASTA 8 CM.</t>
  </si>
  <si>
    <t xml:space="preserve">040601</t>
  </si>
  <si>
    <t xml:space="preserve">COLOCACION DE HORMIGON EN MUROS CON ALTURA MAYOR DE 3 M Y MENOS DE 0,15 M DE ESPESOR Y ASENTAMIENTO MAYOR DE 8 CM</t>
  </si>
  <si>
    <t xml:space="preserve">040602</t>
  </si>
  <si>
    <t xml:space="preserve">COLOCACION DE HORMIGON EN MUROS CON ALTURA MAYOR DE 3 M Y MENOS DE 0,15 M DE ESPESOR Y ASENTAMIENTO HASTA 8 CM</t>
  </si>
  <si>
    <t xml:space="preserve">040604</t>
  </si>
  <si>
    <t xml:space="preserve">COLOCACION DE HORMIGON EN MUROS CON ALTURA MAYOR DE 3 M Y MAS DE 0,15 M DE ESPESOR Y ASENTAMIENTO MAYOR DE 8 CM.</t>
  </si>
  <si>
    <t xml:space="preserve">040605</t>
  </si>
  <si>
    <t xml:space="preserve">COLOCACION DE HORMIGON EN MUROS CON ALTURA MAYOR DE 3 M Y MAS DE 0,15 M DE ESPESOR Y ASENTAMIENTO HASTA 8 CM.</t>
  </si>
  <si>
    <t xml:space="preserve">O40611</t>
  </si>
  <si>
    <t xml:space="preserve">COLOCACION DE HORMIGON EN ELEMENTOS MASIVOS CON CUALQUIER CALIDAD ( MECANIZADO)</t>
  </si>
  <si>
    <t xml:space="preserve">COMPRENDE  VERTIDO, VIBRADO Y EMPAREJADO EL VERTIDO SE HACE POR MEDIOS MECANICOS ( BOMBA)</t>
  </si>
  <si>
    <t xml:space="preserve">ALBAÑIL  G. VI ___ 2  CARPINTERO  G. V __1    APRENDIZ  G.IV __6</t>
  </si>
  <si>
    <t xml:space="preserve">040621</t>
  </si>
  <si>
    <t xml:space="preserve">COLOCACION DE HORMIGON EN PISOS Y PAVIMENTOS RIGIDOS A NIVEL DEL TERRENO HASTA 0,10 M DE ESPESOR Y CUALQUIER CALIDAD</t>
  </si>
  <si>
    <t xml:space="preserve">COMPRENDE EL ACARREO HASTA UNA DISTANCIA DE 25 M. VERTER Y EMPAREJAR EL HORMIGON. INCLUYE TODOS LOS PARTICIPANTES. LA NORMA DE TIEMPO ESTA DADA POR LA BRIGADA.</t>
  </si>
  <si>
    <t xml:space="preserve">040622</t>
  </si>
  <si>
    <t xml:space="preserve">COLOCACION DE HORMIGON EN PISOS Y PAVIMENTOS RIGIDOS DE 0,11-0,25 M DE ESPESOR A NIVEL DEL TERRENO, Y CUALQUIER CALIDAD </t>
  </si>
  <si>
    <t xml:space="preserve">040623</t>
  </si>
  <si>
    <t xml:space="preserve">COLOCACION DE HORMIGON EN PISOS Y PAVIMENTOS RIGIDOS MAYOR DE 0,25 M DE ESPESOR A NIVEL DEL TERRENO Y CUALQUIER  CALIDAD </t>
  </si>
  <si>
    <t xml:space="preserve">040631</t>
  </si>
  <si>
    <t xml:space="preserve">COLOCACION DE HORMIGON EN PISOS Y PAVIMENTOS RIGIDOS HASTA 1,0 M BAJO NIVEL DEL TERRENO HASTA 10 CM DE ESPESOR, Y  CUALQUIERCALIDAD </t>
  </si>
  <si>
    <t xml:space="preserve">COMPRENDE EL ACARREO CON VAGON, COLOCACION DEL HORMIGON, VIBRADO Y ENRASADO CON REGLA, ,  ACARREO HASTA UN RADIO DE 20 M. LA NORMA DE TIEMPO ESTA DADA POR LA BRIGADA.</t>
  </si>
  <si>
    <t xml:space="preserve">ALBAÑIL  G. VI ___ 1  CARPINTERO  G. V __1    APRENDIZ  G.IV __8</t>
  </si>
  <si>
    <t xml:space="preserve">040632</t>
  </si>
  <si>
    <t xml:space="preserve">COLOCACION DE HORMIGON EN PISOS Y PAVIMENTOS RIGIDOS HASTA 1,0 M BAJO NIVEL DEL TERRENO DE 10-25 CM DE ESPESOR, YCUALQUIER CALIDAD </t>
  </si>
  <si>
    <t xml:space="preserve">040633</t>
  </si>
  <si>
    <t xml:space="preserve">COLOCACION DE HORMIGON EN PISOS Y PAVIMENTOS RIGIDOS 1,0 M BAJO NIVEL DEL TERRENO MAYOR DE 25 CM DE ESPESOR, Y CUALQUIER CALIDAD </t>
  </si>
  <si>
    <t xml:space="preserve">040641</t>
  </si>
  <si>
    <t xml:space="preserve">COLOCACION DE HORMIGON EN PISOS Y PAVIMENTOS RIGIDOS DE 1-3 M BAJO NIVEL DEL TERRENO MENOS DE 10 CM DE ESPESOR, YCUALQUIER CALIDAD</t>
  </si>
  <si>
    <t xml:space="preserve">COMPRENDE EL ACARREO CON VAGON, COLOCACION DEL HORMIGON, VIBRADO Y ENRASADO CON REGLA, NO INCLUYE LA TERMINACION DE LA SUPERFICIE, ACARREO HASTA UN RADIO DE 20 M. LA NORMA DE TIEMPO ESTA DADA POR LA BRIGADA.</t>
  </si>
  <si>
    <t xml:space="preserve">ALBAÑIL  G. VI ___ 2  CARPINTERO  G. V __2    APRENDIZ  G.IV __10       </t>
  </si>
  <si>
    <t xml:space="preserve">040642</t>
  </si>
  <si>
    <t xml:space="preserve">COLOCACION DE HORMIGON EN PISOS Y PAVIMENTOS RIGIDOS DE 1-3 M BAJO NIVEL DEL TERRENO DE 10-25 CM DE ESPESOR, Y CUALQUIER CALIDAD </t>
  </si>
  <si>
    <t xml:space="preserve">040643</t>
  </si>
  <si>
    <t xml:space="preserve">COLOCACION DE HORMIGON EN PISOS Y PAVIMENTOS RIGIDOS DE 1-3 M BAJO NIVEL DEL TERRENO MAS DE 25 CM DE ESPESOR, Y CUALQUIER CALIDAD </t>
  </si>
  <si>
    <t xml:space="preserve">040651</t>
  </si>
  <si>
    <t xml:space="preserve">COLOCACION DE HORMIGON DIRECTAMENTE DESDE EL TROMPO EN PISOS.</t>
  </si>
  <si>
    <t xml:space="preserve">COMPRENDE EL VERTIDO DIRECTAMENTE DEL CAMION O TROMPO MEDIANTE CANAL, VIBRAR Y ENRASAR CON REGLA. LA NORMA DE TIEMPO ESTA DADA POR LA BRIGADA.</t>
  </si>
  <si>
    <t xml:space="preserve">ALBAÑIL  G. VI ___ 1  CARPINTERO  G. V __1    APRENDIZ  G.IV __4       </t>
  </si>
  <si>
    <t xml:space="preserve">040652</t>
  </si>
  <si>
    <t xml:space="preserve">COLOCACION DE HORMIGON EN PISOS DE CANALES O ZANJAS CON ANCHO DE HASTA 1 M, ESPESOR HASTA 0,10 M Y PROFUNDIDAD DEL CANAL O ZANJA DE HASTA 1,50 M Y CUALQUIER  CALIDAD.</t>
  </si>
  <si>
    <t xml:space="preserve">ALBAÑIL  G. VI ___ 1     CARPINTERO  G.V __5       </t>
  </si>
  <si>
    <t xml:space="preserve">040661</t>
  </si>
  <si>
    <t xml:space="preserve">COLOCACION DE HORMIGON EN CONTEN SIMPLE Y CUALQUIER  CALIDAD </t>
  </si>
  <si>
    <t xml:space="preserve">CONSIDERA EL ACARREO Y VERTIDO DEL HORMIGON EN LOS COFRES, VIBRADO Y EMPAREJADO. LA NORMA ESTA DADA POR LA BRIGADA.</t>
  </si>
  <si>
    <t xml:space="preserve">040662</t>
  </si>
  <si>
    <t xml:space="preserve">COLOCACION DE HORMIGON EN CONTEN INTEGRAL Y CUALQUIER CALIDAD </t>
  </si>
  <si>
    <t xml:space="preserve">040663</t>
  </si>
  <si>
    <t xml:space="preserve">COLOCACION DE HORMIGON EN BADENES Y SEPARADORES Y CUALQUIER CALIDAD </t>
  </si>
  <si>
    <t xml:space="preserve">040671</t>
  </si>
  <si>
    <t xml:space="preserve">COLOCACION DE HORMIGON EN MUROS, VIGAS Y CABEZALES DE TIERRA-AGUA HASTA 15 M DE DISTANCIA Y CALIDAD DE 150-300 KG/CM2.</t>
  </si>
  <si>
    <t xml:space="preserve">LA CARGA DEL HORMIGON SE REALIZA EN TIERRA Y ES VERTIDO CON GRUA Y CUBO DE HORMIGON, DICHA GRUA ESTARA SITUADA EN TIERRA.</t>
  </si>
  <si>
    <t xml:space="preserve">CARPINTERO  G. V __1    APRENDIZ  G.IV __3       </t>
  </si>
  <si>
    <t xml:space="preserve">040672</t>
  </si>
  <si>
    <t xml:space="preserve">COLOCACION DE HORMIGON EN LOSAS PLANAS POLIGONALES O ALABEADAS DE TIERRA DESDE AGUA HASTA 15 M DE DISTANCIA Y CALIDAD DE 150-300 KG/CM2.</t>
  </si>
  <si>
    <t xml:space="preserve">040673</t>
  </si>
  <si>
    <t xml:space="preserve">COLOCACION DE HORMIGON EN RELLENO BAJO AGUA CON TREMIE DE TIERRA-AGUA HASTA 15 M DE DISTANCIA Y CALIDAD DE 150-300 KG/CM2.</t>
  </si>
  <si>
    <t xml:space="preserve">AYUDANTE  G. II __ 1        </t>
  </si>
  <si>
    <t xml:space="preserve">040681</t>
  </si>
  <si>
    <t xml:space="preserve">COLOCACION DE HORMIGON EN MUROS, VIGAS Y CABEZALES AGUA-AGUA, GIRO DE 30 M Y CALIDAD DE 150-300 KG/CM2.</t>
  </si>
  <si>
    <t xml:space="preserve">LA CARGA DEL HORMIGON SE REALIZA EN TIERRA Y ES VERTIDO CON GRUA Y CUBO DE HORMIGON, DICHA GRUA ESTARA SITUADA SOBRE UNA PATANA EN EL AGUA.</t>
  </si>
  <si>
    <t xml:space="preserve">040682</t>
  </si>
  <si>
    <t xml:space="preserve">COLOCACION DE HORMIGON EN LOSAS PLANAS POLIGONALES O ALABEADAS AGUA-AGUA GIRO DE 30 M Y CALIDAD DE 150-300 KG/CM2.</t>
  </si>
  <si>
    <t xml:space="preserve">040683</t>
  </si>
  <si>
    <t xml:space="preserve">COLOCACION DE HORMIGON EN RELLENO BAJO AGUA CON TREMIE AGUA-AGUA GIRO DE 30 M Y CALIDAD DE 150-300 KG/CM2.</t>
  </si>
  <si>
    <t xml:space="preserve">040691</t>
  </si>
  <si>
    <t xml:space="preserve">COLOCACION DE HORMIGON EN TUNELES Y SIMILARES CON HORMIGON DE CUALQUIER CALIDAD.</t>
  </si>
  <si>
    <t xml:space="preserve">CONSISTE EN LA COLOCACION DE HORMIGON EN TUNELES Y OBRAS SUBTERRANEAS O EN LUGARES DE DIFICIL ACCESO CON LOS MEDIOS CONVENCIONALES Y COMPRENDE LOS TRABAJOS DE MONTAJE Y DESMONTAJE DE LA BOMBA DE HORMIGON Y SUS ACCESORIOS. SE EMPLEARAN EN LA COLOCACION DE HORMIGON EN PISOS Y TECHOS PAREDES DE TUNELES, TAPONES DE HORMIGON EN GALERIAS, EN GENERAL EN CUALQUIER CONSTRUCCION EN LA CUAL LA COLOCACION DEL HORMIGON TENGA CARACTERISTICAS SIMILARES.</t>
  </si>
  <si>
    <t xml:space="preserve">CARPINTERO  G. V __3    APRENDIZ  G.IV __3       </t>
  </si>
  <si>
    <t xml:space="preserve">040692</t>
  </si>
  <si>
    <t xml:space="preserve">COLOCACION DE HORMIGON EN REVESTIMIENTO DE POZOS DE CUALQUIER CALIDAD </t>
  </si>
  <si>
    <t xml:space="preserve">CONSISTE EN LA COLOCACION DE HORMIGON EN EN REVESTIMIENTO DE POZOS, YA SEA POR METODOS ASCENDENTES O DESCENDENTES Y HASTA 25 M DE PROFUNDIDAD, SE APLICARA EN LA CONSTRUCCION DE POZOS, ESTACIONES DE BOMBEO, HIDROELECTRICAS, POZOS DE VENTILACION DE MINAS Y EN TODOS AQUELLOS TRABAJOS DE CONSTRUCCIONES DE CONDICIONES SIMILARES A LAS PLANTEADAS EN LA DESCRIPCION.</t>
  </si>
  <si>
    <t xml:space="preserve">040711</t>
  </si>
  <si>
    <t xml:space="preserve">COLOCACION DE HORMIGON O GRATING EN PASES, RESERVACIONES, BASES DE EQUIPOS TECNOLOGICOS O COLUMNAS EN VOLUMENES MENORES DE 0,02 M3/UNIDAD.</t>
  </si>
  <si>
    <t xml:space="preserve">CONSISTE EN EL VERTIDO POR MEDIO DE VAGONES O IZADO CON GRUA O WINCHE, VIBRADO Y EMPAREJADO.  LOS OPERADORES DE LA GRUA O WINCHE NO SE CONSIDERAN YA QUE SE TOMAN COMO FUERZA AUXILIAR. LA NORMA DE TIEMPO HORARIA ESTA DADA POR LA BRIGADA. ACARREO HASTA UN RADIO DE 20 M.</t>
  </si>
  <si>
    <t xml:space="preserve">ALBAÑIL  G. VI ___ 1   APRENDIZ  G.IV __3       </t>
  </si>
  <si>
    <t xml:space="preserve">040712</t>
  </si>
  <si>
    <t xml:space="preserve">COLOCACION DE HORMIGON O GRATING EN PASES, RESERVACIONES, BASES DE EQUIPOS TECNOLOGICOS O COLUMNAS EN VOLUMENES DE 0,02 A 0,2 M3/UNIDAD.</t>
  </si>
  <si>
    <t xml:space="preserve">CONSISTE EN EL VERTIDO POR MEDIO DE VAGONES O IZADO CON GRUA O WINCHE, VIBRADO Y EMPAREJADO. LOS OPERADORES DE LA GRUA O WINCHE NO SE CONSIDERAN YA QUE SE TOMAN COMO FUERZA AUXILIAR. LA NORMA DE TIEMPO HORARIA ESTA DADA POR LA BRIGADA. ACARREO HASTA UN RADIO DE 20 M.</t>
  </si>
  <si>
    <t xml:space="preserve">040713</t>
  </si>
  <si>
    <t xml:space="preserve">COLOCACION DE HORMIGON O GRATING EN PASES, RESERVACIONES, BASES DE EQUIPOS TECNOLOGICOS O COLUMNAS EN VOLUMENES DE 0,2 A 0,5 M3/UNIDAD.</t>
  </si>
  <si>
    <t xml:space="preserve">040714</t>
  </si>
  <si>
    <t xml:space="preserve">COLOCACION DE HORMIGON O GRATING EN PASES, RESERVACIONES, BASES DE EQUIPOS TECNOLOGICOS O COLUMNAS EN VOLUMENES MAYORES DE 0,5 M3/UNIDAD.</t>
  </si>
  <si>
    <t xml:space="preserve">ALBAÑIL  G. VI ___ 1   APRENDIZ  G.IV __4       </t>
  </si>
  <si>
    <t xml:space="preserve">040721</t>
  </si>
  <si>
    <t xml:space="preserve">COLOCACION DE HORMIGON, CICLOPEO CON 30 % RAJON TAMANO MAXIMO DE 152 MM, CALIDAD 100-200 KG/CM2.</t>
  </si>
  <si>
    <t xml:space="preserve">CONSISTE EN EL VERTIDO DE HORMIGON POR MEDIO DE VAGONES,  SI FUESE NECESARIO COLOCACION Y DISTRIBUCION DE RAJON, Y VIBRADO. EN LA MEDIDA DE ESTE HORMIGON SERA EL TOTAL VERTIDO AGREGANDO EL RAJON. LA NORMA DE TIEMPO ESTA DADA POR LA BRIGADA.</t>
  </si>
  <si>
    <t xml:space="preserve">CARPINTERO  G. V__1  APRENDIZ  G.IV __6       </t>
  </si>
  <si>
    <t xml:space="preserve">040741</t>
  </si>
  <si>
    <t xml:space="preserve">INYECCION DE PASTA DE CEMENTO EN TERRENO ROCOSO.</t>
  </si>
  <si>
    <t xml:space="preserve">COMPRENDE INYECCIONES DE PASTA DE CEMENTO CON PROPORCIONES DE AGUA VARIABLES, SIN ADITIVOS EN ESTE CASO SE CONSIDERAN 20 BOLSAS DE CEMENTO DE 42,5 KG POR CADA M3 DE PASTA CON UNA PROPORCION DE 20 LITROS DE AGUA POR BOLSA DE CEMENTO, SE CONTEMPLAN UN NIPLE DE 0,50 M DE LONGITUD Y UNA PULGADA DE DIAMETRO DE TUBO GALVANIZADO. EL PERSONAL CONSTA DE 2 AYUDANTES, UN PLOMERO Y EL TIEMPO ESTA DADO EN FUNCION DE OBSERVACIONES REALIZADAS EN DISTINTAS INYECCIONES</t>
  </si>
  <si>
    <t xml:space="preserve">PLOMERO  G. V__ 1    APRENDIZ G.IV __2    </t>
  </si>
  <si>
    <t xml:space="preserve">040749</t>
  </si>
  <si>
    <t xml:space="preserve">INYECCION DE PASTA DE CEMENTO EN ESTRUCTURAS DE HORMIGON.</t>
  </si>
  <si>
    <t xml:space="preserve">COMPRENDE INYECCIONES DE PASTA DE CEMENTO CON PROPORCIONES DE AGUA VARIABLES, SIN ADITIVOS EN ESTE CASO SE CONSIDERAN 20 BOLSAS DE CEMENTO DE 42,5 KG POR CADA M3 DE PASTA CON UNA PROPORCION DE 20 LITROS DE AGUA POR BOLSA DE CEMENTO, SE CONTEMPLAN 27 NIPLES DE 0.30 M DE LONGITUD Y 1¨ DE DIAMETRO DE TUBO GALVANIZADO EL PERSONAL CONSTA DE 2 AYUDANTES Y 1 PLOMERO Y EL TIEMPO ESTA DADO EN FUNCION DE OBSERVACIONES REALIZADAS EN DISTINTAS INYECCIONES. </t>
  </si>
  <si>
    <t xml:space="preserve">040751</t>
  </si>
  <si>
    <t xml:space="preserve">INYECCION DE MORTEROS 1:2 EN TERRENO ROCOSO.</t>
  </si>
  <si>
    <t xml:space="preserve">COMPRENDE INYECCIONES DE MORTEROS CON PROPORCIONES DE AGUA VARIABLES, SIN ADITIVOS. LA RELACION ENTRE EL VOLUMEN DE CEMENTO Y ARENA NO SERA MENOR DE 4 1/2. SE CONSIDERAN 17 BOLSAS DE CEMENTO CON 0,94 M3 DE ARENA SILICE, EL CEMENTO EN BOLSAS DE 42,5 KG. SE CONTEMPLAN 27 NIPLES DE ACERO GALVANIZADO DE 0,30 M DE LONGITUD Y UNA PULGADA DE DIAMETRO. EL TIEMPO ESTA DADO EN FUNCION DE OBSERVACIONES REALIZADAS EN DISTINTAS INYECCIONES. LOS EQUIPOS INCLUYEN SUS OPERADORES</t>
  </si>
  <si>
    <t xml:space="preserve">PLOMERO  G. V__ 1    APRENDIZ G.IV __3    </t>
  </si>
  <si>
    <t xml:space="preserve">040752</t>
  </si>
  <si>
    <t xml:space="preserve">INYECCION DE MORTEROS 1:2 EN ESTRUCTURAS DE HORMIGON.</t>
  </si>
  <si>
    <t xml:space="preserve">040791</t>
  </si>
  <si>
    <t xml:space="preserve">TERMINACION DE SUPERFICIES DE HORMIGON CON REGLA.</t>
  </si>
  <si>
    <t xml:space="preserve">COMPRENDE EL ACABADO CON REGLA DE LA SUPERFICIE SIN PRODUCIRSE ADICION DE MATERIAL ALGUNO EN UNA SOLA ETAPA.</t>
  </si>
  <si>
    <t xml:space="preserve">AYUDANTE  G. II__ 2        </t>
  </si>
  <si>
    <t xml:space="preserve">040792</t>
  </si>
  <si>
    <t xml:space="preserve">TERMINACION DE SUPERFICIES CON FROTA GRUESA Y MARCADO.</t>
  </si>
  <si>
    <t xml:space="preserve">COMPRENDE EL ACABADO MANUAL DE LA SUPERFICIE SIN PRODUCIRSE ADICION DE MATERIAL ALGUNO REALIZADO EN DOS ETAPAS, LA PRIMERA CON EL HORMIGON ACABADO DE COLOCAR Y LA SEGUNDA A LOS 20 MINUTOS DEL PRIMER TRABAJO DE TERMINACION.</t>
  </si>
  <si>
    <t xml:space="preserve">ALBAÑIL  G. VI__ 1   APRENDIZ  G.IV __1       </t>
  </si>
  <si>
    <t xml:space="preserve">040793</t>
  </si>
  <si>
    <t xml:space="preserve">COLOCACION DE HORMIGON EN CARPETA</t>
  </si>
  <si>
    <t xml:space="preserve">CONSISTE EN EL VERTIDO POR MEDIO DE VAGONES O IZADO CON GRUA O WINCHE, VIBRADO Y EMPAREJADO.  LOS OPERADORES DE LA GRUA O WINCHE NO SE CONSIDERAN YA QUE SE TOMAN COMO FUERZA AUXILIAR. LA NORMA DE TIEMPO HORARIA ESTA DADA POR LA BRIGADA.</t>
  </si>
  <si>
    <t xml:space="preserve">ALBAÑIL  G. VI__ 1   APRENDIZ  G.IV __5</t>
  </si>
  <si>
    <t xml:space="preserve">041003</t>
  </si>
  <si>
    <t xml:space="preserve">HORMIGON HECHO EN LA PLANTA Y VERTIDO EN MURO, CISTERNA Y TANQUE.</t>
  </si>
  <si>
    <t xml:space="preserve">CONSISTE EN EL VERTIDO POR MEDIO DE VAGONES, DARLE FIJA, ASI COMO EL EMPAREJADO.  LOS OPERADORES DE LA GRUA O WINCHE NO SE CONSIDERAN, YA QUE SE TOMAN COMO FUERZA AUXILIAR.</t>
  </si>
  <si>
    <t xml:space="preserve">041006</t>
  </si>
  <si>
    <t xml:space="preserve">HORMIGON HECHO EN LA PLANTA Y VERTIDO EN ARCO BOVEDA, CERRAMENTO Y ESCALERA.</t>
  </si>
  <si>
    <t xml:space="preserve">CONSISTE EN EL ACARREO DEL HORMIGON POR MEDIO DE VAGONES, IZARLO POR MEDIO DE CUBOS, SU VERTIDO, DARLE FIJA, ASI COMO EL EMPAREJADO. SE INCLUYE LA CONSTRUCCION DE ANDAMIOS DE BURROS CON ALZAPIE.</t>
  </si>
  <si>
    <t xml:space="preserve">ALBAÑIL  G. VI __ 1  CARPINTERO  G. V __1    APRENDIZ  G.IV __5       </t>
  </si>
  <si>
    <t xml:space="preserve">041007</t>
  </si>
  <si>
    <t xml:space="preserve">HORMIGON HECHO EN LA PLANTA Y VERTIDO EN BASE DE NIVELACION Y CIMIENTO AISLADO DIRECTO DEL CAMION.</t>
  </si>
  <si>
    <t xml:space="preserve">CONSISTE EN FUNDIR BASE O CIMENTACION AISLADO DIRECTAMENTE DE LA CANAL, DARLE FIJA, ASI COMO EL EMPAREJADO DEL HORMIGON.</t>
  </si>
  <si>
    <t xml:space="preserve">ALBAÑIL  G. VI __ 1  CARPINTERO  G. V __1    APRENDIZ  G.IV __3</t>
  </si>
  <si>
    <t xml:space="preserve">080001</t>
  </si>
  <si>
    <t xml:space="preserve">CERNIR ARENA CON ZARANDA (TELA DE MOSQUITO) PARA FINO. RENDIMIENTO POR OBRERO 2,50 M3 EN 8 HORAS.</t>
  </si>
  <si>
    <t xml:space="preserve">CONSISTE EN EL CERNIDO DE ARENA A PALA A TRAVES DEL TAMIZ INDICADO (SE MEDIRA MATERIAL A CERNIR).</t>
  </si>
  <si>
    <t xml:space="preserve">AYUDANTE  G. II__ 1        </t>
  </si>
  <si>
    <t xml:space="preserve">080002</t>
  </si>
  <si>
    <t xml:space="preserve">CERNIR ARENA CON ZARANDA EN MALLA DE 1/4 X 1/4. RENDIMIENTO POR OBRERO 6,50 M3 EN 8 HORAS.</t>
  </si>
  <si>
    <t xml:space="preserve">080003</t>
  </si>
  <si>
    <t xml:space="preserve">CERNIR ARENA CON MALLA DE MEDIA PULGADA. RENDIMIENTO POR OBRERO 10,50 M3 EN 8 HORAS.</t>
  </si>
  <si>
    <t xml:space="preserve">080004</t>
  </si>
  <si>
    <t xml:space="preserve">CERNIR ARENA CON MALLA DE UNA PULGADA. RENDIMIENTO POR OBRERO 14,00 M3 EN 8 HORAS.</t>
  </si>
  <si>
    <t xml:space="preserve">080005</t>
  </si>
  <si>
    <t xml:space="preserve">CERNIR ARCILLA CON MALLA DE MEDIA PULGADA. RENDIMIENTO POR OBRERO 5,00 M3 EN 8 HORAS.</t>
  </si>
  <si>
    <t xml:space="preserve">CONSISTE EN EL CERNIDO DEL MATERIAL EN EL TAMIZ INDICADO (SE MEDIRA MATERIAL A CERNIR).</t>
  </si>
  <si>
    <t xml:space="preserve">080006</t>
  </si>
  <si>
    <t xml:space="preserve">CERNIR ARCILLA CON MALLA DE UNA PULGADA. RENDIMIENTO POR OBRERO 8,00 M3 EN 8 HORAS.</t>
  </si>
  <si>
    <t xml:space="preserve">080007</t>
  </si>
  <si>
    <t xml:space="preserve">CERNIR POLVO DE PIEDRA DE ZARANDA (TELA DE MOSQUITO) PARA FINO. RENDIMIENTO POR OBRERO 2,50 M3 EN 8 HORAS.</t>
  </si>
  <si>
    <t xml:space="preserve">CONSISTE EN EL CERNIDO DE POLVO DE PIEDRA A PALA EN EL TAMIZ INDICADO (SE MEDIRA MATERIAL A CERNIR).</t>
  </si>
  <si>
    <t xml:space="preserve">081001</t>
  </si>
  <si>
    <t xml:space="preserve">CARGA DE BLOQUE AL CAMION DE 0,10, 0,15 A MANO. RENDIMIENTO POR OBRERO 600 BLOQUES EN 8 HORAS.</t>
  </si>
  <si>
    <t xml:space="preserve">COMPRENDE SOLAMENTE LA CARGA DEL BLOQUE AL CAMION HASTA 50 M DE DISTANCIA.</t>
  </si>
  <si>
    <t xml:space="preserve">081002</t>
  </si>
  <si>
    <t xml:space="preserve">CARGA DE BLOQUE AL CAMION DE 0,15 Y 0,10 A MANO. RENDIMIENTO POR OBRERO 1000 BLOQUES EN 8 HORAS.</t>
  </si>
  <si>
    <t xml:space="preserve">COMPRENDE LA CARGA Y ACOMODAMIENTO DEL BLOQUE AL CAMION (CAMION JUNTO A LA TONGA).</t>
  </si>
  <si>
    <t xml:space="preserve">081003</t>
  </si>
  <si>
    <t xml:space="preserve">CARGA Y TRASLADO DE BLOQUES DE 0,10 Y 0,15 HASTA 125 M. RENDIMIENTO POR OBRERO 300 BLOQUES EN 8 HORAS.</t>
  </si>
  <si>
    <t xml:space="preserve">COMPRENDE LA CARGA, TRASLADO Y ENTONGUE DE LOS BLOQUES DENTRO DE LA DISTANCIA INDICADA (125 M).</t>
  </si>
  <si>
    <t xml:space="preserve">081004</t>
  </si>
  <si>
    <t xml:space="preserve">CARGA Y TRASLADO DE BLOQUES DE 0,20  HASTA 125M.DE DISTANCIA EN VAGON</t>
  </si>
  <si>
    <t xml:space="preserve">COMPRENDE LA CARGA, TRASLADO Y ENTONGUE DE LOS BLOQUES DENTRO DE LA DISTANCIA INDICADA .</t>
  </si>
  <si>
    <t xml:space="preserve">081005</t>
  </si>
  <si>
    <t xml:space="preserve">CARGA Y TRASLADO DE LOSAS DE 0.25 X 0.25 M Y RODAPIES EN VAGON HASTA 125 M Y SUBIDAS POR WINCHE.</t>
  </si>
  <si>
    <t xml:space="preserve">COMPRENDE LA CARGA, TRASLADO Y ENTONGUE DE LAS LOSAS DENTRO DE LA DISTANCIA INDICADA .</t>
  </si>
  <si>
    <t xml:space="preserve">081006</t>
  </si>
  <si>
    <t xml:space="preserve">CARGA Y DESCARGA DE LOSAS DE AZOTEA POR WINCHE HASTA 4TA. PLANTA.</t>
  </si>
  <si>
    <t xml:space="preserve">CONSIDERA EL ACOMODAMIENTO DE LAS LOSAS DE CANTO EN EL LUGAR CONVENIDO (LA LOSA SE ACOMODARA DE CANTO PARA EVITAR SU ROMPIMIENTO).</t>
  </si>
  <si>
    <t xml:space="preserve">081007</t>
  </si>
  <si>
    <t xml:space="preserve">CARGA, TRASLADO  Y DESCARGA DE CEMENTO A HOMBRO HASTA UNA DISTANCIA DE 10 M.</t>
  </si>
  <si>
    <t xml:space="preserve">COMPRENDE LA CARGA , TRASLADO  Y DESCARGA DEL CEMENTO HASTA LA DISTANCIA ESTIPULADA.</t>
  </si>
  <si>
    <t xml:space="preserve">081008</t>
  </si>
  <si>
    <t xml:space="preserve">CARGA, TRASLADO  Y DESCARGA DE CEMENTO A HOMBRO HASTA UNA DISTANCIA DE 25 M.</t>
  </si>
  <si>
    <t xml:space="preserve">081009</t>
  </si>
  <si>
    <t xml:space="preserve">CARGA, TRASLADO Y DESCARGA DE CEMENTO EN CARRETILLA HASTA 125 M  DE DISTANCIA.</t>
  </si>
  <si>
    <t xml:space="preserve">COMPRENDE LA CARGA, TRASLADO  Y DESCARGA DEL CEMENTO HASTA LA DISTANCIA ESTIPULADA.</t>
  </si>
  <si>
    <t xml:space="preserve">081010</t>
  </si>
  <si>
    <t xml:space="preserve">DESGARGA DE MOSAICO DE 0.25 X 0.25 A GRANEL.</t>
  </si>
  <si>
    <t xml:space="preserve">COMPRENDE LA DESCARGA DEL CAMION Y EL ENTONGUE HASTA UN RADIO DE 10 M</t>
  </si>
  <si>
    <t xml:space="preserve">081011</t>
  </si>
  <si>
    <t xml:space="preserve">DESGARGA Y ENTONGUE DE LOSAS DE AZOTEA.</t>
  </si>
  <si>
    <t xml:space="preserve">COMPRENDE LA DESCARGA DEL CAMION Y EL ACOMODAMIENTO DE LAS LOSAS DE CANTO EN LUGAR CONVENIDO HASTA 5 M ALREDEDOR DEL CAMION.</t>
  </si>
  <si>
    <t xml:space="preserve">081012</t>
  </si>
  <si>
    <t xml:space="preserve">DESCARGA Y ENTONGUE DEL BLOQUE DE 0.10 X 0.15 Y 0.20M</t>
  </si>
  <si>
    <t xml:space="preserve">CONSIDERA LA DESCARGA Y ESTIBA DE LOS BLOQUES.</t>
  </si>
  <si>
    <t xml:space="preserve">081013</t>
  </si>
  <si>
    <t xml:space="preserve">DESCARGA DE CAJAS DE AZULEJOS  DEL CAMION ( A MANO ) HASTA 10 M DE DISTANCIA.</t>
  </si>
  <si>
    <t xml:space="preserve">CONSIDERA LA DESCARGA DEL CAMION Y EL ENTONGUE HASTA UNA DISTANCIA DE 10 M.</t>
  </si>
  <si>
    <t xml:space="preserve">081014</t>
  </si>
  <si>
    <t xml:space="preserve">ACARREO DE BLOQUE DE 0.10 M POR WINCHE HASTA 4TA. PLANTA.</t>
  </si>
  <si>
    <t xml:space="preserve">COMPRENDE CARGA Y ACARREO EN VAGON, SU DESCARGA Y ACOMODAMIENTO EN EL LUGAR CONVENIDO.</t>
  </si>
  <si>
    <t xml:space="preserve">081015</t>
  </si>
  <si>
    <t xml:space="preserve">ACARREO DE BLOQUE DE 0.15Y 0.20 M POR WINCHE HASTA 4TA. PLANTA.</t>
  </si>
  <si>
    <t xml:space="preserve">081016</t>
  </si>
  <si>
    <t xml:space="preserve">SUBIR BLOQUE DE 0.15 Y 0.20 M A 2DA. PLANTA A GARRUCHA (TIRA)</t>
  </si>
  <si>
    <t xml:space="preserve">SE CUENTAN TODOS LOS QUE PARTICIPEN EN ESTA OPERACION.</t>
  </si>
  <si>
    <t xml:space="preserve">081017</t>
  </si>
  <si>
    <t xml:space="preserve">SUBIR BLOQUE DE 0.15 Y 0.20 M A 1RA. PLANTA A GARRUCHA (TIRA)</t>
  </si>
  <si>
    <t xml:space="preserve">081018</t>
  </si>
  <si>
    <t xml:space="preserve">SUBIR LADRILLOS A GARRUCHA (TIRA)</t>
  </si>
  <si>
    <t xml:space="preserve">INCLUYE EL QUE HALA LA TIRA Y AL QUE RECIBE ( SE MEDIRA POR CADA OBRERO) EJEMPLO: UN OBRERO HALANDO LA TIRA Y OTRO RECOGIENDO ARRIBA TENDRA QUE REALIZAR 1300 UNIDADES EN 8 HORAS.</t>
  </si>
  <si>
    <t xml:space="preserve">081019</t>
  </si>
  <si>
    <t xml:space="preserve">SUBIR LADRILLOS EN VAGONES POR WINCHE HASTA 2DA. Y 3RA. PLANTA.</t>
  </si>
  <si>
    <t xml:space="preserve">INCLUYE CARGA, DESCARGA ACARREO Y ENTONGUE CUANDO SEA NECESARIO.</t>
  </si>
  <si>
    <t xml:space="preserve">081020</t>
  </si>
  <si>
    <t xml:space="preserve">DESCARGAR Y ENTONGAR LADRILLOS A 5 M DE DISTANCIA ( LADRILLOS DECORATIVOS)</t>
  </si>
  <si>
    <t xml:space="preserve">SE ENTENDERA CUANDO NO SE TRATE DE VOLTEO, ES DECIR, BAJARLO A MANO DE UN CAMION.</t>
  </si>
  <si>
    <t xml:space="preserve">081021</t>
  </si>
  <si>
    <t xml:space="preserve">DESCARGAR DE APARATOS, SANITARIOS DEL CAMION ( A MANO).</t>
  </si>
  <si>
    <t xml:space="preserve">COMPRENDE LA DESCARGA Y EL ENTONGUE DE LOS MISMOS EN EL LUGAR CONVENIDO CON EL CUIDADO REQUERIDO EVITANDO QUE SE ROMPAN. SE CONSIDERARA POR UNIDAD TODA PIEZA POR SEPARADO.</t>
  </si>
  <si>
    <t xml:space="preserve">081022</t>
  </si>
  <si>
    <t xml:space="preserve">DESCARGA DE MATERIALES VARIOS Y ACARREO.</t>
  </si>
  <si>
    <t xml:space="preserve">COMPRENDE LA DESCARGA Y COLOCACION ADECUADA DE LOS DIFERENTES MATERIALES.</t>
  </si>
  <si>
    <t xml:space="preserve">081023</t>
  </si>
  <si>
    <t xml:space="preserve">ACARREO VERTICAL DE MADERA HASTA 20 M DE ALTURA.</t>
  </si>
  <si>
    <t xml:space="preserve">COMPRENDE EL ACARREO DE MADERA POR MEDIO DE WINCHE HASTA  UNA ALTURA DE 20 M PARA SER USADA EN LA CONSTRUCCION DE COFRES EN TANQUE ELEVADO FALSA OBRA Y OTROS ENCOFRADOS.</t>
  </si>
  <si>
    <t xml:space="preserve">081024</t>
  </si>
  <si>
    <t xml:space="preserve">ACARREO VERTICAL DE MADERA MAS DE 20 M DE ALTURA.</t>
  </si>
  <si>
    <t xml:space="preserve">COMPRENDE EL ACARREO DE MADERA POR MEDIO DE WINCHE A MAS DE 20 M DE ALTURA PARA SER USADA EN LA CONSTRUCCION DE COFRES EN TANQUE ELEVADO FALSA OBRA Y OTROS ENCOFRADOS.</t>
  </si>
  <si>
    <t xml:space="preserve">081025</t>
  </si>
  <si>
    <t xml:space="preserve">ACARREO HORIZONTAL DE MADERA EN OBRAS SUBTERRANEAS.HASTA 125 M</t>
  </si>
  <si>
    <t xml:space="preserve">CONSISTE EN EL ACARREO DE LA MADERA HACIA EL INTERIOR DE LA OBRA MUY USADO EN GALERIA DE MINAS Y TUNELES.</t>
  </si>
  <si>
    <t xml:space="preserve">081026</t>
  </si>
  <si>
    <t xml:space="preserve">ACARREO DE MADERA PARA MURO, LOSA VIGA O CABEZAL, EN AGUA DESDE AGUA.</t>
  </si>
  <si>
    <t xml:space="preserve">CONSISTE EN EL ACARREO DE LA MADERA POR MEDIO DE BOTES. SE USA EN LA CONSTRUCCION DE MUELLES, ESPIGONES, ETC.</t>
  </si>
  <si>
    <t xml:space="preserve">081027</t>
  </si>
  <si>
    <t xml:space="preserve">ACARREO DE MORTERO EN VAGONES HASTA 125 M DE DISTANCIA.</t>
  </si>
  <si>
    <t xml:space="preserve">COMPRENDE EL VAGONEAR EN LA OBRA DESDE UNA DISTANCIA DE 125 M EL MATERIAL DEL MORTERO PREPARADO.</t>
  </si>
  <si>
    <t xml:space="preserve">081028</t>
  </si>
  <si>
    <t xml:space="preserve">CARGA Y ACARREO DE LOSA DE MORTERO 0.75 X 0.45 M EN VAGON HASTA 125 M DE DISTANCIA.</t>
  </si>
  <si>
    <t xml:space="preserve">COMPRENDE LA CARGA Y ACARREO DE LAS LOSAS A UNA DISTANCIA DE 125M.</t>
  </si>
  <si>
    <t xml:space="preserve">081029</t>
  </si>
  <si>
    <t xml:space="preserve">CARGA Y ACARREO DE LOSA DE BARRO DE 200 X 200 X 20 MM EN VAGON HASTA 125 M DE DISTANCIA.</t>
  </si>
  <si>
    <t xml:space="preserve">081030</t>
  </si>
  <si>
    <t xml:space="preserve">ACARREO DE LADRILLOS DE BARRO EN VAGON HASTA 125 M DE DISTANCIA HORIZONTAL.</t>
  </si>
  <si>
    <t xml:space="preserve">COMPRENDE EL TRASLADO DE LADRILLOS EN LA OBRA A UNA DISTANCIA DE 125M.</t>
  </si>
  <si>
    <t xml:space="preserve">081031</t>
  </si>
  <si>
    <t xml:space="preserve">CARGA DE TIERRA PRODUCTO DE LA EXCAVACION AL CAMION.</t>
  </si>
  <si>
    <t xml:space="preserve">COMPRENDE LA CARGA DE LA TIERRA PRODUCTO DE LA EXCAVACION Y CARGARLA AL CAMION A PIE DE OBRA.</t>
  </si>
  <si>
    <t xml:space="preserve">081032</t>
  </si>
  <si>
    <t xml:space="preserve">CARGA Y ACARREO DE TEJAS DE BARRO 200 X 400 MM LARGO EN VAGON HASTA 125 M DE DISTANCIA.</t>
  </si>
  <si>
    <t xml:space="preserve">COMPRENDE LA CARGA Y EL ACARREO DE TEJAS EN VAGON HASTA UNA DISTANCIA DE 125 M.</t>
  </si>
  <si>
    <t xml:space="preserve">081033</t>
  </si>
  <si>
    <t xml:space="preserve">CARGA Y TRASLADO HASTA 125 M DE BALDOSA DE 30 X 30 EN  VAGON  Y SUBIDAS POR WINCHE.</t>
  </si>
  <si>
    <t xml:space="preserve">081034</t>
  </si>
  <si>
    <t xml:space="preserve">DESCARGUE DE BALDOSA DE 30 X 30 M DEL CAMION HASTA UN RADIO DE 10 M</t>
  </si>
  <si>
    <t xml:space="preserve">COMPRENDE LA DESCARGA Y ENTONGUE HASTA UN RADIO DE 10 M</t>
  </si>
  <si>
    <t xml:space="preserve">082001</t>
  </si>
  <si>
    <t xml:space="preserve">CARGAR VIGAS TIPO V-I DE 3,12 X 0,25 X 0,10 M EN CAMION (VIVIENDAS E-10-3). RENDIMIENTO POR OBRERO 32 UNIDADES EN 8 HORAS.</t>
  </si>
  <si>
    <t xml:space="preserve">CONSISTE EN CARGAR LAS VIGAS SOBRE EL CAMION.</t>
  </si>
  <si>
    <t xml:space="preserve">082002</t>
  </si>
  <si>
    <t xml:space="preserve">CARGAR Y DESCARGAR VIGAS DE HORMIGON DE 2,10 X 0,33 X 0,08 HASTA 4,15 X 0,25 0,10 M. RENDIMIENTO POR OBRERO 22 UNIDADES EN 8 HORAS.</t>
  </si>
  <si>
    <t xml:space="preserve">CONLLEVA EL ACOMODAMIENTO EN EL LUGAR CONVENIDO.</t>
  </si>
  <si>
    <t xml:space="preserve">082003</t>
  </si>
  <si>
    <t xml:space="preserve">CARGA DE VIGAS TIPO L DE 0,09 M3 DE HORMIGON EN CAMION (VIVIENDAS E-10-3). RENDIMIENTO POR OBRERO 17 UNIDADES EN 8 HORAS.</t>
  </si>
  <si>
    <t xml:space="preserve">CONSISTE EN CARGAR LAS VIGAS EN EL CAMION.</t>
  </si>
  <si>
    <t xml:space="preserve">082004</t>
  </si>
  <si>
    <t xml:space="preserve">CARGAR CAMION CON VIGAS DINTEL TIPO 0,1 DE 1,30 X 0,20 X 0,10 M. RENDIMIENTO POR OBRERO 42 UNIDADES EN 8 HORAS (VIVIENDAS E-10-3).</t>
  </si>
  <si>
    <t xml:space="preserve">082005</t>
  </si>
  <si>
    <t xml:space="preserve">CARGAR Y TRASLADO DE COLUMNA TIPO SANDINO DE TODO TIPO A MANO DESDE 10 A 50 M DE DISTANCIA Y OTRAS PIEZAS HASTA 80 KG.</t>
  </si>
  <si>
    <t xml:space="preserve">COMPRENDE LA CARGA Y SU TRASLADO DEJANDOLA REPARTIDA EN LA OBRA O CONVENIENTEMENTE APILADA. INCLUYE REGARLA CUANDO SEA NECESARIO.</t>
  </si>
  <si>
    <t xml:space="preserve">082006</t>
  </si>
  <si>
    <t xml:space="preserve">CARGA DE LOSAS NOVOA (PANELES) AL CAMION.</t>
  </si>
  <si>
    <t xml:space="preserve">COMPRENDE DESDE TOMARLA DE LA TONGA HASTA ENTONGARLA EN EL CAMION, NO COMPRENDE EL TRASLADO (SE CONTARAN TODOS LOS OBREROS QUE PARTICIPAN</t>
  </si>
  <si>
    <t xml:space="preserve">082007</t>
  </si>
  <si>
    <t xml:space="preserve">ACARREO DE LOSAS NOVOA (PANELES) EN VAGON HASTA 50 M DE DISTANCIA Y PASOS DE ESCALERAS DE GRANITOS, MARMOL, POYO DE VENTANA U OTROS MATERIALES HASTA UN PESO DE 70 KG.</t>
  </si>
  <si>
    <t xml:space="preserve">COMPRENDE LA DESCARGA Y TRASLADO HASTA EL LUGAR DE SU ENTONGAMIENTO.</t>
  </si>
  <si>
    <t xml:space="preserve">082008</t>
  </si>
  <si>
    <t xml:space="preserve">DESCARGA DEL CAMION DE VIGAS DINTEL DE 1.30 X 0.20 X 0.10 M .</t>
  </si>
  <si>
    <t xml:space="preserve">CONSISTE EN DESCARGAR LAS VIGAS DEL CAMION Y SU ENTONGUE EN UN RADIO DE 5 M.</t>
  </si>
  <si>
    <t xml:space="preserve">082009</t>
  </si>
  <si>
    <t xml:space="preserve">DESCARGA DE VIGAS TIPO L DE 0.09 M3 DE HORMIGON</t>
  </si>
  <si>
    <t xml:space="preserve">082010</t>
  </si>
  <si>
    <t xml:space="preserve">DESCARGA DE VIGAS TIPO V-L DE 3.12 X 0.25 X 0.10 DEL CAMION (VIVIENDAS E-10-3)</t>
  </si>
  <si>
    <t xml:space="preserve">CONSISTE EN DESCARGAR LAS VIGAS DEL CAMION Y SU ENTONGUE HASTA 5 M DE DISTANCIA.</t>
  </si>
  <si>
    <t xml:space="preserve">082011</t>
  </si>
  <si>
    <t xml:space="preserve">DESCARGA DE LOSAS NOVOA (PANELES) DEL CAMION.</t>
  </si>
  <si>
    <t xml:space="preserve">COMPRENDE LA DESCARGA Y ENTONGUE DE UN RADIO DE 10 M.</t>
  </si>
  <si>
    <t xml:space="preserve">082012</t>
  </si>
  <si>
    <t xml:space="preserve">SUBIR LOSAS NOVOA (PANELES) A 1RA PLANTA A MANO.</t>
  </si>
  <si>
    <t xml:space="preserve">COMPRENDE SUBIR LAS LOSAS Y DEJARLA CERCA DEL LUGAR DE SU COLOCACION. INCLUYE EL MOVIMIENTO DE ANDAMIO.</t>
  </si>
  <si>
    <t xml:space="preserve">082013</t>
  </si>
  <si>
    <t xml:space="preserve">SUBIR COLUMNAS TIPO NOVOA DE TODO TIPO A MANO A PRIMERA.</t>
  </si>
  <si>
    <t xml:space="preserve">COMPRENDE SUBIR LAS COLUMNAS  Y DEJARLA CERCA DEL LUGAR DE SU COLOCACION. INCLUYE EL MOVIMIENTO DE ANDAMIO.</t>
  </si>
  <si>
    <t xml:space="preserve">082014</t>
  </si>
  <si>
    <t xml:space="preserve">CARGA AL CAMION DE REGISTRO DE HORMIGON DE 55 X 55 CON TAPAS.</t>
  </si>
  <si>
    <t xml:space="preserve">SE REFIERE A LA CARGA DEL CAMION A UNA DISTANCIA QUE NO EXCEDE DE 20 M.</t>
  </si>
  <si>
    <t xml:space="preserve">083001</t>
  </si>
  <si>
    <t xml:space="preserve">CARGA A MANO DE ADOQUINES PARA EL CAMION.</t>
  </si>
  <si>
    <t xml:space="preserve">COMPRENDE LA CARGA DE ADOQUINES AL CAMION PRODUCTO DE LA DEMOLICION.</t>
  </si>
  <si>
    <t xml:space="preserve">083002</t>
  </si>
  <si>
    <t xml:space="preserve">CARGAR CAMION DE ARENA A PALA.</t>
  </si>
  <si>
    <t xml:space="preserve">CARGAR CAMION A PALA.</t>
  </si>
  <si>
    <t xml:space="preserve">083003</t>
  </si>
  <si>
    <t xml:space="preserve">CARGAR CAMION DE GRAVILLA.</t>
  </si>
  <si>
    <t xml:space="preserve">083004</t>
  </si>
  <si>
    <t xml:space="preserve">CARGA Y ACARREO DE RAJON A VAGON HASTA 25 M. DE DISTANCIA.</t>
  </si>
  <si>
    <t xml:space="preserve">CARGAR EL RAJON A MANO Y TRASLADARLO HASTA 25 M.</t>
  </si>
  <si>
    <t xml:space="preserve">083005</t>
  </si>
  <si>
    <t xml:space="preserve">CARGA Y ACARREO  DE RAJON A VAGON HASTA 125 M. DE DISTANCIA.</t>
  </si>
  <si>
    <t xml:space="preserve">CARGAR EL RAJON A MANO Y TRASLADARLO HASTA 125 M.</t>
  </si>
  <si>
    <t xml:space="preserve">083006</t>
  </si>
  <si>
    <t xml:space="preserve">CARGA DE RAJON A MANO PARA EL CAMION.</t>
  </si>
  <si>
    <t xml:space="preserve">CARGAR EL RAJON PARA EL CAMION.</t>
  </si>
  <si>
    <t xml:space="preserve">083007</t>
  </si>
  <si>
    <t xml:space="preserve">PALEO A MANO DE PIEDRA DE 3/4" AL CAMION.</t>
  </si>
  <si>
    <t xml:space="preserve">COMPRENDE EL PALEO AL CAMION DE DICHAS PIEDRAS.</t>
  </si>
  <si>
    <t xml:space="preserve">083008</t>
  </si>
  <si>
    <t xml:space="preserve">CARRETILLAR MACADAM AL BACHE.</t>
  </si>
  <si>
    <t xml:space="preserve">COMPRENDE EL CARGUE Y ACARREO DEL MATERIAL Y VERTIDO EN BACHE.</t>
  </si>
  <si>
    <t xml:space="preserve">083009</t>
  </si>
  <si>
    <t xml:space="preserve">CARGA DE PIEDRA 3/4.</t>
  </si>
  <si>
    <t xml:space="preserve">COMPRENDE LA CARGA Y ACARREO DEL MATERIAL DESDE 10 HASTA 50 M DE DISTANCIA</t>
  </si>
  <si>
    <t xml:space="preserve">083010</t>
  </si>
  <si>
    <t xml:space="preserve">CARGA, TRASLADO Y COLOCACION DE RAJON SOBRE PLANCHA DE ACERO PARA DISPARO EN ZANJA.</t>
  </si>
  <si>
    <t xml:space="preserve">SE ENTIENDE EN ZANJA DONDE SEA USADA DIARIAMENTE.</t>
  </si>
  <si>
    <t xml:space="preserve">084001</t>
  </si>
  <si>
    <t xml:space="preserve">DESCARGA DE TUBOS DE BARROS DE 4,6 Y 8" DEL CAMION.</t>
  </si>
  <si>
    <t xml:space="preserve">COMPRENDE LA DESCARGA AL CAMION Y EL ENTONGUE HASTA UNA DISTANCIA DE 10 M.</t>
  </si>
  <si>
    <t xml:space="preserve">084002</t>
  </si>
  <si>
    <t xml:space="preserve">DESCARGA Y ACARREO A MANO DE TUBOS DE BARRO DE 4 CONDUCTOS TELEFONICOS.</t>
  </si>
  <si>
    <t xml:space="preserve">COMPRENDE LA DESCARGA DEL CAMION Y EL ACARREO HASTA EL BORDE DE LA ZANJA DESDE UNA DISTANCIA DE 50 M.</t>
  </si>
  <si>
    <t xml:space="preserve">084003</t>
  </si>
  <si>
    <t xml:space="preserve">DESCARGA Y ACARREO A MANO DE TUBOS DE BARRO DE 6 CONDUCTOS TELEFONICOS.</t>
  </si>
  <si>
    <t xml:space="preserve">084004</t>
  </si>
  <si>
    <t xml:space="preserve">DESCARGA Y ACARREO A MANO DE TUBOS DE HORMIGON DE 10" X 1,20 M DE LARGO.</t>
  </si>
  <si>
    <t xml:space="preserve">084005</t>
  </si>
  <si>
    <t xml:space="preserve">DESCARGA Y ACARREO A MANO DE TUBOS DE HORMIGON DE 15".</t>
  </si>
  <si>
    <t xml:space="preserve">084006</t>
  </si>
  <si>
    <t xml:space="preserve">DESCARGA Y ACARREO A MANO DE TUBOS DE HORMIGON DE 18 Y 24".</t>
  </si>
  <si>
    <t xml:space="preserve">084007</t>
  </si>
  <si>
    <t xml:space="preserve">DESCARGA Y ACARREO A MANO DE TUBOS DE FIBROCEMENTO 4 Y 6" HASTA EL BORDE DE LA ZANJA.</t>
  </si>
  <si>
    <t xml:space="preserve">084008</t>
  </si>
  <si>
    <t xml:space="preserve">DESCARGA Y ACARREO A MANO DE TUBOS DE FIBROCEMENTO DE 8" HASTA EL BORDE DE LA ZANJA.</t>
  </si>
  <si>
    <t xml:space="preserve">084009</t>
  </si>
  <si>
    <t xml:space="preserve">DESCARGA Y ACARREO A MANO DE TUBOS DE FIBROCEMENTO DE 10 Y 12" HASTA EL BORDE DE LA ZANJA.</t>
  </si>
  <si>
    <t xml:space="preserve">COMPRENDE LA DESCARGA DEL CAMION Y EL ACARREO HASTA EL BORDE DE LA ZANJA DESDE UNA DISTANCIA DE 40 M.</t>
  </si>
  <si>
    <t xml:space="preserve">084010</t>
  </si>
  <si>
    <t xml:space="preserve">CARGA DE FIBROCEMENTO DE 8, 10 Y 12" A MANO PARA EL CAMION.</t>
  </si>
  <si>
    <t xml:space="preserve">COMPRENDE LA CARGA AL CAMION DESDE UNA DISTANCIA DE 20 M.</t>
  </si>
  <si>
    <t xml:space="preserve">084011</t>
  </si>
  <si>
    <t xml:space="preserve">DESCARGA Y ACARREO A MANO DE TUBOS DE HoFo DE 4" HASTA 6 M DE LARGO.</t>
  </si>
  <si>
    <t xml:space="preserve">COMPRENDE LA DESCARGA DEL CAMION Y EL ACARREO HASTA EL BORDE DE LA ZANJA DESDE LA DISTANCIA DE 50 M.</t>
  </si>
  <si>
    <t xml:space="preserve">084012</t>
  </si>
  <si>
    <t xml:space="preserve">DESCARGA Y ACARREO A MANOS DE TUBOS DE HoFo DE 6" HASTA 6 M DE LARGO.</t>
  </si>
  <si>
    <t xml:space="preserve">085001</t>
  </si>
  <si>
    <t xml:space="preserve">CARGUE A MANO DE LOSAS DE TECHO PREFABRICADO DE 1,30 HASTA 2 M DE 0,50 X 0,08 SOBRE CAMION PLANCHA.</t>
  </si>
  <si>
    <t xml:space="preserve">COMPRENDE EL CORRECTO ENTONGUE SOBRE EL CAMION.</t>
  </si>
  <si>
    <t xml:space="preserve">085002</t>
  </si>
  <si>
    <t xml:space="preserve">CARGUE DEL CAMION DE LOSAS PREFABRICADAS DE 1,50 X 0,50 X 0,07 M HASTA 5M  DE DISTANCIA ALREDEDOR DEL CAMION.</t>
  </si>
  <si>
    <t xml:space="preserve">CONSISTE EN DESCARGAR LA LOSA DEL CAMION, CON UNA RAMPA DE MADERA, APROVICIONADA CON RODILLOS PARA SU FACIL DESCENSO Y SU ENTONGAMIENTO, HASTA 5 M DE DISTANCIA.</t>
  </si>
  <si>
    <t xml:space="preserve">085003</t>
  </si>
  <si>
    <t xml:space="preserve">TRASLADO Y ESTIBA DE PLANCHAS DE FIBROCEMENTO DE 6 Y 8" HASTA UNA DISTANCIA DE 25M.</t>
  </si>
  <si>
    <t xml:space="preserve">COMPRENDE BAJAR LA PLANCHA, ACARREARLA AL LUGAR CONVENIDO, ACOMODARLA (BIEN ESTIBADA).</t>
  </si>
  <si>
    <t xml:space="preserve">085004</t>
  </si>
  <si>
    <t xml:space="preserve">DESCARGA DE TEJAS FRANCESA DEL CAMION.</t>
  </si>
  <si>
    <t xml:space="preserve">COMPRENDE LA DESCARGA Y ENTONGAMIENTO HASTA 5 M DEL CAMION.</t>
  </si>
  <si>
    <t xml:space="preserve">085005</t>
  </si>
  <si>
    <t xml:space="preserve">TRASLADO DE MADERA A MANO DESDE EL ALMACEN HASTA EL PUESTO DE TRABAJO A UNA DISTANCIA NO MAYOR DE 50 M.</t>
  </si>
  <si>
    <t xml:space="preserve">CONSISTE EN LA CARGA Y TRASLADO DE TABLA O PALO.</t>
  </si>
  <si>
    <t xml:space="preserve">085006</t>
  </si>
  <si>
    <t xml:space="preserve">LIMPIEZA DE OBRA.</t>
  </si>
  <si>
    <t xml:space="preserve">CONSISTE EN BARRER Y RECOGER EL ESCOMBRO Y DEPOSITARLO EN AREA FUERA DEL LUGAR. INCLUYE RASPAR EL PISO Y EL VAGONEO.</t>
  </si>
  <si>
    <t xml:space="preserve">085007</t>
  </si>
  <si>
    <t xml:space="preserve">DESCARGA Y TRASLADO DE MARCO DE PUERTA O VENTANA DESDE EL CAMION HASTA EL ALMACEN HASTA 50M</t>
  </si>
  <si>
    <t xml:space="preserve">CONSISTE EN CARGAR LOS MISMOS DESDE EL CAMION HASTA EL LUGAR DE ALMACENAJE.</t>
  </si>
  <si>
    <t xml:space="preserve">085008</t>
  </si>
  <si>
    <t xml:space="preserve">DESCARGA Y TRASLADO DE BASTIDORES METALICOS PARA NAVE AVICOLA.</t>
  </si>
  <si>
    <t xml:space="preserve">COMPRENDE LA DESCARGA DEL CAMION HASTA EL LUGAR DE ALMACENAJE A UNA DISTANCIA DE 50 M.</t>
  </si>
  <si>
    <t xml:space="preserve">PANEL</t>
  </si>
  <si>
    <t xml:space="preserve">085009</t>
  </si>
  <si>
    <t xml:space="preserve">CARGA DE MEZCLA ASFALTICA.</t>
  </si>
  <si>
    <t xml:space="preserve">COMPRENDE EL ACARREO EN VAGONES Y LA CARGA HASTA UNA DISTANCIA DE 40 M.</t>
  </si>
  <si>
    <t xml:space="preserve">085010</t>
  </si>
  <si>
    <t xml:space="preserve">REENVASAR SACOS DE CEMENTO.</t>
  </si>
  <si>
    <t xml:space="preserve">CONSISTE EN RECOGER EL CEMENTO Y ENVASARLO.</t>
  </si>
  <si>
    <t xml:space="preserve">085011</t>
  </si>
  <si>
    <t xml:space="preserve">APLICAR CEBO EN COFRE O PIEZAS.</t>
  </si>
  <si>
    <t xml:space="preserve">SIGNIFICA EXTENDER EL CEBO EN EL COFRE INCLUYENDO EL DERRETIDO.</t>
  </si>
  <si>
    <t xml:space="preserve">085012</t>
  </si>
  <si>
    <t xml:space="preserve">ENDEREZAR PUNTIILAS.</t>
  </si>
  <si>
    <t xml:space="preserve">CONSISTE EN ENDEREZAR LAS PUNTILLAS Y DEJARLAS DERECHAS LISTAS PARA SER USADAS.</t>
  </si>
  <si>
    <t xml:space="preserve">LB</t>
  </si>
  <si>
    <t xml:space="preserve">085013</t>
  </si>
  <si>
    <t xml:space="preserve">PERFORAR ZAPATA DE HORMIGON DE 0.30 M.</t>
  </si>
  <si>
    <t xml:space="preserve">PASOS PARA TUBOS DE MAS DE 4 PLG. CONSISTE EN PERFORRAR LA ZAPATA PARA LA COLOCACION DEL TUBO, CUANDO NO EXISTA LA FORMA DE DEJAR EL PASO ANTERIOR A LA FUNDICION.</t>
  </si>
  <si>
    <t xml:space="preserve">085014</t>
  </si>
  <si>
    <t xml:space="preserve">BOTAR PLACAS DEL BACHE.</t>
  </si>
  <si>
    <t xml:space="preserve">COMPRENDE EL ACARREO DEL MATERIAL PRODUCTO DE LA DEMOLICION EN UN RADIO DE 10 M.</t>
  </si>
  <si>
    <t xml:space="preserve">085015</t>
  </si>
  <si>
    <t xml:space="preserve">CURADO DEL HORMIGON CUBRIENDOLO CON SACOS DE YUTE MOJADOS.</t>
  </si>
  <si>
    <t xml:space="preserve">CONSISTE EN TENDER LOS SACOS DE YUTE QUE CUBREN LA SUPERFICIE A CURAR Y HUMEDECERLOS O MOJARLOS CON AGUA A MANGUERA TRAIDA EN PIPAS.</t>
  </si>
  <si>
    <t xml:space="preserve">CM²</t>
  </si>
  <si>
    <t xml:space="preserve">085016</t>
  </si>
  <si>
    <t xml:space="preserve">TRASLADOS DE MARCOS, PUERTAS Y VENTANAS DEL ALMACEN HATA EL PUESTO DE TRABAJO.</t>
  </si>
  <si>
    <t xml:space="preserve">100001</t>
  </si>
  <si>
    <t xml:space="preserve">VERTIR Y FUNDIR CONCRETO Y COLOCAR METALES EN PLANTA ALTA (SALON)</t>
  </si>
  <si>
    <t xml:space="preserve">COMPRENDE PREPARACION Y VERTIDO DE HORMIGON HASTA 7 CMS. DE ESPESOR. (POR CADA OBRERO QUE SE INCORPORE A ESTA FUERZA DE TRABAJO SE REALIZARAN 22.5 M2. DE MAS.)(EL TIEMPO ES POR LA BRIGADA.</t>
  </si>
  <si>
    <t xml:space="preserve">F. PISO GRANITO  G. VI _ 1    F. PISO GRANITO  G. V__ 1    AYUDANTE  G.II__6 </t>
  </si>
  <si>
    <t xml:space="preserve">100002</t>
  </si>
  <si>
    <t xml:space="preserve">VERTIR Y FUNDIR CONCRETO Y COLOCAR METALES EN PLANTA BAJA (SALON)</t>
  </si>
  <si>
    <t xml:space="preserve">COMPRENDE PREPARACION Y VERTIDO DE HORMIGON HASTA 7 CMS. DE ESPESOR. (POR CADA OBRERO QUE SE INCORPORE A ESTA FUERZA DE TRABAJO SE REALIZARAN 26.25 M2. DE MAS.)(EL TIEMPO ES POR LA BRIGADA.</t>
  </si>
  <si>
    <t xml:space="preserve">100003</t>
  </si>
  <si>
    <t xml:space="preserve">VERTIR Y FUNDIR CONCRETO Y COLOCAR METALES EN PLANTA BAJA Y ALTA (RESIDENCIA).</t>
  </si>
  <si>
    <t xml:space="preserve">COMPRENDE PREPARACION Y VERTIDO DE HORMIGON HASTA 7 CMS. DE ESPESOR. (POR CADA OBRERO QUE SE INCORPORE A ESTA FUERZA DE TRABAJO SE REALIZARAN 20 M2 DE MAS.)(EL TIEMPO ES POR LA BRIGADA.)</t>
  </si>
  <si>
    <t xml:space="preserve">100004</t>
  </si>
  <si>
    <t xml:space="preserve">FUNDIR GRANITO EN PLANTA BAJA (SALONES) SISTEMA TRADICIONAL.</t>
  </si>
  <si>
    <t xml:space="preserve">COMPRENDE MOJAR SUPERFICIE, POLVOREAR CEMENTO Y SACAR PARTICULAS VERTIR GRANITO, NIVELAR, PASAR CILINDRO Y PASAR ESCOBA (POR CADA OBRERO QUE SE AUMENTE A ESTA COMPOSICION SE AUMENTARA EL EQUIVALENTE DE PRODUCCION POR CADA OBRERO).</t>
  </si>
  <si>
    <t xml:space="preserve">100005</t>
  </si>
  <si>
    <t xml:space="preserve">FUNDICION DE GRANITO EN PLANTA ALTA (SALONES) SISTEMA TRADICIONAL.</t>
  </si>
  <si>
    <t xml:space="preserve">101001</t>
  </si>
  <si>
    <t xml:space="preserve">DESBASTAR LOCALES CON MAQUINA DE SOCALOS CON PIEDRA GRANO 30 Y 80 .</t>
  </si>
  <si>
    <t xml:space="preserve">CONSISTE EN DESBASTAR SOCALOS CON PIEDRA 30 Y 80 UN TAPE TRABAJO TERMINADO.</t>
  </si>
  <si>
    <t xml:space="preserve">OP.MAQ.(PULIDOR) G.VI_ 1  AYUDANTE G.II __1</t>
  </si>
  <si>
    <t xml:space="preserve">101002</t>
  </si>
  <si>
    <t xml:space="preserve">DESBASTAR BALDOSAS QUE TIENEN POROS CON MAQUINAS 2,8 HP. (SALONES).</t>
  </si>
  <si>
    <t xml:space="preserve">CONSISTE EN DESBASTAR BALDOSAS EN SALONES TRABAJO TERMINADO.</t>
  </si>
  <si>
    <t xml:space="preserve">101003</t>
  </si>
  <si>
    <t xml:space="preserve">DESBASTE DE ORILLAS EN PISOS DE BALDOSAS.</t>
  </si>
  <si>
    <t xml:space="preserve">CONSISTE EN PIEDRA GRANO 30 Y 80 CON MAQUINA CRIOLLA DE ORILLA 1.5 HP. (TAPE).</t>
  </si>
  <si>
    <t xml:space="preserve">OP.MAQ.(PULIDOR) G.VI_ 1 </t>
  </si>
  <si>
    <t xml:space="preserve">101004</t>
  </si>
  <si>
    <t xml:space="preserve">DESBASTAR ORILLA DE PISO.</t>
  </si>
  <si>
    <t xml:space="preserve">CONSISTE EN MAQUINA DIRECTA EN PIEDRA GRANO 30 Y 80 CON TAPE (SALON).</t>
  </si>
  <si>
    <t xml:space="preserve">101005</t>
  </si>
  <si>
    <t xml:space="preserve">CONSISTE EN PIEDRA GRANO 30 Y 80 CON TAPE (RESIDENCIA).</t>
  </si>
  <si>
    <t xml:space="preserve">101006</t>
  </si>
  <si>
    <t xml:space="preserve">DESTAPE DE ORILLA DE PISO CON PIEDRA GRANO  120, 240, SAL Y CERA CON MAQUINA DE ORILLA DE DOS CORREAS.</t>
  </si>
  <si>
    <t xml:space="preserve">CONSISTE EN DESTAPE DE PISO CON PIEDRA No. 120 Y 240, SAL ACEDERA Y CERA, MAQUINA DE ORILLA.</t>
  </si>
  <si>
    <t xml:space="preserve">101007</t>
  </si>
  <si>
    <t xml:space="preserve">REMATE DE SOCALO, RODAPIES Y ORILLA A MANO.</t>
  </si>
  <si>
    <t xml:space="preserve">COMPRENDE DOS PIEDRAS TRINCHA Y ESPATULA PARA REMATAR BORDES, ESQUINAS ETC.</t>
  </si>
  <si>
    <t xml:space="preserve">101008</t>
  </si>
  <si>
    <t xml:space="preserve">APLICAR SEGUNDA MANO.</t>
  </si>
  <si>
    <t xml:space="preserve">CONSISTE EN APLICAR SEGUNDA MANO CON MAQUINA DE ORILLA GRANO 240 Y 120 Y BRILLO.</t>
  </si>
  <si>
    <t xml:space="preserve">102001</t>
  </si>
  <si>
    <t xml:space="preserve">DESBASTE DE PISO DE GRANITO CON MAQUINA DUPLEX (AVANCE) JAPONESA PIEDRA GRANO 30 Y 80 CMS. (TAPE SALON)</t>
  </si>
  <si>
    <t xml:space="preserve">COMPRENDE PREPARAR EL PLATO, CAMBIAR DE PIEDRA, LIMPIEZA DE PISO.</t>
  </si>
  <si>
    <t xml:space="preserve">OP.MAQ.(PULIDOR)  G.VI_ 1  AYUDANTE G.II __1</t>
  </si>
  <si>
    <t xml:space="preserve">102002</t>
  </si>
  <si>
    <t xml:space="preserve">DESBASTAR PISO CON MAQUINA DUPLEX (AVANCE) JAPONESA PIEDRA GRANO 30 Y 80 CON TAPE.(RESIDENCIA).</t>
  </si>
  <si>
    <t xml:space="preserve">COMPRENDE PREPARAR EL PLATO, CAMBIAR DE PIDRA, LIMPIEZA DE PISO.</t>
  </si>
  <si>
    <t xml:space="preserve">102003</t>
  </si>
  <si>
    <t xml:space="preserve">DESBASTAR PISO CON MAQUINA 6-HP CON PIEDRA GRANO 30 Y 80.(SALON)</t>
  </si>
  <si>
    <t xml:space="preserve">102004</t>
  </si>
  <si>
    <t xml:space="preserve">DESBASTAR PISO CON MAQUINA 3-HP CON PIEDRA GRANO 30 Y 80 CON TAPE.(RESIDENCIA).</t>
  </si>
  <si>
    <t xml:space="preserve">102006</t>
  </si>
  <si>
    <t xml:space="preserve">DESBASTAR PISO CON MAQUINA DUPLEX 2,8-HP CON PIEDRA GRANO 30 Y 80 CON TAPE.(SALON)</t>
  </si>
  <si>
    <t xml:space="preserve">102007</t>
  </si>
  <si>
    <t xml:space="preserve">DESTAPAR PISO CON MAQUINA 2,8 HP. CON PIEDRA GRANO 120. (TAPE)</t>
  </si>
  <si>
    <t xml:space="preserve">102008</t>
  </si>
  <si>
    <t xml:space="preserve">DESBASTAR Y TAPAR BALDOSAS QUE TIENEN POROS CON MAQUINAS 3 HP. (RESIDENCIA). DAR PIEDRA 30 Y 80 TAPE.</t>
  </si>
  <si>
    <t xml:space="preserve">103001</t>
  </si>
  <si>
    <t xml:space="preserve">CONSISTE EN REMATE Y TAPE EN LOCALES A MANO.</t>
  </si>
  <si>
    <t xml:space="preserve">103002</t>
  </si>
  <si>
    <t xml:space="preserve">CONSISTE EN REMATE Y TAPE DEL REVESTIMIENTO DE BANOS A MANO.</t>
  </si>
  <si>
    <t xml:space="preserve">103003</t>
  </si>
  <si>
    <t xml:space="preserve">CONSISTE EN LIMPIEZA Y TAPE CON MAQUINA 3 HP. CON PIEDRA GRANO 30 Y 80.</t>
  </si>
  <si>
    <t xml:space="preserve">SE REALIZARA EN PISOS CON PARCHE REMIENDO O DE MUCHOS HUECOS.</t>
  </si>
  <si>
    <t xml:space="preserve">103004</t>
  </si>
  <si>
    <t xml:space="preserve">CONSISTE DESTAPE Y LECHADA CON MAQUINA DUPLEX (AVANCE)  CON PIEDRA GRANO 120 (SALON).</t>
  </si>
  <si>
    <t xml:space="preserve">DESTAPAR EL PISO CON PIEDRA 120 APLICAR UN TAPE CON CEMENTO GRIS Y BLANCO O TINTE.</t>
  </si>
  <si>
    <t xml:space="preserve">103005</t>
  </si>
  <si>
    <t xml:space="preserve">CONSISTE DESTAPE DE PISO CON MAQUINA 5 HP. CON PIEDRA GRANO 120. TAPE.</t>
  </si>
  <si>
    <t xml:space="preserve">103006</t>
  </si>
  <si>
    <t xml:space="preserve">CONSISTE EN LIMPIEZA CON MAQUINA DURAPLEX (AVANCE) JAPONESA CON PIEDRA DE GRANO DE 30 Y 80 RP.</t>
  </si>
  <si>
    <t xml:space="preserve">LIMPIEZA TAPE DE PISO CON MAQUINA 5 HP Y CON PIEGRA GRANO DE 30 Y 80 RP.</t>
  </si>
  <si>
    <t xml:space="preserve">103007</t>
  </si>
  <si>
    <t xml:space="preserve">CONSISTE EN LIMPIEZA TAPE DE PISO CON MAQUINA 5 HP CON PIEDRA DE GRANO DE 30 Y 80 RP.</t>
  </si>
  <si>
    <t xml:space="preserve">103008</t>
  </si>
  <si>
    <t xml:space="preserve">CONSISTE EN LIMPIEZA TAPE DE PISO CON MAQUINA 5 HP CON PIEDRA DE GRANO DE 80 Y 120 Y TAPE.</t>
  </si>
  <si>
    <t xml:space="preserve">103009</t>
  </si>
  <si>
    <t xml:space="preserve">CONSISTE EN LIMPIEZA TAPE DE PISO CON MAQUINA 3 HP CON PIEDRA DE GRANO DE 80 Y 120 Y TAPE.</t>
  </si>
  <si>
    <t xml:space="preserve">104001</t>
  </si>
  <si>
    <t xml:space="preserve">PULIMENTAR Y BRILLO DIRECTO EN RESIDENCIAS (BALDOSAS).</t>
  </si>
  <si>
    <t xml:space="preserve">DAR PIEDRA 30, 80, 120 Y 240 SAL Y CERA.</t>
  </si>
  <si>
    <t xml:space="preserve">104002</t>
  </si>
  <si>
    <t xml:space="preserve">DESBASTE Y BRILLO DIRECTO EN SALONES (BALDOSAS).</t>
  </si>
  <si>
    <t xml:space="preserve">104003</t>
  </si>
  <si>
    <t xml:space="preserve">DESTAPE Y BRILLO SEGUNDA MANO PISO NUEVO EN RESIDENCIA (BALDOSAS).</t>
  </si>
  <si>
    <t xml:space="preserve">104004</t>
  </si>
  <si>
    <t xml:space="preserve">DESTAPE Y BRILLO SEGUNDA MANO A BALDOSAS DE USO (SALONES).</t>
  </si>
  <si>
    <t xml:space="preserve">104005</t>
  </si>
  <si>
    <t xml:space="preserve">BRILLO PISO CON MAQUINA DUPLEX (AVANCE) JAPONESA CON PIEDRA GRANO 240, SAL Y CERA (SALONES Y RESIDENCIAS).</t>
  </si>
  <si>
    <t xml:space="preserve">104006</t>
  </si>
  <si>
    <t xml:space="preserve">BRILLO A PISO CON MAQUINA 5 HP CON PIEDRA GRANO, SAL Y CERA (SALONES Y RESIDENCIAS).</t>
  </si>
  <si>
    <t xml:space="preserve">PIEDRA 120, 240, SAL Y CERA.</t>
  </si>
  <si>
    <t xml:space="preserve">104007</t>
  </si>
  <si>
    <t xml:space="preserve">BRILLO A PISO CON MAQUINA 3 HP CON PIEDRA GRANO, SAL Y CERA (RESIDENCIAS).</t>
  </si>
  <si>
    <t xml:space="preserve">104008</t>
  </si>
  <si>
    <t xml:space="preserve">BRILLO A PISO CON MAQUINA 3 HP CON PIEDRA GRANO, SAL Y CERA (PISO NUEVO SALON).</t>
  </si>
  <si>
    <t xml:space="preserve">104009</t>
  </si>
  <si>
    <t xml:space="preserve">LIMPIEZA Y BRILLO A PISO CON MAQUINA DUPLEX CON PIEDRA GRANO, SAL Y CERA.</t>
  </si>
  <si>
    <t xml:space="preserve">104010</t>
  </si>
  <si>
    <t xml:space="preserve">LIMPIEZA Y BRILLO A PISO CON MAQUINA 3 HP CON PIEDRA GRANO, SAL Y CERA.</t>
  </si>
  <si>
    <t xml:space="preserve">104011</t>
  </si>
  <si>
    <t xml:space="preserve">EN LIMPIEZA BOLEAR BICELES MAQUINA DE MANGUERA CON PIDRA GRANO 120 Y 80.</t>
  </si>
  <si>
    <t xml:space="preserve">104012</t>
  </si>
  <si>
    <t xml:space="preserve">PERFORA BAQUELITA PARA PISO DE GRANITO.</t>
  </si>
  <si>
    <t xml:space="preserve">104013</t>
  </si>
  <si>
    <t xml:space="preserve">PULIDO DE PISO DE TERRAZO INTEGRAL EN ORILLAS, INCLUYE DESTAPE Y TAPE.</t>
  </si>
  <si>
    <t xml:space="preserve">CONSISTE EN TAPE Y DESTAPE CON MAQUINA DE ORILLA Y PIEDRA NUMERO 120 DEJANDO EL TRABAJO TERMINADO.</t>
  </si>
  <si>
    <t xml:space="preserve">104014</t>
  </si>
  <si>
    <t xml:space="preserve">BRILLADO DE PISO DE TERRAZO INTEGRAL EN ORILLAS.</t>
  </si>
  <si>
    <t xml:space="preserve">CONSISTE EN BRILLAR EL PISO CON MAQUINA DE ORILLA, DESTAPE CON PIEDRA NUMERO 240 SAL DE ACEDERA Y CERA. TRABAJO TERMINADO.</t>
  </si>
  <si>
    <t xml:space="preserve">104015</t>
  </si>
  <si>
    <t xml:space="preserve">DESTAPE DE BORDES Y DESNIVELES DE PISO DE TERRAZOS INTEGRAL.</t>
  </si>
  <si>
    <t xml:space="preserve">CONSISTE EN DESTAPE Y TAPE CON PIEDRA NUMERO 30 Y 80. TRABAJO TERMINADO.</t>
  </si>
  <si>
    <t xml:space="preserve">104016</t>
  </si>
  <si>
    <t xml:space="preserve">PULIDO DE BORDES Y DESNIVELES DE PISO DE TERRAZOS INTEGRAL.</t>
  </si>
  <si>
    <t xml:space="preserve">CONSISTE EN TAPE Y PULIDO CON PIEDRA NUMERO 120. DE BORDES Y DESNIVELES DE PISO.</t>
  </si>
  <si>
    <t xml:space="preserve">104017</t>
  </si>
  <si>
    <t xml:space="preserve">BRILLADO DE BORDES Y DESNIVELES DE PISO DE TERRAZOS INTEGRAL.</t>
  </si>
  <si>
    <t xml:space="preserve">CONSISTE EN BRILLAR EL PISO, DESTAPE CON PIEDRA NUMERO 240. DAR SAL ACEDERA Y CERA. TRABAJO TERMINADO.</t>
  </si>
  <si>
    <t xml:space="preserve">FUNDICION DE PREPISO</t>
  </si>
  <si>
    <t xml:space="preserve">COMPRENDE EL LLENADO DE LA CARRETILLA A PALA CON HORMIGON HECHO EN CONCRETERA A UNA DISTANCIA DE 25 M, VERTIDO , TENDIDO Y BARROTEADO DEJANDOLO PAREJO ,NIVELADO Y MARCADO, RANURADO PARA LUEGO COLOCAR LOS METALES , NO CONSIDERA EL FROTEO</t>
  </si>
  <si>
    <t xml:space="preserve">ALBAÑIL   G. VI_ 1  APRENDIZ  G.IV __2</t>
  </si>
  <si>
    <t xml:space="preserve">FUNDICION DE GRANITO SOBRE PREPISO</t>
  </si>
  <si>
    <t xml:space="preserve">COLOCACION DEL METAL ELABORACION Y ACARREO DE MATERIALES POR MEDIO DE CARRETILLA EN UN RADIO DE HASTA 25 M, VERTER, TENDER, Y EMPAREJARLO,DEJANDOLO LISTO PARA EL PULIDO.</t>
  </si>
  <si>
    <t xml:space="preserve">F. PISO GRANITO  G. VI__ 1  AYUDANTE  G.II __2</t>
  </si>
  <si>
    <t xml:space="preserve">VERTIDO DE HORMIGON EN CONTEN SIMPLE DIRECTAMENTE DEL TROMPO.</t>
  </si>
  <si>
    <t xml:space="preserve">COMPRENDE : REGADO, EMPAREJADO,  REPARTIR YUGOS O TRANQUES, APLICAR EL MARCADOR, REPASAR CON LA FROTA, RECOGER EL MATERIAL SOBRANTE, DEJANDO EL TRABAJO TERMINADO.</t>
  </si>
  <si>
    <t xml:space="preserve">FUNDICION DE MARCO DE PUERTA DE 0,80 X 2,10 HASTA 0,90 M X 2,10 M. VENTANA DE 0,70 M X 1,20 M HASTA 1,20 X 1,40M.</t>
  </si>
  <si>
    <t xml:space="preserve">COMPRENDE EL ACARREO DE LOS MATERIALES, ELABORACION MANUAL DEL MATERIAL, DEL ACERO, COLOCACION DE GUARDERAS, APLICAR ENGRUDO, COLOCACION DE PAES, QUITAR GUARDERAS, PASES CINTILLOS PINES, TRASLADO DE LOS MARCOS HACIA EL ALMACEN, LIMPIEZA DE GUARDERAS, MESAS Y DEL PUESTO EN GENERAL, TRABAJO TERMINADO.</t>
  </si>
  <si>
    <t xml:space="preserve">ELABORACION Y VERTIDO DE GRANITO EN PISO MANUALMENTE</t>
  </si>
  <si>
    <t xml:space="preserve">COMPRENDE EN PREPARAR EL MATERIAL, TRASLADO DEL MISMO HASTA EL LUGAR DE VERTIDO, MOJAR SUPERFICIE, POLVORER CEMENTO, SACAR PARTICULAS, VERTER GRANITO, NIVELAR, PASAR CILINDRO Y ESCOBA HASTA VSU TOTAL TERMINACION.</t>
  </si>
  <si>
    <t xml:space="preserve">F. PISO GRANITO  G. VI _ 1   AYUDANTE  G.II__2 </t>
  </si>
  <si>
    <t xml:space="preserve">LIMPIEZA Y BRILLO DE PODAPIE MANUAL. CON PIEDRA GRANO 120 - 240 SAL Y CERA.</t>
  </si>
  <si>
    <t xml:space="preserve">CONSISTE EN LA LIMPIEZA Y BRILLO DE RODAPIE  MANUALMENTE, APLICACIÓN DE SAL Y CERA CON ASERRIN DEJANDO EL TRABAJO TOTALMENTE TERMINADO.</t>
  </si>
  <si>
    <t xml:space="preserve">PULIDOR  G. V __ 1    AYUDANTE  G.II __1</t>
  </si>
  <si>
    <t xml:space="preserve">CEPILLAR PARED DE HORMIGON CON CEPILLO DE ACERO MANUAL.</t>
  </si>
  <si>
    <t xml:space="preserve">COMPRENDE CEPILLAR LA PARED CON CEPILLO DE ACERO MANUAL HASTA QUITAR TOTALMENTE EL PRECERVO QUE TIENEN LOS ELEMENTOS PREFABRICADO.</t>
  </si>
  <si>
    <t xml:space="preserve">SUBIR BLOQUE POR WINCHE DEL NIVEL 0,0 HASTA EL PISO 12</t>
  </si>
  <si>
    <t xml:space="preserve">COMPRENDE CARGAR LOS BLOQUES EN CARRETILLA LLEVARLO AL WINCHE, ESTE LO LLEVA AL NIVEL CORRESPONDIENTE DE AHÍ SE LLEVA AL LUGAR INDICADO Y ACOMODARLO, RETORNO DE LA CARRETILLA A SU LUGAR DE ORIGEN.</t>
  </si>
  <si>
    <t xml:space="preserve">CATALOGO DE NORMAS DE ALBAÑILERIA.  </t>
  </si>
  <si>
    <t xml:space="preserve">NP 8 H</t>
  </si>
  <si>
    <t xml:space="preserve">030001</t>
  </si>
  <si>
    <t xml:space="preserve">COLOCACION DE LADRILLOS DE 0.10 M.(ALICATADO) EN PAREDES DE MAS DE 3.00 M2.</t>
  </si>
  <si>
    <t xml:space="preserve">COMPRENDE TODOS LOS MUROS PARAMENTOS E INCLUYE EL REPLANTEO Y LAS HILADAS LEVANTADAS A CORDEL Y A PLOMO, INCLUYE COLOCACION Y MOVIMIENTO.DE ALZAPIE ASI COMO MOVIMIENTO DE ANDAMIOS.</t>
  </si>
  <si>
    <t xml:space="preserve">ALBAÑIL  G. VI ___ 1        APRENDIZ   G. IV ___ 1</t>
  </si>
  <si>
    <t xml:space="preserve">030002</t>
  </si>
  <si>
    <t xml:space="preserve">COLOCACION DE LADRILLOS DE 0.10 M.(ALICATADO) EN LONGITUDES DE MAS DE 3.00 M.</t>
  </si>
  <si>
    <t xml:space="preserve">COMPRENDE TODOS LOS MURETES E INCLUYE EL REPLANTEO Y LAS HILADAS LEVANTADAS A CORDEL Y A PLOMO,COMPRENDE LA COLOCACION DE ALZAPIES Y TABLONES EN BURROS.INCLUYE COLOCACION Y MOVIMIENTO.DE ALZAPIE ASI COMO MOVIMIENTO DE ANDAMIOS.</t>
  </si>
  <si>
    <t xml:space="preserve">030003</t>
  </si>
  <si>
    <t xml:space="preserve">COLOCACION DE LADRILLOS HUECO MURO DE 0.10 M.DE ESPESOR (ALICATADO) EN PAREDES DE MAS DE 3.00 M2. SE MEDIRA COMO EN EL CODIGO 030001.</t>
  </si>
  <si>
    <t xml:space="preserve">COMPRENDE REPLANTEO,APLOME SI LOS MARCOS ESTUVIESEN COLOCADOS, CALZAR LOS MISMOS. TAMBIEN LA DE TABLONES EN BURROS O ALZAPIES.INCLUYE COLOCACION Y MOVIMIENTO.DE ALZAPIE ASI COMO MOVIMIENTO DE ANDAMIOS.</t>
  </si>
  <si>
    <t xml:space="preserve">030004</t>
  </si>
  <si>
    <t xml:space="preserve">MURETES DE LADRILLOS HUECOS DE 0,10 M.(ALICATADO) EN AREAS HASTA 3 M2.</t>
  </si>
  <si>
    <t xml:space="preserve">COMPRENDE TODOS LOS MURETES E INCLUYE EL REPLANTEO Y LAS HILADAS LEVANTADAS A CORDEL Y A PLOMO, ASI COMO LA COLOCACION DE TABLONES EN BURROS O ALZAPIES.INCLUYE COLOCACION Y MOVIMIENTO.DE ALZAPIE ASI COMO MOVIMIENTO DE ANDAMIOS.</t>
  </si>
  <si>
    <t xml:space="preserve">030005</t>
  </si>
  <si>
    <t xml:space="preserve">MUROS DE LADRILLOS DE 0.15 M. (EN CITARA) EN PAREDES DE MAS DE 3M2.</t>
  </si>
  <si>
    <t xml:space="preserve">COMPRENDE TODOS LOS MUROS Y PARAMENTOS E INCLUYE EL REPLANTEO Y LAS HILADAS LEVANTADAS A CORDEL Y A PLOMO, INCLUYE INCLUYE COLOCACION Y MOVIMIENTO.DE ALZAPIE ASI COMO MOVIMIENTO DE ANDAMIOS. </t>
  </si>
  <si>
    <t xml:space="preserve">030006</t>
  </si>
  <si>
    <t xml:space="preserve">COLOCACION DE MURETES, TIMPANOS Y MOJINETES DE LADRILLOS (MACISOS Y HUECOS) DE 0.15 (CITARA) EN AREAS HASTA 3 M2.</t>
  </si>
  <si>
    <t xml:space="preserve">COMPRENDE TODOS LOS MURETES E INCLUYE EL REPLANTEO Y LAS HILADAS LEVANTADAS A CORDEL Y A PLOMO. COMPRENDE LA COLOCACION DE TABLONES EN BURROS Y ALZAPIES.INCLUYE COLOCACION Y MOVIMIENTO.DE ALZAPIE ASI COMO MOVIMIENTO DE ANDAMIOS.</t>
  </si>
  <si>
    <t xml:space="preserve">030007</t>
  </si>
  <si>
    <t xml:space="preserve">LADRILLO HUECO, MURO DE 0.15 M. DE ESPESOR. (CITARA) EN PAREDES DE MAS DE 3.00 M2.</t>
  </si>
  <si>
    <t xml:space="preserve">ESTA OPERACION COMPRENDE LO SIGUIENTE: REPLANTE,SI LOS MARCOS ESTUVIESEN COLOCADOS, CALZAR LOS MISMOS. TAMBIEN COLOCACION DE TABLONES EN BURROS O ALZAPIES, INCLUYE COLOCACION Y MOVIMIENTO.DE ALZAPIE ASI COMO MOVIMIENTO DE ANDAMIOS.</t>
  </si>
  <si>
    <t xml:space="preserve">030008</t>
  </si>
  <si>
    <t xml:space="preserve">COLOCACION DE LADRILLOS CITARA (0.15 M) EN PARED CIRCULAR.</t>
  </si>
  <si>
    <t xml:space="preserve">EN ESTA OPERACION SE INCLUIRA REPLANTEO, APLOME Y ALINEACION POR MEDIO DE PLANTILLAS O LINEA DE RADIO DE 0.50 EN ADELANTE. SE INCLUIRA COLOCACION DE ANDAMIOS SOBRE BURROS O ALZAPIES (SOBRE BLOQUE O SOBRE LADRILLOS) INCLUYE COLOCACION Y MOVIMIENTO.DE ALZAPIE ASI COMO MOVIMIENTO DE ANDAMIOS.</t>
  </si>
  <si>
    <t xml:space="preserve">ALBAÑIL  G. VIII ___ 1        APRENDIZ   G. IV ___ 1</t>
  </si>
  <si>
    <t xml:space="preserve">030009</t>
  </si>
  <si>
    <t xml:space="preserve">COLOCACION DE LADRILLOS DE O.20 M (MACIZOS O HUECOS) EN PARED CORRIDA O ENTRE COLUMNAS.</t>
  </si>
  <si>
    <t xml:space="preserve">COMPRENDE TODOS LOS MUROS Y PARAMENTOS E INCLUYE EL REPLANTEO Y LAS HILADAS LEVANTADAS A CORDEL Y A PLOMO, INCLUYE COLOCACION Y MOVIMIENTO.DE ALZAPIE ASI COMO MOVIMIENTO DE ANDAMIOS.</t>
  </si>
  <si>
    <t xml:space="preserve">030010</t>
  </si>
  <si>
    <t xml:space="preserve">COLOCACION DE LADRILLOS DE O.30 M (CITARON)MACIZOS O HUECOS EN PARED.</t>
  </si>
  <si>
    <t xml:space="preserve">030011</t>
  </si>
  <si>
    <t xml:space="preserve">COLOCACION DE LADRILLOS DE O.30 M EN PARED CIRCULAR.</t>
  </si>
  <si>
    <t xml:space="preserve">EN ESTA OPERACION SE INCLUIRA REPLANTEO, APLOME Y ALINEACION POR MEDIO DE PLANTILLAS O LINEA DE RADIO DESDE 0.50 M. EN ADELANTE, INCLUIRA COLOCACION DE ANDAMIOS SOBRE BURROS O ALZAPIES (SOBRE BLOQUES O LADRILLOS).INCLUYE COLOCACION Y MOVIMIENTO.DE ALZAPIE ASI COMO MOVIMIENTO DE ANDAMIOS.</t>
  </si>
  <si>
    <t xml:space="preserve">030012</t>
  </si>
  <si>
    <t xml:space="preserve">COLOCACION DE LADRILLOS DE O.45 M (MACIZOS O HUECOS) (ASTA Y MEDIA).</t>
  </si>
  <si>
    <t xml:space="preserve">COMPRENDE TODOS LOS MUROS Y PARAMENTOS E INCLUYE EL REPLANTEO Y LAS HILADAS LEVANTADAS A CORDEL Y NIVELADAS POR LAS DOS CARAS. INCLUYE COLOCACION Y MOVIMIENTO.DE ALZAPIE ASI COMO MOVIMIENTO DE ANDAMIOS.</t>
  </si>
  <si>
    <t xml:space="preserve">030013</t>
  </si>
  <si>
    <t xml:space="preserve">COLOCACION DE LADRILLOS DE O.60 M. DOS ASTAS. MACIZOS O HUECOS EN PARED.</t>
  </si>
  <si>
    <t xml:space="preserve">030014</t>
  </si>
  <si>
    <t xml:space="preserve">COLOCACION DE LADRILLOS PRESADOS DE O.06 M. (A UNA CARA VISTA). ALICATADO.</t>
  </si>
  <si>
    <t xml:space="preserve">EN ESTA OPERACION SE CONSIDERA REPLANTEO, APLOMO NIVELACION Y RETALLES Y DERRAME SI LOS HUBIERE, REPASAR LAS JUNTAS CON UNIFORMIDAD, COLOCACION DE ANDAMIOS CON BURROS O ALZAPIES (SOBRE BLOQUES O LADRILLOS). INCLUYE COLOCACION Y MOVIMIENTO.DE ALZAPIE ASI COMO MOVIMIENTO DE ANDAMIOS.</t>
  </si>
  <si>
    <t xml:space="preserve">030015</t>
  </si>
  <si>
    <t xml:space="preserve">COLOCACION DE LADRILLOS PRESADOS DE O.10 M. EN PAREDES A UNA CARA VISTA (CITARA).</t>
  </si>
  <si>
    <t xml:space="preserve">EN ESTA OPERACION SE CONSIDERA REPLANTEO, APLOME, NIVELACION Y RETALLES Y DERRAME SI LOS HUBIERE, REPASAR LAS JUNTAS (SOBRE BLOQUES O LADRILLOS). INCLUYE COLOCACION Y MOVIMIENTO.DE ALZAPIE ASI COMO MOVIMIENTO DE ANDAMIOS.</t>
  </si>
  <si>
    <t xml:space="preserve">030016</t>
  </si>
  <si>
    <t xml:space="preserve">COLOCACION DE LADRILLOS PRESADOS DE 220 X 100 X 60 MM EN PAREDES A CARA VISTA (JUNTAS MARCADAS) CITARON.</t>
  </si>
  <si>
    <t xml:space="preserve">EN ESTA OPERACION SE CONSIDERA REPLANTEO, APLOME, NIVELACION Y RETALLES Y DERRAME SI LOS HUBIERE, REPASAR LAS JUNTAS CON UNIFORMIDAD COLOCACION DE ANDAMIO CON BURROS O ALZAPIE, SE MEDIRA A LIENZA CORRIDA CUANDO LOS HUECOS TENGAN HASTA 2.00 M2, MAYORE</t>
  </si>
  <si>
    <t xml:space="preserve">030017</t>
  </si>
  <si>
    <t xml:space="preserve">COLOCACION DE LADRILLOS REFRACTARIOS DE 220 X 100 X 60 MM EN PARED DE CITARON A CARA VISTA.</t>
  </si>
  <si>
    <t xml:space="preserve">COMPRENDE TODOS LOS MUROS Y PARAMENTOS E INCLUYE EL REPLANTEO Y LAS HILADAS A NIVEL Y APLOMADAS POR UNA DE SUS CARAS, REPASAR TODAS LAS JUNTAS. SE CONSIDERA ARMADO DE ANDAMIOS TIPO ALZAPIES O DE BURRO.</t>
  </si>
  <si>
    <t xml:space="preserve">030018</t>
  </si>
  <si>
    <t xml:space="preserve">COLOCACION DE LADRILLOS EN CELOSIA.</t>
  </si>
  <si>
    <t xml:space="preserve">EN ESTA OPERACION SE INCLUYE EL REPLANTEO, CPOMPRENDE LOS DISTINTOS TIPOS DE CELOSIA,CON LADRILLOS EN VISTAS. LAS JUNTAS DEBERAN SER MARCADAS. SE ENTIENDE QUE LOS DISENOS PUEDEN SER VARIADOS, SE CONSIDERAN DERRAMES  Y MACHONES, COLOCACION DE ANDAMIOS, DE BURRO O ALZAPIES Y MOVIMIENTO.DE LOS MISMOS.</t>
  </si>
  <si>
    <t xml:space="preserve">030019</t>
  </si>
  <si>
    <t xml:space="preserve">COLOCACION DE LADRILLOS EN CELOSIA DE BARRO (EXAGONAL Y OVALADA).</t>
  </si>
  <si>
    <t xml:space="preserve">EN ESTA OPERACION SE CONSIDERA LA COLOCACION A NIVEL Y APLOME LAS JUNTAS REPASADAS Y REMATADA LAUNION CON OTROS ELEMENTOS SI LOS HUBIERES, INCLUYE COLOCACION Y MOVIMIENTO.DE ALZAPIE ASI COMO MOVIMIENTO DE ANDAMIOS.</t>
  </si>
  <si>
    <t xml:space="preserve">030020</t>
  </si>
  <si>
    <t xml:space="preserve">ENCHAPE EXTERIOR DE LOSAS DE BARRO DE 0.20 X 0.20).</t>
  </si>
  <si>
    <t xml:space="preserve">COMPRENDE REPLANTEO, RETALLES, DERRAMES Y REPASADAS CORRECTAMENTE TODAS LAS JUNTAS .LIMPIAR AREA DE TRABAJO</t>
  </si>
  <si>
    <t xml:space="preserve">ALBAÑIL  G. VIII ___ 1      APRENDIZ  G. IV __ 0,5</t>
  </si>
  <si>
    <t xml:space="preserve">030021</t>
  </si>
  <si>
    <t xml:space="preserve">ENCHAPE INTERIOR DE LOSAS DE BARRO DE 0.20 X 0.20).</t>
  </si>
  <si>
    <t xml:space="preserve">030022</t>
  </si>
  <si>
    <t xml:space="preserve">ENCHAPE EXTERIOR DE LADRILLOS PRENSADOS 0.225 X 0.115 X 0.075 A VISTA</t>
  </si>
  <si>
    <t xml:space="preserve">COMPRENDE EL LADRILLO PUESTO DE CANTO EN FORMA ALICATADO A MATAJUNTA O JUNTA CORRIDA, INCLUYENDO DERRAME O CANTOS, LIMPIAR AREA DE TRABAJO</t>
  </si>
  <si>
    <t xml:space="preserve">030023</t>
  </si>
  <si>
    <t xml:space="preserve">ENCHAPE INTERIOR DE LADRILLOS PRENSADOS 0.225 X 0.115 X 0.075 A VISTA</t>
  </si>
  <si>
    <t xml:space="preserve">COMPRENDE EL REPLANTEO, COLOCACION DE LADRILLOS, RETALLES, DERRAME Y REPASAR LAS JUNTAS. SE INCLUIRAN LA COLOCACION DE ANDAMIOS SOBRE BURROS   O SOBRE LADRILLOS O BLOQUES, LIMPIAR AREA DE TRABAJO</t>
  </si>
  <si>
    <t xml:space="preserve">030024</t>
  </si>
  <si>
    <t xml:space="preserve">ENCHAPE INTERIOR DE LOSAS DE BARRO DE 0.30 X 0.13 (TERMINADO)</t>
  </si>
  <si>
    <t xml:space="preserve">COMPRENDE EL REPLANTEO, RETALLES, DERRAME Y REPASAR LAS JUNTAS. LIMPIAR AREA DE TRABAJO</t>
  </si>
  <si>
    <t xml:space="preserve">030025</t>
  </si>
  <si>
    <t xml:space="preserve">COLOCACION DE LADRILLOS PRENSADOS EN PILARES DE 0.30 X 0.30 A VISTA</t>
  </si>
  <si>
    <t xml:space="preserve">COMPRENDE EL REPLANTEO, Y APLOME POR SUS CUATRO ANGULOS. INCLUYE COLOCACION DE ANDAMIOS TIPO ALZAPIES O BURROS.</t>
  </si>
  <si>
    <t xml:space="preserve">030026</t>
  </si>
  <si>
    <t xml:space="preserve">COLOCACION DE LADRILLOS PRENSADOS EN PILARES DE 0.30 X 0.60 A VISTA</t>
  </si>
  <si>
    <t xml:space="preserve">030027</t>
  </si>
  <si>
    <t xml:space="preserve">COLOCACION DE LADRILLOS PRENSADOS EN PILARES DE 0.30 X 0.45 A VISTA</t>
  </si>
  <si>
    <t xml:space="preserve">030028</t>
  </si>
  <si>
    <t xml:space="preserve">COLOCACION DE LADRILLOS PRENSADOS EN PILARES DE 0.45 X 0.45 A VISTA</t>
  </si>
  <si>
    <t xml:space="preserve">030029</t>
  </si>
  <si>
    <t xml:space="preserve">COLOCACION DE COLUMNAS DE 0.20 X 0.40 M. PARA CUBRIR TUBOS DE DESAGUE CON LADRILLOS.</t>
  </si>
  <si>
    <t xml:space="preserve">COMPRENDE EL REPLANTEO, COLOCACION DE LAS PIEZAS A NIVEL Y A PLOMO, COLOCACION DE ANDAMIOS TIPO ALZAPIES O BURROS O SOBRE LADRILLOS O BLOQUES.</t>
  </si>
  <si>
    <t xml:space="preserve">030030</t>
  </si>
  <si>
    <t xml:space="preserve">COLOCACION DE LADRILLOS DE 0.30 X 0.30 MACISOS.</t>
  </si>
  <si>
    <t xml:space="preserve">COMPRENDE EL REPLANTEO Y APLOME POR SUS CUATRO ANGULOS COLOCACION DE ANDAMIOS TIPO ALZAPIES O BURROS. SE ENTENDERA DICHA COLUMNA PARA VESTIR.</t>
  </si>
  <si>
    <t xml:space="preserve">ALBAÑIL  G. VI ___ 1      APRENDIZ  G. IV __ 0,5</t>
  </si>
  <si>
    <t xml:space="preserve">030031</t>
  </si>
  <si>
    <t xml:space="preserve">COLOCACION DE LADRILLOS EN PILARES DE 0.30 X 0.45.</t>
  </si>
  <si>
    <t xml:space="preserve">ESTA OPERACION COMPRENDE EL REPLANTEO Y APLOME POR SUS CUATRO ANGULOS COLOCACION DE ANDAMIOS TIPO ALZAPIES O BURROS. SE ENTENDERA DICHA COLUMNA PARA VESTIR.</t>
  </si>
  <si>
    <t xml:space="preserve">030032</t>
  </si>
  <si>
    <t xml:space="preserve">COLOCACION DE LADRILLOS EN PILARES DE 0.30 X 0.60.</t>
  </si>
  <si>
    <t xml:space="preserve">ALBAÑIL  G. VI ___ 1      APRENDIZ  G. IV __ 1</t>
  </si>
  <si>
    <t xml:space="preserve">030033</t>
  </si>
  <si>
    <t xml:space="preserve">CONSTRUCCION DE PLACA ALIGERADA DE BLOQUE DE ARCILLA Y HORMIGON 0.15 X 0.20 X 0.40.</t>
  </si>
  <si>
    <t xml:space="preserve">CONSISTE EN LA COLOCACION SOBRE LOS COFRES A CORDEL Y SIN MORTERO EN SUS JUNTAS DE LOS BLOQUES DE ARCILLA O CEMENTO EMPLEANDOSE TAMBIEN A FIN DE MANTENER SU POSICION ALAMBRE DEL USADO PARA EL AMARRE DE CABILLAS.</t>
  </si>
  <si>
    <t xml:space="preserve">030034</t>
  </si>
  <si>
    <t xml:space="preserve">CONSTRUCCION DE BOVEDA DE LADRILLOS DE 0.10.</t>
  </si>
  <si>
    <t xml:space="preserve">CONSISTE EN LA COLOCACION DE LADRILLOS BLOQUES ASENTADOS CON MORTERO SOBRE CERCHAS Y COFRES EN FORMA DE BOVEDA. LAS JUNTAS LONGITUDINALES PUEDEN SER CORRIDAS, PERO LAS TRANSVERSALES SIEMPRE A MATAJUNTA.</t>
  </si>
  <si>
    <t xml:space="preserve">ALBAÑIL  G. VIII ___ 1      APRENDIZ  G. IV __ 1</t>
  </si>
  <si>
    <t xml:space="preserve">030035</t>
  </si>
  <si>
    <t xml:space="preserve">CONSTRUCCION DE BOVEDA DE LADRILLOS DE 0.15.</t>
  </si>
  <si>
    <t xml:space="preserve">030036</t>
  </si>
  <si>
    <t xml:space="preserve">CONSTRUCCION DE BOVEDA DE LADRILLOS DE 0.30.</t>
  </si>
  <si>
    <t xml:space="preserve">030037</t>
  </si>
  <si>
    <t xml:space="preserve">CONSTRUCCION DE PILARES DE LADRILLOS HUECOS DE 0.50 X 0.25 Y ALTURA HASTA 3M.</t>
  </si>
  <si>
    <t xml:space="preserve">CONSISTE EN LEVANTAR EL PILAR NIVELADO Y APLOMADO POR CADA LADO. INCLUYE LA COLOCACION DE ALZAPIES.</t>
  </si>
  <si>
    <t xml:space="preserve">030038</t>
  </si>
  <si>
    <t xml:space="preserve">CONSTRUCCION DE VERTEDERO DE 0.50 X 0.50 X 0.30 DE ALTO Y REGISTRO.</t>
  </si>
  <si>
    <t xml:space="preserve">CONSISTE EN LEVANTAR LOS MUROS DE LADRILLOS O BLOQUES. RESANARLO Y REMATARLO. INCLUYE EL APLICARLE ESTUQUE DE MASILLA Y CEMENTO GRIS A LAS PAREDES Y PISO DEL VERTEDERO.</t>
  </si>
  <si>
    <t xml:space="preserve">030039</t>
  </si>
  <si>
    <t xml:space="preserve">CONSTRUCCION DE MUROS DE LADRILLOS CORRIENTES EN CITARA UNA CARA VISTA.</t>
  </si>
  <si>
    <t xml:space="preserve">CONSIDERA REPLANTEO, APLOME, NIVELACION Y RETALLE Y DERRAMES SI LOS HUBIERA, REPASAR LAS JUNTAS CON UNIFORMIDAD, COLOCACION DE ANDAMIOS CON BURROS O ALZAPIES SOBRE BLOQUES O LADRILLOS, </t>
  </si>
  <si>
    <t xml:space="preserve">030040</t>
  </si>
  <si>
    <t xml:space="preserve">CONSTRUCCION DE MUROS DE LADRILLOS CORRIENTES EN CITARA DOS CARA VISTA.</t>
  </si>
  <si>
    <t xml:space="preserve">030041</t>
  </si>
  <si>
    <t xml:space="preserve">CONSTRUCCION DE MUROS DE LADRILLOS CORRIENTES EN CITARON UNA CARA VISTA.</t>
  </si>
  <si>
    <t xml:space="preserve">030042</t>
  </si>
  <si>
    <t xml:space="preserve">CONSTRUCCION DE MUROS DE LADRILLOS CORRIENTES EN CITARON DOS CARA VISTAS.</t>
  </si>
  <si>
    <t xml:space="preserve">030043</t>
  </si>
  <si>
    <t xml:space="preserve">CONSTRUCCION DE MUROS DE LADRILLOS PRENSADOS DE 220 X 100 X 60 MM. EN CITARA DOS CARAS VISTA.</t>
  </si>
  <si>
    <t xml:space="preserve">EN ESTA OPERACION SE CONSIDERA REPLANTEO, APLOME, NIVELACION, RETALLE Y DERRAME  SI LOS HUBIERA, REPASAR LAS JUNTAS CON UNIFORMIDAD, COLOCACION DE ANDAMIOS CON BURROS O ALZAPIES SOBRE LADRILLOS O BLOQUES. </t>
  </si>
  <si>
    <t xml:space="preserve">030044</t>
  </si>
  <si>
    <t xml:space="preserve">CONSTRUCCION DE MUROS DE LADRILLOS PRENSADOS DE 220 X 100 X 60 MM. EN CITARON DOS CARAS VISTA.</t>
  </si>
  <si>
    <t xml:space="preserve">030045</t>
  </si>
  <si>
    <t xml:space="preserve">CONSTRUCCION DE PILARES Y MACHONES DE O.30 X 0.30 DE LADRILLOS CORRIENTES A VISTA.</t>
  </si>
  <si>
    <t xml:space="preserve">ESTA OPERACION CONLLEVA EL REPLANTEO Y APLOME POR SUS 4 ANGULOS. CUANDO SEAN ANDAMIOS TIPO ALZAPIES O BURROS SE INCLUIRA SU COLOCACION.</t>
  </si>
  <si>
    <t xml:space="preserve">030046</t>
  </si>
  <si>
    <t xml:space="preserve">CONSTRUCCION DE PILARES Y MACHONES DE O.45 X 0.45 DE LADRILLOS CORRIENTES.</t>
  </si>
  <si>
    <t xml:space="preserve">030047</t>
  </si>
  <si>
    <t xml:space="preserve">CONSTRUCCION DE PILARES Y MACHONES DE O.45 X 0.45 DE LADRILLOS CORRIENTES A VISTA.</t>
  </si>
  <si>
    <t xml:space="preserve">ESTA OPERACION CONLLEVA EL REPLANTEO Y APLOME POR SUS 4 ANGULOS.NIVELACION, REPASAR LAS JUNTAS CON UNIFORMIDAD, CUANDO SEAN ANDAMIOS TIPO ALZAPIES O BURROS SE INCLUIRA SU COLOCACION.</t>
  </si>
  <si>
    <t xml:space="preserve">030048</t>
  </si>
  <si>
    <t xml:space="preserve">CONSTRUCCION DE PILARES Y MACHONES DE O.30 X 0.60 DE LADRILLOS CORRIENTES A VISTA.</t>
  </si>
  <si>
    <t xml:space="preserve">030049</t>
  </si>
  <si>
    <t xml:space="preserve">CONSTRUCCION DE PILARES Y MACHONES DE O.30 X 0.45 DE LADRILLOS CORRIENTES A VISTA.</t>
  </si>
  <si>
    <t xml:space="preserve">030050</t>
  </si>
  <si>
    <t xml:space="preserve">CONSTRUCCION DE PILARES Y MACHONES DE O.22 X 0.22 DE LADRILLOS PRENSADOS 220 X 100 X 60 MM. A VISTA.</t>
  </si>
  <si>
    <t xml:space="preserve">030051</t>
  </si>
  <si>
    <t xml:space="preserve">CONSTRUCCION DE PILARES Y MACHONES DE O.22 X 0.33 CON LADRILLOS PRENSADOS 4 VISTA.</t>
  </si>
  <si>
    <t xml:space="preserve">030052</t>
  </si>
  <si>
    <t xml:space="preserve">CONSTRUCCION DE PILARES Y MACHONES DE O.33 X 0.33 CON LADRILLOS PRENSADOS 220 X 100 X 60 MM. A VISTA.</t>
  </si>
  <si>
    <t xml:space="preserve">030053</t>
  </si>
  <si>
    <t xml:space="preserve">CONSTRUCCION DE MUROS DE LADRILLOS CORRIENTES EN ASTA Y MEDIA (0.45) 4 CARAS VISTA.</t>
  </si>
  <si>
    <t xml:space="preserve">EN ESTA OPERACION SE CONSIDERA REPLANTEO, APLOME, NIVELACION, RETALLE Y DERRAME SI LOS HUBIERE, REPASAR LAS JUNTAS CON UNIFORMIDAD, COLOCACION DE ANDAMIOS CON BURROS O ALZAPIES SOBRE LADRILLOS O BLOQUES. </t>
  </si>
  <si>
    <t xml:space="preserve">030054</t>
  </si>
  <si>
    <t xml:space="preserve">CONSTRUCCION DE MUROS DE LADRILLOS CORRIENTES EN ASTA Y MEDIA (0.45) 2 CARAS VISTA.</t>
  </si>
  <si>
    <t xml:space="preserve">031001</t>
  </si>
  <si>
    <t xml:space="preserve">COLOCACION DE BLOCK DE 0.10 M. EN AREAS DE 3 M2.</t>
  </si>
  <si>
    <t xml:space="preserve">COMPRENDE TODOS LOS MUROS Y PARAMENTOS E INCLUYE EL REPLANTEO Y LAS HILADAS LEVANTADAS A CORDEL Y A PLOMO.</t>
  </si>
  <si>
    <t xml:space="preserve">031002</t>
  </si>
  <si>
    <t xml:space="preserve">COLOCACION DE BLOCK EN MURETES DE 0.10 M. EN AREAS DE 3 M2.</t>
  </si>
  <si>
    <t xml:space="preserve">COMPRENDE TODOS LOS MUROS Y PARAMENTOS E INCLUYE EL REPLANTEO Y LAS HILADAS LEVANTADAS A CORDEL Y A PLOMO. </t>
  </si>
  <si>
    <t xml:space="preserve">031003</t>
  </si>
  <si>
    <t xml:space="preserve">CONSTRUCCION DE MUROS DE 0.10 M. CON LA JUNTA MARCADA Y UNA SOLA CARA, DE CUALQUIER AREA.</t>
  </si>
  <si>
    <t xml:space="preserve">SE CONSIDERA REPLANTEO, APLOME, NIVELACION, RETALLE Y DERRAME SI LOS HUBIERE, REPASAR LAS JUNTAS CON UNIFORMIDAD, COLOCACION DE ANDAMIOS CON BURROS O ALZAPIES (DE BLOQUES O LADRILLOS), </t>
  </si>
  <si>
    <t xml:space="preserve">031004</t>
  </si>
  <si>
    <t xml:space="preserve">COLOCACION DE BLOCK DE 0.10 M. A DOS CARAS VISTAS EN PARED DE CUALQUIER AREA.</t>
  </si>
  <si>
    <t xml:space="preserve"> SE CONSIDERA REPLANTEO, APLOME, NIVELACION, RETALLE Y DERRAMES SI LOS HUBIERE, REPASAR LAS JUNTAS CON UNIFORMIDAD. COLOCACION DE ANDAMIOS CON BURROS O ALZAPIES DE BLOQUES O LADRILLOS.</t>
  </si>
  <si>
    <t xml:space="preserve">031005</t>
  </si>
  <si>
    <t xml:space="preserve">COLOCACION DE BLOCK DE BARRO DE 0.14 X 0.15 X 0.30 M. EN PARED.</t>
  </si>
  <si>
    <t xml:space="preserve">SE CONSIDERA REPLANTEO, APLOME, ALINEACION DE LOS BLOQUES, RETALLES Y DERRAMES COLOCACION DE BURROS O ALZAPIES (ANDAMIOS DE BLOQUES O LADRILLOS). </t>
  </si>
  <si>
    <t xml:space="preserve">031006</t>
  </si>
  <si>
    <t xml:space="preserve">COLOCACION DE BLOCK DE BARRO DE 0.14 X 0.15 X 0.30 M. A UNA CARA VISTA EN PARED DE CUALQUIER AREA.</t>
  </si>
  <si>
    <t xml:space="preserve">SE CONSIDERA REPLANTEO, APLOME, NIVELACION, RETALLES Y DERRAMES SI LOS HUBIERA Y REPASAR LAS JUNTAS CON UNIFORMIDAD . </t>
  </si>
  <si>
    <t xml:space="preserve">031007</t>
  </si>
  <si>
    <t xml:space="preserve">COLOCACION DE BLOCK DE BARRO DE 0.14 X 0.15 X 0.30 M. EN CITARA A 2 CARAS VISTAS. CUALQUIER AREA.</t>
  </si>
  <si>
    <t xml:space="preserve">031008</t>
  </si>
  <si>
    <t xml:space="preserve">COLOCACION DE BLOCK DE BARRO DE 0.14 X 0.15 X 0.30 M. EN CITARON A UNA CARA VISTA EN PARED.</t>
  </si>
  <si>
    <t xml:space="preserve">SE CONSIDERA REPLANTEO, APLOME, NIVELACION, RETALLES Y DERRAMES SI LOS HUBIERA Y REPASAR LAS JUNTAS CON UNIFORMIDAD .</t>
  </si>
  <si>
    <t xml:space="preserve">031009</t>
  </si>
  <si>
    <t xml:space="preserve">COLOCACION DE BLOCK DE 0.15 M</t>
  </si>
  <si>
    <t xml:space="preserve">031010</t>
  </si>
  <si>
    <t xml:space="preserve">COLOCACION DE BLOCK DE 0.15 M. (A UNA CARA VISTA).EN PARED. CUALRQUIER AREA.</t>
  </si>
  <si>
    <t xml:space="preserve">EN ESTA OPERACION SE CONSIDERARA REPLANTEO, APLOME, NIVELACION, RETALLAR O DERRAMES SI LOS HUBIERA, REPASAR LAS JUNTAS CON UNIFORMIDAD. COLOCACION DE ANDAMIOS SOBRE BURROS O ALZAPIES (DE BLOCK O LADRILLOS),</t>
  </si>
  <si>
    <t xml:space="preserve">031011</t>
  </si>
  <si>
    <t xml:space="preserve">COLOCACION DE BLOCK DE 0.15 M. (A DOS CARAS VISTAS).EN PARED. CUALRQUIER AREA.</t>
  </si>
  <si>
    <t xml:space="preserve">EN ESTA OPERACION SE CONSIDERARA REPLANTEO, APLOME, NIVELACION, RETALLAR O DERRAMES SI LOS HUBIERA, REPASAR LAS JUNTAS CON UNIFORMIDAD. </t>
  </si>
  <si>
    <t xml:space="preserve">031012</t>
  </si>
  <si>
    <t xml:space="preserve">COLOCACION DE BLOCK DE 0.20 M. CUALRQUIER AREA.</t>
  </si>
  <si>
    <t xml:space="preserve">COMPRENDE TODOS LOS MUROS Y PARAMENTOS E INCLUYE EL REPLANTEO Y LAS GILADAS LEVANTADAS A CORDEL Y A PLOMO. </t>
  </si>
  <si>
    <t xml:space="preserve">031013</t>
  </si>
  <si>
    <t xml:space="preserve">COLOCACION DE BLOCK DE 0.20 M. ( A UNA CARA VISTA). CUALRQUIER AREA.</t>
  </si>
  <si>
    <t xml:space="preserve">CONSIDERA REPLANTEO, APLOME, NIVELACION Y DERRAMES SI LOS HUBIERA, REPASAR LAS JUNTAS CON UNIFORMIDAD. </t>
  </si>
  <si>
    <t xml:space="preserve">031014</t>
  </si>
  <si>
    <t xml:space="preserve">COLOCACION DE BLOCK DE 0.20 M. ( A DOS CARAS VISTAS). EN PARED DE CUALRQUIER AREA.</t>
  </si>
  <si>
    <t xml:space="preserve">CONSIDERA REPLANTEO, APLOME, NIVELACION, RETALLES Y DERRAMES SI LOS HUBIERA, REPASAR LAS JUNTAS CON UNIFORMIDAD.</t>
  </si>
  <si>
    <t xml:space="preserve">031015</t>
  </si>
  <si>
    <t xml:space="preserve">COLOCACION DE BLOCK DE 0.20 M. RELLENO CON MORTERO U HORMIGON EN PARED.</t>
  </si>
  <si>
    <t xml:space="preserve">CONSIDERA APLOME, NIVELACION, RETALLES Y DERRAMES. </t>
  </si>
  <si>
    <t xml:space="preserve">031016</t>
  </si>
  <si>
    <t xml:space="preserve">COLOCACION DE BLOCK DE 0.20 M. RELLENO CON MORTERO U HORMIGON CON UNA CARA VISTA EN PARED DE CUALQUIER AREA.</t>
  </si>
  <si>
    <t xml:space="preserve">CONSIDERA REPLANTEO, APLOME, NIVELACION, RETALLES Y DERRAMES SI LOS HUBIERA; REPASAR LAS JUNTAS CON UNIFORMIDAD. </t>
  </si>
  <si>
    <t xml:space="preserve">031017</t>
  </si>
  <si>
    <t xml:space="preserve">COLOCACION DE BLOCK DE 0.20 M. RELLENO CON MORTERO U HORMIGON A DOS CARAS VISTAS EN PARED DE CUALQUIER AREA.</t>
  </si>
  <si>
    <t xml:space="preserve">CONSIDERA REPLANTEO, APLOME, NIVELACION, RETALLES Y DERRAMES SI LOS HUBIERA; REPASAR LAS JUNTAS CON UNIFORMIDAD.</t>
  </si>
  <si>
    <t xml:space="preserve">031018</t>
  </si>
  <si>
    <t xml:space="preserve">COLOCACION DE BLOCK DE 0.20 M. A TIZON RELLENADO CON MORTERO U HORMIGON EN PARED.</t>
  </si>
  <si>
    <t xml:space="preserve">031019</t>
  </si>
  <si>
    <t xml:space="preserve">COLOCACION DE BLOCK DE 0.20 M. EN PAREDES CIRCULARES O DE REVUELTA, DE CUALQUIER AREA.</t>
  </si>
  <si>
    <t xml:space="preserve">CONSIDERA REPLANTEO, APLOME Y ALINEACION POR MEDIO DE PLANTILLAS O LINEA DE RADIO. SE INCLUIRA LA COLOCACION DE ANDAMIOS SOBRE BURROS O ALZAPIES (SOBRE BLOCKS O LADRILLOS).</t>
  </si>
  <si>
    <t xml:space="preserve">031020</t>
  </si>
  <si>
    <t xml:space="preserve">CONSTRUCCION DE BOVEDA DE BLOCK DE 0.10 M DE ESPESOR.</t>
  </si>
  <si>
    <t xml:space="preserve">SE ENTIENDEN LOS ARCOS Y BOVEDAS CONSTRUIDAS SOBRE CERCHAS O COFRES. LAS JUNTAS LONGITUDINALES PUEDEN SER CORRIDAS PERO LAS TRANSVERSALES SIEMPRE A MATAJUNTA.</t>
  </si>
  <si>
    <t xml:space="preserve">031021</t>
  </si>
  <si>
    <t xml:space="preserve">CONSTRUCCION DE BOVEDA DE BLOCK DE 0.15 M DE ESPESOR.</t>
  </si>
  <si>
    <t xml:space="preserve">COMPRENDE LA COLOCACION DE LADRILLOS, BLOQUES ASENTADOS CON MORTERO SOBRE CERCHAS O COFRES EN FORMA DE BOVEDA. LAS JUNTAS LONGITUDINALES PUEDEN SER CORRIDAS, PERO LAS TRANSVERSALES SIEMPRE A MATAJUNTA.</t>
  </si>
  <si>
    <t xml:space="preserve">031022</t>
  </si>
  <si>
    <t xml:space="preserve">CONSTRUCCION DE BOVEDA DE BLOCK DE 0.20 M DE ESPESOR.</t>
  </si>
  <si>
    <t xml:space="preserve">031023</t>
  </si>
  <si>
    <t xml:space="preserve">COLOCACION DE BLOCKS DE SIPOREX DE 0.50 X 0.25 PARA MUROS Y TABIQUES DE 0.10, 0.15 Y 0.20 M DE ESPESOR Y HASTA UN AREA DE 3 M2.</t>
  </si>
  <si>
    <t xml:space="preserve">COMPRENDE REPLANTEO, COLOCACION DE LAS PIEZAS A NIVEL Y A PLOMO. COLOCACION DE ANDAMIOS SOBRE BURROS O ALZAPIES DE BLOQUES O LADRILLOS. SE MEDIRA A LIENZA CORRIDA CUANDO LOS HUECOS TENGAN HASTA 2 M2, CUANDO SEAN MAYORES SE CONSIDERARA 1/2 HUECO.</t>
  </si>
  <si>
    <t xml:space="preserve">031024</t>
  </si>
  <si>
    <t xml:space="preserve">COLOCACION DE BLOCKS DE SIPOREX DE 0.50 X 0.25 PARA MUROS Y TABIQUES DE 0.10, 0.15 Y 0.20 M DE ESPESOR DE MAS DE 3 M2 DE AREA.</t>
  </si>
  <si>
    <t xml:space="preserve">031025</t>
  </si>
  <si>
    <t xml:space="preserve">ENCHAPE EXTERIOR DE LAJAS DE PIEDRA.EN AREAS HASTA 3 M2</t>
  </si>
  <si>
    <t xml:space="preserve">COMPRENDE REPLANTEO, COLOCACION DE LAS PIEDRAS, RETALLES, DERRAMES, REPASAR JUNTAS. INCLUIRA LA COLOCACION DE ANDAMIOS Y ALZAPIES DE BLOQUES O LADRILLOS. LIMPIAR AREA DE TRABAJO</t>
  </si>
  <si>
    <t xml:space="preserve">031026</t>
  </si>
  <si>
    <t xml:space="preserve">ENCHAPE INTERIOR DE LAJAS DE PIEDRA. EN AREA MAYORES DE 3M2</t>
  </si>
  <si>
    <t xml:space="preserve">COMPRENDE REPLANTEO, COLOCACION DE LAS PIEDRAS, RETALLES, DERRAMES, REPASAR JUNTAS. INCLUIRA LA COLOCACION DE ANDAMIOS Y ALZAPIES DE BLOQUES O LADRILLOS. </t>
  </si>
  <si>
    <t xml:space="preserve">031027</t>
  </si>
  <si>
    <t xml:space="preserve">ENCHAPE EXTERIOR DE BLOCKS DE HORMIGON (TERMINADO).</t>
  </si>
  <si>
    <t xml:space="preserve">SE CONSIDERARA COMO ENCHAPE CUANDO SEAN PLANCHAS DE 0.05 M DE ESPESOR POR 0.20 X 0.40 EN PAREDES, SE INCLUIRA LOS RETALLES Y DERRAMES Y LAS JUNTAS PERFECTAMENTE TERMINADAS. LIMPIAR AREA DE TRABAJO</t>
  </si>
  <si>
    <t xml:space="preserve">031028</t>
  </si>
  <si>
    <t xml:space="preserve">ENCHAPE DE PIEZAS DE MORTERO, IMITACION A CANTERIA DE 0.40 X 0.60 X 0.03.</t>
  </si>
  <si>
    <t xml:space="preserve">SE CONSIDERARA REPLANTEO, COLOCACION, DERRAMES, RETALLES Y LIMPIEZA DE LAS JUNTAS.LIMPIAR AREA DE TRABAJO</t>
  </si>
  <si>
    <t xml:space="preserve">031029</t>
  </si>
  <si>
    <t xml:space="preserve">COLOCACION DE CELOSIA DE BLOCKS DE HORMIGON (TIPO MUELA).</t>
  </si>
  <si>
    <t xml:space="preserve">SE ENTENDERA POR BLOQUE TIPO MUELA EL BLOCKS DE 0.20 X 0.20 X 0.20, ABIERTO POR UNA DE SUS CARAS LAS CUALES ASEMEJAN A UNA MUELA.  ESTA OPERACION CONLLEVA EL REPLANTEO, COLOCACION APLOME Y NIVEL, REPASO DE LAS JUNTAS, </t>
  </si>
  <si>
    <t xml:space="preserve">ALBAÑIL  G. VIII ___ 1      APRENDIZ  G. IV __ 0.5</t>
  </si>
  <si>
    <t xml:space="preserve">031030</t>
  </si>
  <si>
    <t xml:space="preserve">COLOCACION DE BLOCKS DE 0.20 M X  0.20 X 0.40 CELOSIA</t>
  </si>
  <si>
    <t xml:space="preserve">ESTA OPERACION CONLLEVA REPLANTEO, COLOCACION DE BLOCKS, APLOME Y NIVEL, REPASAR LA JUNTA, REMATAR LAS JUNTAS, COLOCACION DE ANDAMIOS EN BURROS O ALZAPIES SOBRE BLOQUES O LADRILLOS</t>
  </si>
  <si>
    <t xml:space="preserve">031031</t>
  </si>
  <si>
    <t xml:space="preserve">CONTRUCCION DE PILARES Y MECHONES DE BLOCKS DE HORMIGON DE 0.40 X 0.20.</t>
  </si>
  <si>
    <t xml:space="preserve">INCLUYE  REPLANTEO, APLOME POR TODOS LOS ANGULOS Y LA COLOCACION DE ANDAMIOS TIPO ALZAPIES O BURROS.</t>
  </si>
  <si>
    <t xml:space="preserve">031032</t>
  </si>
  <si>
    <t xml:space="preserve">CONTRUCCION DE PILARES Y MACHONES DE BLOCKS DE HORMIGON DE 0.40 X 0.40.</t>
  </si>
  <si>
    <t xml:space="preserve">ESTA OPERACION INCLUYE  REPLANTEO, APLOME POR TODOS LOS ANGULOS Y LA COLOCACION DE ANDAMIOS TIPO ALZAPIES O BURROS.</t>
  </si>
  <si>
    <t xml:space="preserve">031033</t>
  </si>
  <si>
    <t xml:space="preserve">CONTRUCCION DE MUROS BLOCKS DE 0.20 X 0.20 EN PARTIDORES, PRETILES Y MOJINETES.</t>
  </si>
  <si>
    <t xml:space="preserve">COMPRENDE LA COLOCACION DEL BLOCKS ASENTANDO CON MORTERO. INCLUYE EL REPLANTEO Y LAS HILADAS LEVANTADAS A CORDEL Y A PLOMO.</t>
  </si>
  <si>
    <t xml:space="preserve">031034</t>
  </si>
  <si>
    <t xml:space="preserve">CONTRUCCION DE MUROS BLOCKS DE 0.15 X0.20X0.40 EN PARTIDORES, PRETILES Y MOJINETES.</t>
  </si>
  <si>
    <t xml:space="preserve">COMPRENDE LA COLOCACION DEL BLOCKS, ASENTANDO CON MORTERO. INCLUYE EL REPLANTEO Y LAS HILADAS LEVANTADAS A CORDEL Y A PLOMO.</t>
  </si>
  <si>
    <t xml:space="preserve">031035</t>
  </si>
  <si>
    <t xml:space="preserve">CONTRUCCION DE PILARES Y MACHONES 0.20 X 0.40 CON BLOQUES DE HORMIGON 200 X 200 X 400 MM. A VISTA.</t>
  </si>
  <si>
    <t xml:space="preserve">COMPRENDE EL REPLANTEO Y APLOME POR SUS 4 ANGULOS, NIVELACION Y REPASAR LAS JUNTAS CON UNIFORMIDAD, CUANDO SE USEN ANDAMIOS TIPO BURRO O ALZAPIES, SE INCLUIRA SU COLOCACION.</t>
  </si>
  <si>
    <t xml:space="preserve">031036</t>
  </si>
  <si>
    <t xml:space="preserve">CONTRUCCION DE PILARES Y MACHONES 0.40 X 0.40 CON BLOQUES DE HORMIGON A VISTA.</t>
  </si>
  <si>
    <t xml:space="preserve">031037</t>
  </si>
  <si>
    <t xml:space="preserve">CONTRUCCION DE PILARES Y MACHONES 0.20 X 0.60 CON BLOQUES DE HORMIGON DE 200 X 200 X 400 MM A VISTA.</t>
  </si>
  <si>
    <t xml:space="preserve">031038</t>
  </si>
  <si>
    <t xml:space="preserve">CONTRUCCION DE MURO DE BLOQUES DE BARRO DE 300 X 150 X 140 MM EN CITARON A VISTA DOS CARAS.</t>
  </si>
  <si>
    <t xml:space="preserve">COMPRENDE EL REPLANTEO, APLOME, NIVELACION, RETALLE Y DERRAME SI LOS HUBIERE, REPASAR LAS JUNTAS CON UNIFORMIDAD COLOCACION DE ANDAMIOS CON BURROS Y ALZAPIES. (SOBRE BLOQUES O LADRILLOS). </t>
  </si>
  <si>
    <t xml:space="preserve">031039</t>
  </si>
  <si>
    <t xml:space="preserve">CONTRUCCION DE MURO DE BLOQUES DE BARRO DE 300 X 150 X 140 MM EN CITARON A UNA CARA VISTA.</t>
  </si>
  <si>
    <t xml:space="preserve">COMPRENDE EL REPLANTEO, APLOME, NIVELACION, RETALLE Y DERRAME SI LOS HUBIERE, REPASAR LAS JUNTAS CON UNIFORMIDAD.</t>
  </si>
  <si>
    <t xml:space="preserve">031040</t>
  </si>
  <si>
    <t xml:space="preserve">CONTRUCCION DE PILARES MACHONES DE 0.20 X 0.60 DE BLOQUES DE HORMIGON DE 200 X 200 X 400 MM.</t>
  </si>
  <si>
    <t xml:space="preserve">COMPRENDE EL REPLANTEO, APLOME POR TODOS SUS ANGULOS Y LA COLOCACION DE ANDAMIOS TIPO ALZAPIES O BURROS.</t>
  </si>
  <si>
    <t xml:space="preserve">031041</t>
  </si>
  <si>
    <t xml:space="preserve">CONTRUCCION DE LOSAS ALIGERADAS CON BLOQUES DE HORMIGON DE 100 X 200 X 400 MM.</t>
  </si>
  <si>
    <t xml:space="preserve">CONSISTE EN LA COLOCACION SOBRE LOS COFRES A CORDEL Y SIN MORTERO A SUS JUNTAS, DE LOS BLOQUES, EMPLEANDOSE TAMBIEN A FIN DE MANTENER SU POSICION, ALAMBRE DEL USADO PARA EL AMARRE DE CABILLAS.</t>
  </si>
  <si>
    <t xml:space="preserve">031042</t>
  </si>
  <si>
    <t xml:space="preserve">CONTRUCCION DE MURO CON BLOQUES DE 0.20 X 0.20 X 0.40, DOBLE CITARON ASENTADOS CON MORTERO.</t>
  </si>
  <si>
    <t xml:space="preserve">COMPRENDE LA COLOCACION DEL BLOQUE ASNETADO CON MORTERO INCLUYE REPLANTEO DE LAS HILADAS LEVANTADAS A CORDEL Y A PLOMO.MOVIMIENTO DE ANDAMIOS</t>
  </si>
  <si>
    <t xml:space="preserve">031043</t>
  </si>
  <si>
    <t xml:space="preserve">COLOCACION DE BLOQUES DE 0.15X0.20X040 HASTA 3M2</t>
  </si>
  <si>
    <t xml:space="preserve">COMPRENDE TODOS LOS MUROS Y PARAMENTOS INCLUYE EL REPLANTEO Y LAS HILADAS LEVANTADAS A CORDEL Y A PLOMO</t>
  </si>
  <si>
    <t xml:space="preserve">031044</t>
  </si>
  <si>
    <t xml:space="preserve">COLOCACION DE BLOQUES DE 0.20X0.20X040 HASTA 3M2</t>
  </si>
  <si>
    <t xml:space="preserve">031045</t>
  </si>
  <si>
    <t xml:space="preserve">COLOCACION DE BLOQUES DE 0.10X0.20X050 MAS 3M2</t>
  </si>
  <si>
    <t xml:space="preserve">031046</t>
  </si>
  <si>
    <t xml:space="preserve">COLOCACION DE BLOQUES DE 0.15X0.20X050 MAS 3M2</t>
  </si>
  <si>
    <t xml:space="preserve">031047</t>
  </si>
  <si>
    <t xml:space="preserve">COLOCACION DE BLOQUES DE 0.20X0.20X050 MAS 3M2</t>
  </si>
  <si>
    <t xml:space="preserve">031048</t>
  </si>
  <si>
    <t xml:space="preserve">COLOCACION DE BLOQUES DE 0.10X0.20X050 HASTA 3M2</t>
  </si>
  <si>
    <t xml:space="preserve">031049</t>
  </si>
  <si>
    <t xml:space="preserve">COLOCACION DE BLOQUES DE 0.15X0.20X050 HASTA 3M2</t>
  </si>
  <si>
    <t xml:space="preserve">031050</t>
  </si>
  <si>
    <t xml:space="preserve">COLOCACION DE BLOQUES DE 0.20X0.20X050 HASTA 3M2</t>
  </si>
  <si>
    <t xml:space="preserve">031051</t>
  </si>
  <si>
    <t xml:space="preserve">CONSTRUCCION DE MURO CON BLOQUES MACIZADOS CON HORMIGON Y ACERO DE REFUERZO</t>
  </si>
  <si>
    <t xml:space="preserve">COMPRENDE LA COLOCACION DEL BLOQUE CON EL ACERO DESDE LOS CIMIENTOS, EMPALMAR ACERO,VERTIDO DE HORMIGON</t>
  </si>
  <si>
    <t xml:space="preserve">031052</t>
  </si>
  <si>
    <t xml:space="preserve">COLOCACION DE VIGUETAS Y BOVEDILLAS EN CUBIERTAS PLANAS O ENTREPISOS</t>
  </si>
  <si>
    <t xml:space="preserve">COMPRENDE REPLANTEO Y COLOCACION DE LAS VIGUETAS COLOCACION DE LA PRIMERA HILADA DE BOVEDILLA LLENAR PAÑOS. NO INCLUYE EL SELLADO DE JUNTAS.</t>
  </si>
  <si>
    <t xml:space="preserve">031053</t>
  </si>
  <si>
    <t xml:space="preserve">COLOCACION DE VIGUETAS Y BOVEDILLAS EN CUBIERTAS INCLINADAS</t>
  </si>
  <si>
    <t xml:space="preserve">032001</t>
  </si>
  <si>
    <t xml:space="preserve">RANURADO PARA TUBERIAS EN PAREDES DE LADRILLOS DE 1\2 A 2 1\2" OPERACION MANUAL.</t>
  </si>
  <si>
    <t xml:space="preserve">COMPRENDE EL RANURADO PARA TUBERIA ELECTRICA, SANITARIA, ETC.</t>
  </si>
  <si>
    <t xml:space="preserve">032002</t>
  </si>
  <si>
    <t xml:space="preserve">RANURADO PARA TUBERIAS EN PAREDES DE LADRILLOS DE 2 1\2 A 4". OPERACION MANUAL.</t>
  </si>
  <si>
    <t xml:space="preserve">COMPRENDE EL RANURADO PARA TUBERIAS ELECTRICAS, SANITARIAS, ETC.</t>
  </si>
  <si>
    <t xml:space="preserve">032003</t>
  </si>
  <si>
    <t xml:space="preserve">RANURAR EN PARED DE BLOQUES DE 2 1\2" HASTA 4" PARA TUBERIAS ELECTRICA Y SANITARIA. OPERACION MANUAL.</t>
  </si>
  <si>
    <t xml:space="preserve">032004</t>
  </si>
  <si>
    <t xml:space="preserve">RANURADO PARA TUBOS DE 1\2" A 2" EN PARED DE BLOCK. OPERACION MANUAL.</t>
  </si>
  <si>
    <t xml:space="preserve">SE ENTIENDE EL RANURADO EN PARED DE BLOQUES AL ANCHO INDICADO.</t>
  </si>
  <si>
    <t xml:space="preserve">032005</t>
  </si>
  <si>
    <t xml:space="preserve">TAPAR RANURA DE TUBERIA DE 1" A 4 1\2" DE ANCHO, EN SUPERFICIE TERMINADA EN RESANO CON MORTERO DE ARENA Y CEMENTO.</t>
  </si>
  <si>
    <t xml:space="preserve">COMPRENDE MOJAR LA RANURA, APLICAR, EL MATERIAL NECESARIO, INCLUYE MOVIMIENTO DE ANDAMIO SENCILLO</t>
  </si>
  <si>
    <t xml:space="preserve">ALBAÑIL  G. VI ___ 1      APRENDIZ  G. IV __ 0.5</t>
  </si>
  <si>
    <t xml:space="preserve">032006</t>
  </si>
  <si>
    <t xml:space="preserve">COLOCACION DE MARCOS DE VENTANAS DE MENOS DE 1,00 M.</t>
  </si>
  <si>
    <t xml:space="preserve">ESTA OPERACION COLLEVA ABRIR CAJUELAS PARA CLAVOS Y CABEZALES, COLOCACION DE LOS CLAVOS, NIVELAR, APLOMAR Y CALZAR Y RETAQUEAR CON ARENA Y CEMENTO O CON BARRENO, EXPANSION Y TORNILLOS EN CASOS DE SER COLOCADOS EN PREFABRICADOS (HORMIGON).</t>
  </si>
  <si>
    <t xml:space="preserve">032007</t>
  </si>
  <si>
    <t xml:space="preserve">COLOCACION DE MARCOS DE VENTANAS HASTA 1.20 X 2.00 (SIN MUROS LEVANTADOS).</t>
  </si>
  <si>
    <t xml:space="preserve">ESTOS MARCOS PUEDEN SER CON TABLILLAS O SIN ELLAS, ES PARTE DE LA OPERACION LA COLOCACION DE LOS CLAVOS. APLOMAR Y NIVELAR Y ARRIOSTRARLOS.</t>
  </si>
  <si>
    <t xml:space="preserve">032008</t>
  </si>
  <si>
    <t xml:space="preserve">COLOCACION DE MARCOS DE VENTANAS DESDE 1.00 M2 HASTA 3,60 M2 (CON MUROS LEVANTADOS).</t>
  </si>
  <si>
    <t xml:space="preserve">INCLUYENDO RANURADO PARA CABEZALES Y CLAVOS Y EL REMATE. ESTOS MARCOS PUEDEN SER CON TABLILLAS O SIN ELLAS, QUEDANSO RETAQUEADOS CON MORTEROS DE ARENA Y CEMENTO, O CON BARRENO EXPANSION Y TORNILLOS EN EL CASO DE SER COLOCADO EN PREFABRICADO (HORMIGON</t>
  </si>
  <si>
    <t xml:space="preserve">032009</t>
  </si>
  <si>
    <t xml:space="preserve">COLOCACION DE MARCOS PREFABRICADOS, CALZADOS, APLOMADOS Y NIVELADOS.</t>
  </si>
  <si>
    <t xml:space="preserve">COMPRENDE LA COLOCACION DE LAS DOS PATAS Y EL CABEZAL, SE INCLUYE ABRIR CAJUELAS, APLOMAR PATAS, NIVELAR CABEZAL Y CALZARLO. ESTA NORMA SERA PARA MARCOS DE 1.20 M DE ANCHO.</t>
  </si>
  <si>
    <t xml:space="preserve">032010</t>
  </si>
  <si>
    <t xml:space="preserve">COLOCACION DE MARCOS DE VENTANAS DESDE 1.20 X 2.00 M. HASTA 1.20 X 3.00 M. APLOMADOS Y NIVELADOS (SIN MUROS LEVANTADOS).</t>
  </si>
  <si>
    <t xml:space="preserve">ESTOS MARCOS PUEDEN SER CON TABLILLAS O SIN ELLAS, ES PARTE DE LA OPERACION LA COLOCACION DE LOS CLAVOS, QUEDANDO BIEN ARRIOSTRADOS.</t>
  </si>
  <si>
    <t xml:space="preserve">032011</t>
  </si>
  <si>
    <t xml:space="preserve">COLOCACION DE MARCOS DE PUERTAS CON MUROS DE HASTA O.50 X 2.20 M. HASTA 1.10 X 2.20 M. APLOMADOS, NIVELADOS Y CALZADOS.</t>
  </si>
  <si>
    <t xml:space="preserve">EN ESTA OPERACION SE INCLUIRA EL RANURADO, PARA LA COLOCACION DE LOS MISMOS Y LA COLOCACION DE LOS CLAVOS, ASI COMO EL RETAQUEO DE ARENA Y CEMENTO.</t>
  </si>
  <si>
    <t xml:space="preserve">032012</t>
  </si>
  <si>
    <t xml:space="preserve">COLOCACION DE MARCOS DE PUERTAS SIN PARED LEVANTADA DE 0.50 X 2,10 M HASTA 1.10 X 2.10 M. CALZADA EN LAS PATAS.</t>
  </si>
  <si>
    <t xml:space="preserve">ES PARTE DE LA OPERACION LA COLOCACION DE LOS CLAVOS, QUEDANDO DEBIDAMENTE ARRIOESTRADOS.</t>
  </si>
  <si>
    <t xml:space="preserve">032013</t>
  </si>
  <si>
    <t xml:space="preserve">COLOCACION DE MARCOS DE GARAJES O SIMILARES CALZADOS APLOMADOS Y TERMINADOS.</t>
  </si>
  <si>
    <t xml:space="preserve">ES PARTE DE LA COLOCACION EL RANURADO, PARA LA COLOCACION DE LOS MISMOS Y LA COLOCACION DE LOS CLAVOS Y EL RETAQUEO DE ARENA Y CEMENTO.</t>
  </si>
  <si>
    <t xml:space="preserve">032014</t>
  </si>
  <si>
    <t xml:space="preserve">COLOCACION DE REJAS DE HIERRO HASTA 3.00 M2.</t>
  </si>
  <si>
    <t xml:space="preserve">EN ESTA OPERACION DEBE QUEDAR COLOCADA A NIVEL DICHA REJAS E INCLUYE ABRIR LOS HOYOS PARA LAS MISMAS Y CALZADO CON MORTERO DE ARENA Y CEMENTO, TRABAJO TERMINADO.</t>
  </si>
  <si>
    <t xml:space="preserve">032015</t>
  </si>
  <si>
    <t xml:space="preserve">COLOCACION, APLOME Y NIVELACION DE MARCOS DE 2.10 X 4.00 M. EN FRIGORIFICOS.</t>
  </si>
  <si>
    <t xml:space="preserve">INCLUYE RANURA PARA LOS CABEZALES Y CLAVOS APLOMAR Y CALZAR JUNTAS CON ARENA Y CEMENTO, INCLUYE EL TRASLADO DEL ANDAMIO O ALZAPIES.</t>
  </si>
  <si>
    <t xml:space="preserve">ALBAÑIL  G. VI ___ 1      APRENDIZ  G. IV __ 2</t>
  </si>
  <si>
    <t xml:space="preserve">032016</t>
  </si>
  <si>
    <t xml:space="preserve">SALPICADO DE ARENA Y CEMENTO EN SUPERFICIE  (MUROS Y ZAPATAS) DE HORMIGON.</t>
  </si>
  <si>
    <t xml:space="preserve">INCLUYE REPIQUE DE LA SUPERFICIE DE HORMIGON, RETALLES Y DERRAMES. </t>
  </si>
  <si>
    <t xml:space="preserve">032017</t>
  </si>
  <si>
    <t xml:space="preserve">SALPICADO DE ARENA Y CEMENTO EN MUROS</t>
  </si>
  <si>
    <t xml:space="preserve">ESTA OPERACION CONLLEVA SALPICAR DE ARENA CON CEMENTO TODO TIPO DE MUROS, DERRAMES Y RETALLES. </t>
  </si>
  <si>
    <t xml:space="preserve">032018</t>
  </si>
  <si>
    <t xml:space="preserve">SALPICADO DE ARENA Y CEMENTO EN BOVEDAS, COLUMNAS O ANILLOS CIRCULARES.</t>
  </si>
  <si>
    <t xml:space="preserve">CONSISTE EN REPICAR LA SUPERFICIE EN LOS CASOS NECESARIOS Y APLICAR EL MATERIAL EN LA FORMA INDICADA.</t>
  </si>
  <si>
    <t xml:space="preserve">032019</t>
  </si>
  <si>
    <t xml:space="preserve">SALPICADO DE ARENA EN TECHOS Y ARQUITRABES.</t>
  </si>
  <si>
    <t xml:space="preserve">CONSISTE EN REPICAR LA SUPERFICIE DE HORMIGON. SE MEDIRA POR SUPERFICIE CUBIERTA.</t>
  </si>
  <si>
    <t xml:space="preserve">032020</t>
  </si>
  <si>
    <t xml:space="preserve">COLOCACION DE BARANDA DE ALUMINIO EN SECUNDARIA O SIMILAR.</t>
  </si>
  <si>
    <t xml:space="preserve">CONSISTE EN LA COLOCACION DE LOS PARALES, LOS CUALES TENDRAN QUE SER EMPOTRADOS EN EL PISO, COLOCACION DE PASAMANO. INCLUYE ABRIR LOS HUECOS, CALZADO Y REMATADO, DEJANDO EL TRABAJO TERMINADO.</t>
  </si>
  <si>
    <t xml:space="preserve">032021</t>
  </si>
  <si>
    <t xml:space="preserve">PERFORAR Y HACER PASES A ELEMENTOS PREFABRICADOS PARA SU INSTALACION SANITARIA Y ELECTRICA. OPERACION MANUAL.</t>
  </si>
  <si>
    <t xml:space="preserve">ESTA OPERACION COMPRENDE TODO TIPO DE PARED, TANTO EN PANELES COMO LOSAS CONSIDERANDO UNA MEDIDA PROMEDIO NECESARIA PARA ESTA ACTIVIDAD.</t>
  </si>
  <si>
    <t xml:space="preserve">032022</t>
  </si>
  <si>
    <t xml:space="preserve">COLOCACION DE MARCOS DE VENTANAS PARA CARPINTERIA NO NORMALIZADA.</t>
  </si>
  <si>
    <t xml:space="preserve">CONSISTE EN ABRIR CAJUELAS PARA LOS CLAVOS, CLAVAR LOS MISMOS, CAJUELAS PARA CABEZALES, COLOCACION DEL MARCO A PLOMO EN EL LUGAR INDICADO POR EL PROYECTO, RETAQUEARLO Y TERMINARLO CORRECTAMENTE CON ARENA Y CEMENTO.</t>
  </si>
  <si>
    <t xml:space="preserve">032023</t>
  </si>
  <si>
    <t xml:space="preserve">COLOCACION DE MARCOS DE PUERTAS PARA CARPINTERIA NO NORMALIZADA.</t>
  </si>
  <si>
    <t xml:space="preserve">032024</t>
  </si>
  <si>
    <t xml:space="preserve">COLOCACION DE VENTANA MIAMI PREVIAMENTE ENSAMBLADA HASTA 1.00M2.</t>
  </si>
  <si>
    <t xml:space="preserve">INCLUYE HACER HUECOS CUANDO SEA COLOCADA CON CLAVOS O BARRENOS, EXPANSIONES Y TORNILLOS EN EL CASO DE PREFABRICADO. REMATE CON MORTERO Y COLOCACION DE LA JAMBA Y CIERRE. TRABAJO TERMINAD.</t>
  </si>
  <si>
    <t xml:space="preserve">032025</t>
  </si>
  <si>
    <t xml:space="preserve">COLOCACION DE VENTANA MIAMI PREVIAMENTE ENSAMBLADA DE MAS DE 1.00 M.</t>
  </si>
  <si>
    <t xml:space="preserve">032026</t>
  </si>
  <si>
    <t xml:space="preserve">COLOCACION DE MARCOS Y PUERTAS DE MADERA EN MUEBLE DE COCINA O SIMILAR HASTA 1.00 M2.</t>
  </si>
  <si>
    <t xml:space="preserve">COMPRENDE LA COLOCACION DEL MARCO CONCAJUELAS Y CLAVOS O BARRENOS, EXPANSIONES Y TORNILLOS, COLOCAR LAS HOJAS CON BISAGRAS O CORREDERA Y REMATE.</t>
  </si>
  <si>
    <t xml:space="preserve">033001</t>
  </si>
  <si>
    <t xml:space="preserve">SELLAR JUNTAS DE PANELES (LOSA DE PARED EN CASA PREFABRICADA TIPO SANDINO).</t>
  </si>
  <si>
    <t xml:space="preserve">EN ESTA OPERACION SE LLENARAN LAS JUNTAS CON ARENA Y CEMENTO Y SE REPASARAN PARA UNA BUENA TERMINACION. INCLUYE LAS JUNTAS ENTRE EL PANEL Y LA COLUMNA.</t>
  </si>
  <si>
    <t xml:space="preserve">ALBAÑIL  G.VI _ 1   APRENDIZ  G. IV_ 0,33</t>
  </si>
  <si>
    <t xml:space="preserve">033002</t>
  </si>
  <si>
    <t xml:space="preserve">SELLAR JUNTAS ENTRE PANELES Y COLUMNAS HASTA 0.10 DE ANCHO.</t>
  </si>
  <si>
    <t xml:space="preserve">COLOCAR LAS TABLAS INTERIORES Y EXTERIORES, VESTIR EL HORMIGON DE GRAVILLA, INCLUYE EL DESENCOFRE.</t>
  </si>
  <si>
    <t xml:space="preserve">033003</t>
  </si>
  <si>
    <t xml:space="preserve">REMATE DE JUNTA EXTERIOR EN PANELES HASTA 0,04 M.</t>
  </si>
  <si>
    <t xml:space="preserve">COMPRENDE PICAR REBARBA, RELLENAR CON ARENA Y CEMENTO, PASAR MARCADOR Y FROTEO LISTO PARA RECIBIR PINTURA. NO INCLUYE LA CONSTRUCCION DE ANDAMIOS.</t>
  </si>
  <si>
    <t xml:space="preserve">033004</t>
  </si>
  <si>
    <t xml:space="preserve">SELLAR JUNTA DE LOS CABEZALES DE LAS VIGAS CANAL.</t>
  </si>
  <si>
    <t xml:space="preserve">CONSISTE EN APLICAR MORTERO ENTRE LA UNION DE LAS VIGAS CANAL, RECOGER EL SOBRANTE Y PASARLE LA FROTA DE MADERA, DEJANDO LA SUPERFICIE LISTA PARA RECIBIR PINTURA. SE MEDIRA POR UNIDAD, O SEA, AMBAS CABEZAS DE LA VIGA.</t>
  </si>
  <si>
    <t xml:space="preserve">033005</t>
  </si>
  <si>
    <t xml:space="preserve">SELLAR JUNTAS EXTERIORES EN PLACAS PREFABRICADAS.</t>
  </si>
  <si>
    <t xml:space="preserve">COMPRENDE EL RELLENO DE LA JUNTA LISTA PARA RECIBIR ATESADO DE PISO SI LO LLEVARA.</t>
  </si>
  <si>
    <t xml:space="preserve">033006</t>
  </si>
  <si>
    <t xml:space="preserve">SELLAR JUNTAS INTERIORES EN PLACAS PREFABRICADAS.</t>
  </si>
  <si>
    <t xml:space="preserve">CONLLEVA REMATE EN VIGAS, RELLENOS DE JUNTAS ENTRE LOSAS, LISTA PARA RECIBIR PINTURA.</t>
  </si>
  <si>
    <t xml:space="preserve">033007</t>
  </si>
  <si>
    <t xml:space="preserve">REMATE DE JUNTAS EN TECHO SIPOREX.</t>
  </si>
  <si>
    <t xml:space="preserve">COMPRENDE COLOCACION DE ANDAMIOS CON BURROS, MOJAR, TIRAR EL MATERIAL, TERMINADO A FROTA, PASAR MARCADOR LISTO PARA PINTAR.</t>
  </si>
  <si>
    <t xml:space="preserve">033008</t>
  </si>
  <si>
    <t xml:space="preserve">REMATE DE JUNTA EN TECHO DE LOSA DT INCLUYENDO LA ORILLA DE LAS VIGAS. ASI COMO OTRO TIPO DE LOSA.</t>
  </si>
  <si>
    <t xml:space="preserve">COMPRENDE CONSTRUCCION DE ANDAMIO CON BURROS, EN CASO DE NAVES INDUSTRIALES NO INCLUYE CONSTRUCCION DE ESTO. COMPRENDE REPICAR REBABAS, MOJAR LA JUNTA, TIRAR EL MATERIAL, PASAR MARCADOR Y FROTA PARA EL REMATE.</t>
  </si>
  <si>
    <t xml:space="preserve">033009</t>
  </si>
  <si>
    <t xml:space="preserve">REMATE DE JUNTA INTERIOR EN PANELES HASTA 0.04 CM.</t>
  </si>
  <si>
    <t xml:space="preserve">COMPRENDE LA CONSTRUCCION DE ALZAPIES, REPICAR REBABAS, RELLENAR LA JUNTA CON MORTERO Y TERMINADO A FROTA FINA. INCLUYE LA JUNTA DE LOS MARCOS.</t>
  </si>
  <si>
    <t xml:space="preserve">033010</t>
  </si>
  <si>
    <t xml:space="preserve">SELLADO DE LOSAS POLIGONALES DE 22M. DE ALTURA. (ALMACEN DE AZUCAR).</t>
  </si>
  <si>
    <t xml:space="preserve">COSISTE EN SELLAR CON ARENA Y CEMENTO DICHAS LOSAS Y A LA ALTURA SENALADA.</t>
  </si>
  <si>
    <t xml:space="preserve">033011</t>
  </si>
  <si>
    <t xml:space="preserve">RESANO EXTERIOR EN PARED PARA RECIBIR FINO.</t>
  </si>
  <si>
    <t xml:space="preserve">SE EXTENDERA UN RESANO GRUESO QUE SE TIRA DIRECTAMENTE, LISTO PARA RECIBIR FINO, INCLUYENDO RETALLES Y DERRAMES. COLOCACION DE REGLAS. INCLUYE LA COLOCACION DE BURROS Y ALZAPIES Y SU MOVIMIENTO. LIMPIAR AREA DE TRABAJO AL TERMINAR LA JORNADA.</t>
  </si>
  <si>
    <t xml:space="preserve">ALBAÑIL  G.VI _ 1    APRENDIZ  G. IV _ 0,66</t>
  </si>
  <si>
    <t xml:space="preserve">033012</t>
  </si>
  <si>
    <t xml:space="preserve">RESANO EN ALERO PARA RECIBIR FINO.</t>
  </si>
  <si>
    <t xml:space="preserve">EN ESTA UNIDAD LA OPERACION SE CONSIDERARA COLOCAR REGLAS, TERMINAR A REGLAS CON LOS ANGULOS, VESTIR EL FRENTE DEL ALERO, REPICAR LAS PLACAS Y LIMPIARLAS DE TODO POLVO.LIMPIAR AREA DE TRABAJO AL TERMINAR LA JORNADA</t>
  </si>
  <si>
    <t xml:space="preserve">033013</t>
  </si>
  <si>
    <t xml:space="preserve">RESANO EXTERIOR EN PARED CIRCULAR.</t>
  </si>
  <si>
    <t xml:space="preserve">CONSISTE EN REPICAR LA SUPERFICIE EN LOS CASOS NECESARIOS Y APLICAR EL MATERIAL EN LA FORMA INDICADA.INCLUYE LA COLOCACION DE BURROS Y ALZAPIES Y SU MOVIMIENTO. LIMPIAR AREA DE TRABAJO AL TERMINAR LA JORNADA</t>
  </si>
  <si>
    <t xml:space="preserve">033014</t>
  </si>
  <si>
    <t xml:space="preserve">RESANO INTERIOR EN PARED PARA RECIBIR FINO O MASILLA.</t>
  </si>
  <si>
    <t xml:space="preserve">SE EXTENDERA UN RESANO GRUESO QUE SE TIRA DIRECTAMENTE SOBRE LA SUPERFICIE, INCLUYENDO RETALLES Y COLOCACION DE REGLAS.</t>
  </si>
  <si>
    <t xml:space="preserve">033015</t>
  </si>
  <si>
    <t xml:space="preserve">RESANO EN TECHO PARA RECIBIR FINO.</t>
  </si>
  <si>
    <t xml:space="preserve">EN ESTA OPERACION SE INCLUIRA PICAR, RESANAR, RETALLES Y PONER REGLAS SI FUERA NECESARIO. SE MEDIRA POR SUPERFICIE CUBIERTA, (CON SUPERFICIE PLANA Y A REGLA).INCLUYE LA COLOCACION DE BURROS Y ALZAPIES Y SU MOVIMIENTO. LIMPIAR AREA DE TRABAJO AL TERMINAR LA JORNADA</t>
  </si>
  <si>
    <t xml:space="preserve">033016</t>
  </si>
  <si>
    <t xml:space="preserve">RESANO INTERIOR EN PARED CIRCULAR.</t>
  </si>
  <si>
    <t xml:space="preserve">033017</t>
  </si>
  <si>
    <t xml:space="preserve">RESANO INTERIOR EN BOVEDA, COLUMNAS O ANILLOS CIRCULARES.</t>
  </si>
  <si>
    <t xml:space="preserve">033018</t>
  </si>
  <si>
    <t xml:space="preserve">RESANO EXTERIOR EN EDIFICIOS E-10-3 Y E-14.</t>
  </si>
  <si>
    <t xml:space="preserve">INCLUYE RETALLE Y DERRAMES.</t>
  </si>
  <si>
    <t xml:space="preserve">033019</t>
  </si>
  <si>
    <t xml:space="preserve">RESANO INTERIOR DE ARENA Y CEMENTO EN PAREDES RECTANGULARES DE TANQUES, CISTERNAS, ETC.</t>
  </si>
  <si>
    <t xml:space="preserve">COMPRENDE LA APLICACION DEL MATERIAL EXPRESADO DIRECTAMENTE SOBRE LA PARED QUE SE TRATE, INCLUYE REPICAR, REPASAR RETALLES Y PONER REGLAS SI FUESE NECESARIO.INCLUYE LA COLOCACION DE BURROS Y ALZAPIES Y SU MOVIMIENTO. LIMPIAR AREA DE TRABAJO AL TERMINAR LA JORNADA</t>
  </si>
  <si>
    <t xml:space="preserve">033020</t>
  </si>
  <si>
    <t xml:space="preserve">RESANO EN MURO INTERIOR Y EXTERIOR CASO TIPICO DE NAVES AGROPECUARIAS.</t>
  </si>
  <si>
    <t xml:space="preserve">COMPRENDE LA APLICACION DEL MATERIAL EXPRESADO, APLICADO DIRECTAMENTE SOBRE LA PARED.INCLUYE LA COLOCACION DE BURROS Y ALZAPIES Y SU MOVIMIENTO. LIMPIAR AREA DE TRABAJO AL TERMINAR LA JORNADA</t>
  </si>
  <si>
    <t xml:space="preserve">033021</t>
  </si>
  <si>
    <t xml:space="preserve">REPELLO INTERIOR Y EXTERIOR TERMINADO A FROTA FINA EN TIMPANOS.</t>
  </si>
  <si>
    <t xml:space="preserve">COMPRENDE REPELLO DIRECTO PARA RECIBIR PINTURA. INCLUYE RETALLES, COLOCACION DE REGLAS Y EL MOVIMIENTO DE ANDAMIOS.</t>
  </si>
  <si>
    <t xml:space="preserve">033022</t>
  </si>
  <si>
    <t xml:space="preserve">REPELLO EXTERIOR A FROTA GRUESA (TERMINADA) PARA RECIBIR PINTURA.</t>
  </si>
  <si>
    <t xml:space="preserve">SE CONSIDERA REPELLO DIRECTO TERMINADO PARA RECIBIR PINTURA, INCLUYENDO RETALLLES Y DERRAMES; INCLUYE LA COLOCACION DE BURROS Y ALZAPIES Y SU MOVIMIENTO. LIMPIAR AREA DE TRABAJO AL TERMINAR LA JORNADA</t>
  </si>
  <si>
    <t xml:space="preserve">033023</t>
  </si>
  <si>
    <t xml:space="preserve">REPELLO EN PARED PLANA O CIRCULAR. TERMINACION RUSTICA SOBRE RESANO (TRABAJADO CON MAYA DE 1/4 ").</t>
  </si>
  <si>
    <t xml:space="preserve">SE CONSIDERARA LOS RETALLLES Y LOS DERRAMES, INCLUYE LA COLOCACION DE BURROS Y ALZAPIES Y SU MOVIMIENTO. LIMPIAR AREA DE TRABAJO AL TERMINAR LA JORNADA</t>
  </si>
  <si>
    <t xml:space="preserve">033024</t>
  </si>
  <si>
    <t xml:space="preserve">REPELLO EXTERIOR A FROTA FINA.</t>
  </si>
  <si>
    <t xml:space="preserve">SE ENTENDERA REPELLO DIRECTO TERMINADO, PARA RECIBIR PINTURA, INCLUYENDO RETALLES Y DERRAMES, COLOCACION DE REGLA. </t>
  </si>
  <si>
    <t xml:space="preserve">033025</t>
  </si>
  <si>
    <t xml:space="preserve">REPELLO DIRECTO EXTERIOR A FROTA FINA EN FACHADA DE E-10-3, E-14.</t>
  </si>
  <si>
    <t xml:space="preserve">ESTA NORMA SE USA EN VIVIENDA PARA EL CASO TIPICO DE E-10 Y E-14 DEVIDO A QUE EXISTEN PILASTRAS, YA QUE POR EL NUMERO DE ELEMENTOS DE QUE CONSTA NO PUEDE CATALOGARSE DENTRO DE LOS REPELLOS CORRIENTES.  CON ARQUITRABES Y COLUMNAS, ETC. COMPRENDE COLOCACION DE REGLAS, CONSTRUCCION DE DERRAMES, PILASTRAS Y REMATES TERMINADO EL REPELLO</t>
  </si>
  <si>
    <t xml:space="preserve">033026</t>
  </si>
  <si>
    <t xml:space="preserve">FINO HASTA 3M DE ALTURA</t>
  </si>
  <si>
    <t xml:space="preserve">ESTA NORMA SE ENTENDERA EN EDIFICIOS TIPICOS DE VIVIENDAS, SE CONSIDERARA EN ESTA UNIDAD COLOCACIONES DE REGLAS EN RETALLES Y DERRAMES. CONSTRUCCION Y TERMINACION DE LOS MISMOS. SE MEDIRA A LIANZA CORRIDA.</t>
  </si>
  <si>
    <t xml:space="preserve">033027</t>
  </si>
  <si>
    <t xml:space="preserve">REPELLO FINO EN ALERO TERMINADO.</t>
  </si>
  <si>
    <t xml:space="preserve">ESTA NORMA SE CONSIDERARA COLOCACION DE REGLAS, TERMINAR A REGLAS EN LOS ANGULOS, VESTIR EL FRENTE DEL ALERO, REPICAR LA PLACA Y LIMPIARLA DE TODA PARTICULA DE POLVO. SE CONSIDERA COMO FINO EN ALERO CUANDO EL MISMO LLEGA A 1.20 M. MAYOR DE ESTA MEDIDA SE APLICARA LA NORMA DE FINO EN PLACA</t>
  </si>
  <si>
    <t xml:space="preserve">033028</t>
  </si>
  <si>
    <t xml:space="preserve">FINO SOBRE RESANO EXTERIOR EN EDIFICIOS  E-10-3 Y E-14.</t>
  </si>
  <si>
    <t xml:space="preserve">INCLUYE RETALLES Y DERRAMES. </t>
  </si>
  <si>
    <t xml:space="preserve">033029</t>
  </si>
  <si>
    <t xml:space="preserve">REPELLO INTERIOR A FROTA FINA EN PARED CIRCULAR.</t>
  </si>
  <si>
    <t xml:space="preserve">CONSISTE EN REPICAR LA SUPERFICIE EN LOS CASOS NECESARIOS Y APLICAR EL MATERIAL EN LA FORMA INDICADA. INTEGRAL O DIRECTA.</t>
  </si>
  <si>
    <t xml:space="preserve">033030</t>
  </si>
  <si>
    <t xml:space="preserve">REPELLO EXTERIOR A FROTA FINA EN PARED CIRCULAR.</t>
  </si>
  <si>
    <t xml:space="preserve">COMPRENDE EL REPICAR LA SUPERFICIE EN LOS CASOS NECESARIOS Y APLICAR EL MATERIAL EN LA FORMA INDICADA.  INTEGRAL O DIRECTA.</t>
  </si>
  <si>
    <t xml:space="preserve">033031</t>
  </si>
  <si>
    <t xml:space="preserve">FINO SOBRE RESANO INTERIOR EN PARED CIRCULAR.</t>
  </si>
  <si>
    <t xml:space="preserve">CONSISTE EN LA APLICACION DEL MATERIAL FINO SOBRE LA SUPERFICIE INDICADA, DEJANDOLO PERFECTAMENTE FROTADO, LISTO PARA RECIBIR PINTURA.INCLUYE LA COLOCACION DE BURROS Y ALZAPIES Y SU MOVIMIENTO. LIMPIAR AREA DE TRABAJO AL TERMINAR LA JORNADA</t>
  </si>
  <si>
    <t xml:space="preserve">033032</t>
  </si>
  <si>
    <t xml:space="preserve">FINO SOBRE RESANO EXTERIOR EN PARED CIRCULAR.</t>
  </si>
  <si>
    <t xml:space="preserve">033033</t>
  </si>
  <si>
    <t xml:space="preserve">REPELLO TERMINADO EN FROTA FINA EN TIMPANO DE HORMIGON.</t>
  </si>
  <si>
    <t xml:space="preserve">REPICAR, COLOCAR REGLAS SI FUERA NECESARIO, TERMINADO LISTO PARA RECIBIR PINTURA.</t>
  </si>
  <si>
    <t xml:space="preserve">033034</t>
  </si>
  <si>
    <t xml:space="preserve">RESANO EN PARED SOBRE CORCHO CON MALLA DE ALAMBRE.</t>
  </si>
  <si>
    <t xml:space="preserve">SON LOS CASOS DE CAMARAS DE CONGELACION, EL RESANO A BASE DE MORTERO HIDRAULICO SOBRE LA MALLA PREVIAMENTE COLOCADA EN EL CORCHO, EN LA OPERACION TERMINADA, ES DECIR, CON EL REPELLO, A FROTA LISTA PARA RECIBIR EL ESTUQUE.INCLUYE LA COLOCACION DE BURROS Y ALZAPIES Y SU MOVIMIENTO. LIMPIAR AREA DE TRABAJO AL TERMINAR LA JORNADA</t>
  </si>
  <si>
    <t xml:space="preserve">033035</t>
  </si>
  <si>
    <t xml:space="preserve">REPELLO EN TECHO, TERMINACION RUSTICA TRABAJO CON MALLA DE 1\4 ". EN BOVEDA, FOLDERS Y ALERO.</t>
  </si>
  <si>
    <t xml:space="preserve">ESTA ESPECIFICACION SE REFIERE AL REPELLO EN EL TECHO TIPO DE BOVEDA, FOLDERS, COLUMNA Y ANILLO CIRCULAR.</t>
  </si>
  <si>
    <t xml:space="preserve">033036</t>
  </si>
  <si>
    <t xml:space="preserve">REPELLO EN TECHO, TERMINACION RUSTICA, TRABAJANDO CON MALLA DE 1\4. EN SUPERFICIE PLANA.</t>
  </si>
  <si>
    <t xml:space="preserve">EN ESTA OPERACION NO SE INCLUIRA LA CONSTRUCCION DE ANDAMIO Y EL PICADO DE LOS TECHOS.</t>
  </si>
  <si>
    <t xml:space="preserve">033037</t>
  </si>
  <si>
    <t xml:space="preserve">REPELLO FINO SOBRE RESANO INTERIOR. (TERMINADO).</t>
  </si>
  <si>
    <t xml:space="preserve">SE CONSIDERA EN ESTA UNIDAD LA COLOCACION DE REGLAS, EN RETALLES Y DERRAMES EN CONSTRUCCION Y TERMINACION DE LA MISMA. </t>
  </si>
  <si>
    <t xml:space="preserve">033038</t>
  </si>
  <si>
    <t xml:space="preserve">REPELLO INTERIOR A FROTA FINA</t>
  </si>
  <si>
    <t xml:space="preserve">SE ENTENDERA REPELLO DIRECTO TERMINADO PARA RECIBIR PINTURA, INCLUYENDO RETALLE Y DERRAMES; COLOCACION DE REGLAS</t>
  </si>
  <si>
    <t xml:space="preserve">033039</t>
  </si>
  <si>
    <t xml:space="preserve">VESTIR Y REMATAR PRETILES CON PILASTRAS HASTA 0.50 M DE ALTURA.</t>
  </si>
  <si>
    <t xml:space="preserve">SE CONSIDERA COLOCACION DE REGLAS EN CANTO SUPERIOR Y ARISTAS DE LAS PILASTRAS, REPELLAR TODA EL AREA INCLUYENDO EL BORDE SUPERIOR, REMATANDO EL REPELLO CONTRA LA ZABALETA SI EXISTIERA.EL MATERIAL SERA SITUADO SOBRE EL ANDAMIO O SOBRE LA PLACA</t>
  </si>
  <si>
    <t xml:space="preserve">033040</t>
  </si>
  <si>
    <t xml:space="preserve">VESTIR Y REMATAR MOJINETES.</t>
  </si>
  <si>
    <t xml:space="preserve">SE CONSIDERA REPELLAR A CANTO DE REGLA Y MASTRAS EL MOJINETE DEBAJO DEL ALERO CONSTRUIDO.SI NO EXISTIERA ALERO SE CONSIDERARA ESTA OPERACION COMO REPELLO EN FACHADA.</t>
  </si>
  <si>
    <t xml:space="preserve">033041</t>
  </si>
  <si>
    <t xml:space="preserve">FINO EN BOVEDA,</t>
  </si>
  <si>
    <t xml:space="preserve">033042</t>
  </si>
  <si>
    <t xml:space="preserve">VESTIR CON MORTERO CANAL DE COMEDERO O SIMILAR, TERRAJEANDO EL MATERIAL.</t>
  </si>
  <si>
    <t xml:space="preserve">033043</t>
  </si>
  <si>
    <t xml:space="preserve">VESTIR COMEDERO DE TORO CON ARENA Y CEMENTO Y DARLE EL ESTUCO GRIS Y MASILLA.</t>
  </si>
  <si>
    <t xml:space="preserve">033044</t>
  </si>
  <si>
    <t xml:space="preserve">REPELLO FINO EN ARQUITRABE Y COLUMNAS.</t>
  </si>
  <si>
    <t xml:space="preserve">SE APLICARA EN COLUMNAS Y ARQUITRABES SOLAMENTE, SERA APLICABLE EN ESTRUCTURAS DONDE LAS PAREDES SEAN CARA VISTA Y LOS TECHOS LLEVEN REPELLO O FINO, CONLLEVA REPICAR LAS COLUMNAS Y ARQUITRABES, COLOCAR REGLAS. COLOCACION DE ANDAMIOS CUANDO SEAN SOBRE BURROS</t>
  </si>
  <si>
    <t xml:space="preserve">033045</t>
  </si>
  <si>
    <t xml:space="preserve">REPELLO FINO EN TECHO (TERMINADO).</t>
  </si>
  <si>
    <t xml:space="preserve">SE COMPRENDERA FINO EN TECHO, COLOCANDO REGLAS EN ARQUITRABES SI FUESE NECESARIO, TERMINACION A REGLAS O VIOLIN EN LOS ANGULOS DE PARED O TECHO.</t>
  </si>
  <si>
    <t xml:space="preserve">033046</t>
  </si>
  <si>
    <t xml:space="preserve">REPELLO FINO EN ALERO CON GOTERO.</t>
  </si>
  <si>
    <t xml:space="preserve">CONSIDERA COLOCAR REGLAS DONDE SEA NECESARIO, REPASAR Y ENDEREZAR GOTEROS, TERMIAR A REGLAS EN LOS ANGULOS VESTIR EL FRENTE DEL ALERO, REPICAR LA PLACA, LIMPIARLA DE POLVO. SE CONSIDERARA COMO FINO EN ALERO CUANDO EL MISMO VUELE 1.20 M. MAYOR DE ESTA MEDIDA SE APLICARA LA NORMA DE FINO EN PLACA</t>
  </si>
  <si>
    <t xml:space="preserve">033047</t>
  </si>
  <si>
    <t xml:space="preserve">REPELLO FINO EN MURO RESANADO EXTERIOR E INTERIOR.</t>
  </si>
  <si>
    <t xml:space="preserve">SE APLICARA MORTERO EN MURO RESANADO EXTARIOR O INTERIOR, TERMINADO A FROTA DE GOMA. </t>
  </si>
  <si>
    <t xml:space="preserve">033048</t>
  </si>
  <si>
    <t xml:space="preserve">REPELLO FINO SOBRE RESANADO INTERIOR EN BOVEDAS.</t>
  </si>
  <si>
    <t xml:space="preserve">CONSISTE EN LA APLICACIÓN DEL MATERIAL FINO SOBRE LA SUPERFICIE INDICADA DEJANDOLO PERFECTAMENTE FROTADO LISTO PARA RECIBIR PINTURA</t>
  </si>
  <si>
    <t xml:space="preserve">033049</t>
  </si>
  <si>
    <t xml:space="preserve">BETUN EN PAREDES EXTERIORES CON CEMENTO BLANCO.</t>
  </si>
  <si>
    <t xml:space="preserve">SE ENTENDERA POR BETUN IMITANDO CANTERIA PICADO Y RAYADO, CUANDO NO TENGA ESTAS CARACTERISTICAS SE CONSIDERARA CON LA MISMA NORMA DE FINO EN PARED HASTA 3M DE ALTURA</t>
  </si>
  <si>
    <t xml:space="preserve">033050</t>
  </si>
  <si>
    <t xml:space="preserve">BETUN EN PAREDES INTERIORES (CON CEMENTO BLANCO).</t>
  </si>
  <si>
    <t xml:space="preserve">SE ENTENDERA POR BETUN IMITANDO CANTERIA PICADO Y RAYADO, CUANDO NO TENGA ESTAS CARACTERISTICAS SE CONSIDERARA CON LA MISMA NORMA DE FINO EN PAREDES HASTA 3M DE ALTURA  SE INCLUIRA RETALLES Y DERRAMES Y COLOCACION DE REGLAS.</t>
  </si>
  <si>
    <t xml:space="preserve">033051</t>
  </si>
  <si>
    <t xml:space="preserve">ENLUCIDO CON MASILLA Y CEMENTO GRIS O BLANCO.</t>
  </si>
  <si>
    <t xml:space="preserve">ESTA OPERACION INCLUYE LA PREPARACION DEL EL MATERIAL. EN SALONES, SIMILARES Y CISTERNAS.</t>
  </si>
  <si>
    <t xml:space="preserve">033052</t>
  </si>
  <si>
    <t xml:space="preserve">ESTUCO IMITACION A MARMOL.</t>
  </si>
  <si>
    <t xml:space="preserve">ESTA OPERACION SE CONSIDERARA MASILLA CON CEMENTO, MARMOLINA O POLVO DE MARMOL CON RODILLOS O PINCEL. SE INCLUIRA LOS RETALLES Y DERRAMES (CERA Y BRILLO). INCLUYE LA PREPARACION DEL MATERIAL.</t>
  </si>
  <si>
    <t xml:space="preserve">033053</t>
  </si>
  <si>
    <t xml:space="preserve">ESTUCO IMITACION A MARMOL MOTEADO.</t>
  </si>
  <si>
    <t xml:space="preserve">ESTA OPERACION SE CONSIDERARA MASILLA CON CEMENTO, MARMOLINA O POLVO DE PIEDRA, CON RODILLOS O PINCEL. SE INCLUIRA LOS RETALLES Y DERRAMES (CERA Y BRILLO). INCLUYE LA PREPARACION DEL MATERIAL.</t>
  </si>
  <si>
    <t xml:space="preserve">MASILLERO  G. V _ 1    APRENDIZ  G. IV __ 0,5</t>
  </si>
  <si>
    <t xml:space="preserve">033054</t>
  </si>
  <si>
    <t xml:space="preserve">REMATE Y RELLENO ENTRE VENTANA Y PANEL, CON MORTERO DE ARENA Y CEMENTO.</t>
  </si>
  <si>
    <t xml:space="preserve">CONSIDERARA EL REMATE Y RELLENO POR LAS DOS CARAS O SEA TRABAJO TERMINADO.</t>
  </si>
  <si>
    <t xml:space="preserve">033055</t>
  </si>
  <si>
    <t xml:space="preserve">REMATE CABEZAL VIGA.</t>
  </si>
  <si>
    <t xml:space="preserve">ESTE REMATE SE REALIZA EN LA CABEZA DE LA VIGA POR AMBAS CARAS EN LA UNION DE LA V-L- CASO TIPICO (SECUNDARIA).</t>
  </si>
  <si>
    <t xml:space="preserve">033056</t>
  </si>
  <si>
    <t xml:space="preserve">REMATE DE ROTURA DE ELEMENTOS PRE-FABRICADOS.</t>
  </si>
  <si>
    <t xml:space="preserve">COMPRENDE LOS PASES ELECTRICOS, SANITARIOS O HIDRAULICOS, ASI COMO CUALQUIER OTRA ROTURA CON AREA PROMEDIO DE CADA UNA DE 400 CM2 (0.20 X 0.20)</t>
  </si>
  <si>
    <t xml:space="preserve">033057</t>
  </si>
  <si>
    <t xml:space="preserve">ENLUCIDO DE MASILLA EN TECHO DE HORMIGON, OBRAS NUEVAS EN AREA MAYOR DE 20 M.</t>
  </si>
  <si>
    <t xml:space="preserve">COMPRENDE LA CONSTRUCCION DE ANDAMIOS INFERIORES A 1.30 M DE ALTURA, QUITAR REBABAS Y APLICAR EL ENLUCIDO HASTA SU TOTAL TERMINACION.</t>
  </si>
  <si>
    <t xml:space="preserve">033058</t>
  </si>
  <si>
    <t xml:space="preserve">ENLUCIDO DE MASILLA EN TECHO DE HORMIGON, OBRAS NUEVAS EN AREAS DE 4 A 19 M.</t>
  </si>
  <si>
    <t xml:space="preserve">033059</t>
  </si>
  <si>
    <t xml:space="preserve">ENLUCIDO DE MASILLA EN TECHO DE HORMIGON, OBRAS VIEJA O CON OBSTACULO EN AREA MAYOR DE 20 M.</t>
  </si>
  <si>
    <t xml:space="preserve">COMPRENDE LA CONSTRUCCION DE ANDAMIOS INFERIORES A 1.30 M DE ALTURA, PICAR, MOJAR Y BARRER LOS TECHOS. LA COLOCACION DE REGLAS EN ARQUITRABES Y BAJANTES, LA APLICACION DE ENLUCIDO HASTA SU TOTAL TERMINACION . INCLUYE LA PREPARACION DEL MATERIAL</t>
  </si>
  <si>
    <t xml:space="preserve">033060</t>
  </si>
  <si>
    <t xml:space="preserve">ENLUCIDO DE TECHO Y PARED EN OBRAS NUEVA.</t>
  </si>
  <si>
    <t xml:space="preserve">COMPRENDE LA CONSTRUCCION DE ANDAMIOS INFERIORES A 1.30 M DE ALTURA. LIMPIAR LAS PAREDES, COLOCACION DE REGLAS EN DERRAMES O COLUMNAS.</t>
  </si>
  <si>
    <t xml:space="preserve">033061</t>
  </si>
  <si>
    <t xml:space="preserve">ENLUCIDO DE TECHO Y PARED EN OBRA VIEJA.</t>
  </si>
  <si>
    <t xml:space="preserve">COMPRENDE PICAR, BARRER, MOJAR, LA COLOCACION DE REGLAS EN ARQUITRABES Y APLICACION DE ENLUCIDO EN SU TOTAL TERMINACION.</t>
  </si>
  <si>
    <t xml:space="preserve">033062</t>
  </si>
  <si>
    <t xml:space="preserve">PARCHES EN TECHOS Y PAREDES (OBRA VIEJA).</t>
  </si>
  <si>
    <t xml:space="preserve">COMPRENDE PICAR LOS REBORDES Y DEJAR LIMPIAS LAS UNIONES O EL MATERIAL NUEVO CON EL VIEJO. SE MIDE LA SUPOERFICIE REPARADA</t>
  </si>
  <si>
    <t xml:space="preserve">033063</t>
  </si>
  <si>
    <t xml:space="preserve">ESTUCO NATURAL EN BLANCO.</t>
  </si>
  <si>
    <t xml:space="preserve">COMPRENDE LIMPIEZA Y MOJADO DE LAS PAREDES, APLICANDOLE EL MATERIAL GORDO Y FINO SU PULIMENTO Y TERMINACION CON BRILLO.</t>
  </si>
  <si>
    <t xml:space="preserve">033065</t>
  </si>
  <si>
    <t xml:space="preserve">ENLUCIDO EN FALSO TECHO DE SUSPENSION DE ALUMINIO EN AREAS DE 2 A 8 M.</t>
  </si>
  <si>
    <t xml:space="preserve">COMPRENDE SELLAR Y VENDAR JUNTAS CON YESO Y LIENZO; APLICAR MEZCLA DE MASILLA Y YESO EN LA SUPERFICIE TOTAL HASTA QUE QUEDE LISO Y PULIDO.</t>
  </si>
  <si>
    <t xml:space="preserve">033066</t>
  </si>
  <si>
    <t xml:space="preserve">ENLUCIDO EN FALSO TECHO DE SUSPENSION DE ALUMINIO EN AREAS DE 8 M EN ADELANTE.</t>
  </si>
  <si>
    <t xml:space="preserve">COMPRENDE  SELLAR Y VENDAR JUNTAS CON YESO Y LIENZO; APLICAR MEZCLA DE MASILLA Y YESO EN LA SUPERFICIE TOTAL HASTA QUE QUEDE LISO Y PULIDO.</t>
  </si>
  <si>
    <t xml:space="preserve">MASILLERO  G. V _ 1     APRENDIZ  G. IV __ 1</t>
  </si>
  <si>
    <t xml:space="preserve">033067</t>
  </si>
  <si>
    <t xml:space="preserve">ENLUCIDO EN FALSO TECHO DE SUSPENSION DE MADERA 1 CM DE GRUESO COLOCADOS EN LA FORMA INDICADA EN EL PROYECTO.</t>
  </si>
  <si>
    <t xml:space="preserve">COMPRENDE. SELLAR JUNTAS CON YESO, APLICAR MEZCLA DE MASILLA Y CAL EN LISTONES DEL CM. DEJANDOLO LISO Y PULIDO.</t>
  </si>
  <si>
    <t xml:space="preserve">033068</t>
  </si>
  <si>
    <t xml:space="preserve">COGER JUNTAS CON VENDAS EN FALSO TECHO.</t>
  </si>
  <si>
    <t xml:space="preserve">COMPRENDE  COGER LA JUNTA CON YESO, Y COLOCAR LAS VENDAS DE LIENZO.</t>
  </si>
  <si>
    <t xml:space="preserve">033069</t>
  </si>
  <si>
    <t xml:space="preserve">ENLUCIDO EN FALSO TECHO, SUSPENSION DE ALUMINIO Y JUNTAS PUESTAS.</t>
  </si>
  <si>
    <t xml:space="preserve">COMPRENDE APLICACION DE MEZCLA DE MASILLA Y YESO SELLADO Y VENDADO.</t>
  </si>
  <si>
    <t xml:space="preserve">033070</t>
  </si>
  <si>
    <t xml:space="preserve">PICAR Y RETIRAR MASILLA EN PARED (OBRA VIEJA).</t>
  </si>
  <si>
    <t xml:space="preserve">COMPRENDE PICAR Y RASPAR LA MASILLA VIEJA EXISTENTE, DEJANDO EL REPELLO LIMPIO.</t>
  </si>
  <si>
    <t xml:space="preserve">033071</t>
  </si>
  <si>
    <t xml:space="preserve">PICAR MASILLA EN TECHO (OBRA VIEJA).</t>
  </si>
  <si>
    <t xml:space="preserve">033073</t>
  </si>
  <si>
    <t xml:space="preserve">JUNTAS DE EXPANSION.</t>
  </si>
  <si>
    <t xml:space="preserve">COMPRENDE LIMPIEZA DE LA JUNTA, COLOCACION DE REGLAS Y CORRIDO DE MARCADOR O TARRAJITA A SU REMATE TOTAL.</t>
  </si>
  <si>
    <t xml:space="preserve">033075</t>
  </si>
  <si>
    <t xml:space="preserve">APLICACION DE RUSTICO A MANO EN TECHO O PAREDES.</t>
  </si>
  <si>
    <t xml:space="preserve">COMPRENDE LA APLICACION DE MEZCLA, AGUA Y COLA, DADA CON ESPONJA O BROCHA A BROCHA A DOS CAPAS.</t>
  </si>
  <si>
    <t xml:space="preserve">033076</t>
  </si>
  <si>
    <t xml:space="preserve">COLOCACION DE ESCOSIAS DE 10 A 20.</t>
  </si>
  <si>
    <t xml:space="preserve">COMPRENDE LA COLOCACION DE ESCOCIAS, COGER JUNTAS Y REMATES DE RINCON.</t>
  </si>
  <si>
    <t xml:space="preserve">033077</t>
  </si>
  <si>
    <t xml:space="preserve">COLOCACION DE ESCOSIAS NORMALES DE 20 EN ADELANTE.</t>
  </si>
  <si>
    <t xml:space="preserve">033078</t>
  </si>
  <si>
    <t xml:space="preserve">COLOCACION DE ESCOSIAS SENCILLAS.</t>
  </si>
  <si>
    <t xml:space="preserve">COMPRENDE LA RESTAURACION SENCILLA DE ESCOSIAS LISAS.</t>
  </si>
  <si>
    <t xml:space="preserve">033079</t>
  </si>
  <si>
    <t xml:space="preserve">FUNDICION DE ESCOSIAS SENCILLAS DE 10 A 12 CM. ENMOLDES EXISTENTES CON YESO Y FIBRA.</t>
  </si>
  <si>
    <t xml:space="preserve">033080</t>
  </si>
  <si>
    <t xml:space="preserve">FUNDICION DE ESCOSIAS COLONIALES DE 20 A 45 CM. EN MOLDES EXISTENTES CON YESO Y FIBRA.</t>
  </si>
  <si>
    <t xml:space="preserve">033081</t>
  </si>
  <si>
    <t xml:space="preserve">TARRAJA SENCILLA DE 15 A 20 CM. AREA DE MAS DE 4 M2.</t>
  </si>
  <si>
    <t xml:space="preserve">COMPRENDE LA COLOCACION DE REGLAS PARA CORRER EL CARRO Y LA TERMINACION  DE LA TARRAJA CON 1 O 2 RINCONES.</t>
  </si>
  <si>
    <t xml:space="preserve">033082</t>
  </si>
  <si>
    <t xml:space="preserve">TARRAJEAR DE 20 A 40 CM. DE ANCHO.</t>
  </si>
  <si>
    <t xml:space="preserve">COMPRENDE A LA ANTERIOR, EXCEPTUANDO A LOS RINCONES.</t>
  </si>
  <si>
    <t xml:space="preserve">033083</t>
  </si>
  <si>
    <t xml:space="preserve">REMATE DE RODAPIES.</t>
  </si>
  <si>
    <t xml:space="preserve">COMPRENDE REMATES DE RODAPIES DE UNA ALTURA DE 5 A 20 CM. PASANDO TARRAJA EN LA SUPERFICIE.</t>
  </si>
  <si>
    <t xml:space="preserve">033084</t>
  </si>
  <si>
    <t xml:space="preserve">PREPARAR MANUALMENTE MORTERO: a)CEMENTO Y ARENA CERNIDA.  b)CEMENTO, ARENA CERNIDA CON % DE CAL.</t>
  </si>
  <si>
    <t xml:space="preserve">CONSISTE EN ACARREAR MATERIAL HASTA UNA DISTANCIA DE 25 M. PREPARARLO, AMASARLO Y DEJARLO LISTO PARA APLICAR.</t>
  </si>
  <si>
    <t xml:space="preserve">MEZCLERO  G. IV __ 1     </t>
  </si>
  <si>
    <t xml:space="preserve">033085</t>
  </si>
  <si>
    <t xml:space="preserve">PREPARAR MANUALMENTE MORTERO DE CEMENTO, ARENA CERNIDA Y RECEBO.</t>
  </si>
  <si>
    <t xml:space="preserve">033086</t>
  </si>
  <si>
    <t xml:space="preserve">PREPARAR MANUALMENTE MORTERO DE TERCIO CERNIDO CON % DE CEMENTO.</t>
  </si>
  <si>
    <t xml:space="preserve">CONSISTE EN ACARREAR MATERIAL HASTA UNA DISTANCIA DE 25 M. PREPARARLO, AMASARLO Y DEJARLO LISTO PARA APLICAR. EL TERCIO DE ARENA Y CAL ELABORADO PREVIAMENTE.</t>
  </si>
  <si>
    <t xml:space="preserve">033087</t>
  </si>
  <si>
    <t xml:space="preserve">PREPARAR MANUALMENTE MORTERO DE CAL Y ARENA CERNIDA (TERCIO).</t>
  </si>
  <si>
    <t xml:space="preserve">CONSISTE EN LIGAR LA ARENA Y LA CAL MUERTA EN PROPORCION 3 X 1, DESPUES DE LIGADO CERNIR EL TERCIO (MATERIAL LIGADO) Y A CONTINUACION AGREGAR CEMENTO Y AMASAR.</t>
  </si>
  <si>
    <t xml:space="preserve">033088</t>
  </si>
  <si>
    <t xml:space="preserve">PREPARAR MANUALMENTE BETUNES O MORTERO DE CEMENTO BLANCO, CAL, POLVO DE PIEDRA Y ARENA CERNIDA.</t>
  </si>
  <si>
    <t xml:space="preserve">CONSISTE EN ACARREAR MATERIAL HASTA UNA DISTANCIA DE 25 M. PREPARARLO PARA EL POLVO DE PIEDRA Y ARENA POR UN TAMIZ FINO, AMASARLO DEJANDOLO LISTO PARA APLICAR.</t>
  </si>
  <si>
    <t xml:space="preserve">033089</t>
  </si>
  <si>
    <t xml:space="preserve">PREPARAR MANUALMENTE MORTERO DE CEMENTO ARENA CERNIDA Y RESEVO PARA APLICAR EN REPELLO FINO.</t>
  </si>
  <si>
    <t xml:space="preserve">033090</t>
  </si>
  <si>
    <t xml:space="preserve">PREPARAR MORTERO MANUAL DE CEMENTO BLANCO Y POLVO DE PIEDRA O DE MARMOL.</t>
  </si>
  <si>
    <t xml:space="preserve">CONSISTE EN ACARREAR MATERIAL HASTA UNA DISTANCIA DE 25 M. PREPARARLO  PASAR EL POLVO DE PIEDRA Y ARENA POR UN TAMIZ FINO, AMASARLO DEJANDOLO LISTO PARA APLICAR.</t>
  </si>
  <si>
    <t xml:space="preserve">033091</t>
  </si>
  <si>
    <t xml:space="preserve">PREPARAR EN MEZCLADORA MORTEROS DE TODOS TIPOS (EXCEPTO LOS FINOS).</t>
  </si>
  <si>
    <t xml:space="preserve">CONSISTE EN ACARREAR MATERIAL HASTA UNA DISTANCIA DE 25 M. AMASARLA EN LA MEZCLADORA Y VERTIRLA.</t>
  </si>
  <si>
    <t xml:space="preserve">MEZCLERO  G. IV __ 1   AYUDANTE  G. II __ 4   </t>
  </si>
  <si>
    <t xml:space="preserve">033092</t>
  </si>
  <si>
    <t xml:space="preserve">COLOCACION DE HORMIGON EN JUNTAS MENORES DE 0.02 M2 DE SECCION.</t>
  </si>
  <si>
    <t xml:space="preserve">CONSISTE EN LA ELABORACION, TRASLADO, VERTIDO Y COMPACTACION DE HORMIGON EN JUNTAS QUE PUEDEN SER ENTRE LOSAS PREFABRICADAS, SIPOREX, SPIROLL, ETC. NO INCLUYE ENCOFRADO O ANDAMIOS.</t>
  </si>
  <si>
    <t xml:space="preserve">ALBAÑIL  G. VI ___ 1      APRENDIZ  G. IV __ 4</t>
  </si>
  <si>
    <t xml:space="preserve">033093</t>
  </si>
  <si>
    <t xml:space="preserve">COLOCACION DE HORMIGON EN JUNTAS DE 0.02 A 0.06 M2 DE SECCION.</t>
  </si>
  <si>
    <t xml:space="preserve">033094</t>
  </si>
  <si>
    <t xml:space="preserve">COLOCACION DE HORMIGON EN JUNTAS MAYORES A 0.06 M2 DE SECCION.</t>
  </si>
  <si>
    <t xml:space="preserve">ALBAÑIL  G. VI ___ 1      APRENDIZ  G. IV __ 6</t>
  </si>
  <si>
    <t xml:space="preserve">033095</t>
  </si>
  <si>
    <t xml:space="preserve">SUMINISTRO Y COLOCACION DE JUNTAS DE COBRE O ACERO DE 200 A 650 X 2 MM.</t>
  </si>
  <si>
    <t xml:space="preserve">CONSISTE EN MEDIR, CORTAR, CONFORMAR, LA LAMINA DE COBRE Y COLOCARLA EN LA POSICION INDICADA EN EL PROYECTO PARA FORMAR LA JUNTA ENTRE DOS PARTES O SECCIONES DE HORMIGON. SI SE REQUIERE SE FIJARA CON PINES O MORTERO DE ARENA Y CEMENTO.</t>
  </si>
  <si>
    <t xml:space="preserve">ALBAÑIL  G.VI _ 1    APRENDIZ  G. IV _ 1,50</t>
  </si>
  <si>
    <t xml:space="preserve">033096</t>
  </si>
  <si>
    <t xml:space="preserve">SUMINISTRO Y COLOCACION DE JUNTAS DE GOMA DE 3 PUNOS PARA JUNTAS DE HORMIGON.</t>
  </si>
  <si>
    <t xml:space="preserve">MEDIR, CORTAR Y COLOCAR LA BANDA DE GOMA AL MOMENTO DE FUNDIR EL HORMIGON SI LA MISMA ES PARA SEPARAR DOS SECCIONES.</t>
  </si>
  <si>
    <t xml:space="preserve">033097</t>
  </si>
  <si>
    <t xml:space="preserve">SUMINISTRO Y COLOCACION DE JUNTAS EMBREADA DE 1 CAPA.</t>
  </si>
  <si>
    <t xml:space="preserve">033098</t>
  </si>
  <si>
    <t xml:space="preserve">SUMINISTRO Y COLOCACION DE JUNTAS EMBREADA DE 2 CAPAS.</t>
  </si>
  <si>
    <t xml:space="preserve">033099</t>
  </si>
  <si>
    <t xml:space="preserve">SUMINISTRO Y COLOCACION DE JUNTAS DE PAPEL DE TECHO EMBREADO 1 CAPA.</t>
  </si>
  <si>
    <t xml:space="preserve">033100</t>
  </si>
  <si>
    <t xml:space="preserve">SUMINISTRO Y COLOCACION DE PAPEL DE TECHO EMBREADO 2 CAPAS.</t>
  </si>
  <si>
    <t xml:space="preserve">033101</t>
  </si>
  <si>
    <t xml:space="preserve">RESANO EN PARED DE 6 A P9M DE ALTURA</t>
  </si>
  <si>
    <t xml:space="preserve">CONSISTE EN REPICAR LA SUPERFICIE EN LOS CASOS NECESARIOS Y APLICAR EL MATERIAL EN LA FORMA INDICADA</t>
  </si>
  <si>
    <t xml:space="preserve">033104</t>
  </si>
  <si>
    <t xml:space="preserve">RESANO EN PARED DE 9 A 12M DE ALTURA</t>
  </si>
  <si>
    <t xml:space="preserve">033105</t>
  </si>
  <si>
    <t xml:space="preserve">RESANO EN PARED DE MAS DE  12M DE ALTURA</t>
  </si>
  <si>
    <t xml:space="preserve">033106</t>
  </si>
  <si>
    <t xml:space="preserve">RESANO EN PARED HASTA 3M DE ALTURA EN LOCALES HASTA 2 M2</t>
  </si>
  <si>
    <t xml:space="preserve">COMPRENDE LA APLICACIÓN DEL MATERIAL EXPRESADO APLICADO DIRECTAMENTE SOBRE LA PARED INCLUYE LA COLOCACION DE BURROS Y ALZAPIE Y SU MOVIMIENTO. LIMPIARAREA DE TRABAJO AL TERMINAR LA JORNADA</t>
  </si>
  <si>
    <t xml:space="preserve">033107</t>
  </si>
  <si>
    <t xml:space="preserve">033108</t>
  </si>
  <si>
    <t xml:space="preserve">033109</t>
  </si>
  <si>
    <t xml:space="preserve">033110</t>
  </si>
  <si>
    <t xml:space="preserve">033111</t>
  </si>
  <si>
    <t xml:space="preserve">033112</t>
  </si>
  <si>
    <t xml:space="preserve">COLOCACION DE LADRILLOS EN PARTIDORES Y AZOTEAS</t>
  </si>
  <si>
    <t xml:space="preserve">CONSISTE EN REPLANTEAR LOS PARTIDORES NIVELAR Y LEVANTAR MUROS</t>
  </si>
  <si>
    <t xml:space="preserve">033113</t>
  </si>
  <si>
    <t xml:space="preserve">RETAQUEO DE PUERTAS Y VENTANAS CON MORTERO SE APLICA CUANDO EL MRCO ES COLOCADO POR EL CARPINTERO</t>
  </si>
  <si>
    <t xml:space="preserve">COMPRENDE EL RETAQUEO CON MORTERO DE ARENA Y CEMENTO ENTRE MUROS Y MARCO PASAR FROTA DEJANDOLA PAREJA</t>
  </si>
  <si>
    <t xml:space="preserve">033114</t>
  </si>
  <si>
    <t xml:space="preserve">FINO EN PARED HASTA 3M DE ALTURA EN LOCALES HASTA 2M2</t>
  </si>
  <si>
    <t xml:space="preserve">SE CONSIDERA EN ESTA UNIDAD COLOCACIONES DE REGLAS EN RETALLES Y DERRAMES CONSTRUCCION Y TERMNACION DE LOS MISMOS INCLUYE LA COLOCACION Y MOVIMIENTO DE BURRO Y ALZAPIES LIMPIEZA DEL AREA DE TRABAJO AL TERMINAR LA JORNADA LABORAL</t>
  </si>
  <si>
    <t xml:space="preserve">033115</t>
  </si>
  <si>
    <t xml:space="preserve">RESANO EN ANILLOS Y COLUMNAS CIRCULARES</t>
  </si>
  <si>
    <t xml:space="preserve">033116</t>
  </si>
  <si>
    <t xml:space="preserve">CONSTRUCCION DE MEDIA CAÑA</t>
  </si>
  <si>
    <t xml:space="preserve">COMPRENDE QUITAR RABABA MOJAR EL BORDE TENDER EL FINO PASE DE FROTA DE MADERA Y GOMA</t>
  </si>
  <si>
    <t xml:space="preserve">033117</t>
  </si>
  <si>
    <t xml:space="preserve">FINO EN ANILLOS Y COLUMNAS CIRCULARES</t>
  </si>
  <si>
    <t xml:space="preserve">CONSISTE EN LA APLICACIÓN DEL MATERIAL FINO SOBRE LA SUPERFICIE INDICADA DEJANDOLO PERFECTAMENTE FROTADO LISTO PARA RECIBIR PINTURA INCLUYE LA COLOCACION DE BURROS Y ALZAPIE Y SU MOVIMIENTO LIMPAR AREA DE TRABAJO AL TERMINAR LA JORNADA</t>
  </si>
  <si>
    <t xml:space="preserve">033118</t>
  </si>
  <si>
    <t xml:space="preserve">SELLADO Y REMATES EN ALEROS DE BORDE LOSAS SPIROLL</t>
  </si>
  <si>
    <t xml:space="preserve">COMPRENDE RETAQUEO RELLENO DE LOS HUECOS CON MORTERO TERMINACION CON FINO EN BORDE DEL ALERO TRABAJO TERMINADO</t>
  </si>
  <si>
    <t xml:space="preserve">034001</t>
  </si>
  <si>
    <t xml:space="preserve">COLOCACION DE AZULEJOS DE 4 1/2' X 4 1/2" EN CUBICULO.</t>
  </si>
  <si>
    <t xml:space="preserve">ESTA OPERACION COMPRENDE REPLANTEO, NIVELADOS, COLOCACION DE AZULEJOS, INCLUYENDO RETALLES Y DERRAMES, COLOCACION DE MATAJUNTAS, UNAS CAP. ETC. Y DERRETIDO EN CUBICULOS CUYA SUPERFICIE A AZULEJEAR NO EXCEDA LOS 3.00 M2. SE MEDIRA POR SUPERFICIE. INCLUYE EL ACARREO DE MATERIALES HASTA 50M DE DISTANCIA</t>
  </si>
  <si>
    <t xml:space="preserve">034002</t>
  </si>
  <si>
    <t xml:space="preserve">COLOCACION DE AZULEJOS DE 4 1/2" X 4 1/2" EN BANOS Y LOCALES PEQUENOS.</t>
  </si>
  <si>
    <t xml:space="preserve">SE ENTENDERA SUPERFICIE TERMINADA, PERFECTAMENTE VERTICAL, SIN SALTOS, NO DEBIENDO COLOCARSE PIEZAS EN MAL ESTADO. INCLUYE EL REPLANTEO, DERRETIDO. (MATAJUNTAS, CORNIZAS, ETC.) NO SE INCLUYE LA SELECCION DE AZULEJOS. HASTA 50M DE DISTANCIA</t>
  </si>
  <si>
    <t xml:space="preserve">034003</t>
  </si>
  <si>
    <t xml:space="preserve">COLOCACION DE AZULEJOS DE 4 1/2" X 4 1/2" EN SALONES.</t>
  </si>
  <si>
    <t xml:space="preserve">EN ESTA OPERACION SE CONSIDERA REPLANTEO, COLOCACION DE AZULEJOS A PLOMO, NIVELADOS, RETALLES Y DERRAMES, COLOCACION DE PIEZAS, EJEMPLO: MATAJUNTAS, UNAS CAP. ETC. Y DERRETIDO. INCLUYE EL ACARREO DE MATERIALES HASTA 50 M. DE DISTANCIA.</t>
  </si>
  <si>
    <t xml:space="preserve">034004</t>
  </si>
  <si>
    <t xml:space="preserve">COLOCACION DE AZULEJOS DE 6" X 6" EN BANOS Y COCINAS PEQUENAS.</t>
  </si>
  <si>
    <t xml:space="preserve">EN ESTA OPERACION SE CONSIDERA REPLANTEO, NIVELADOS, COLOCACION DE AZULEJOS A PLOMO, INCLUYENDO RETALLES Y DERRAMES, COLOCACION DE MATAJUNTAS, UNAS, CAP., ETC. Y DERRETIDOS EN CUBICULOS CUYA SUPERFICIE A AZULEJEAR NO EXCEDA LOS 3.00 M2. </t>
  </si>
  <si>
    <t xml:space="preserve">034005</t>
  </si>
  <si>
    <t xml:space="preserve">COLOCACION A PLOMO DE AZULEJOS DE 6" X 6" EN SALONES.</t>
  </si>
  <si>
    <t xml:space="preserve">EN ESTA OPERACION SE CONSIDERA REPLANTEO, NIVELADOS, COLOCACION DE MATAJUNTAS,Y CAP., ETC. Y DERRETIDOS CUYA SUPERFICIE A AZULEJEAR NO EXCEDA LOS 3.00 M2. SE MEDIRA POR SUPERFICIE AZULEJEADAS, NO INCLUYE PILASTRAS DE 3 CARAS.  ESTA NORMA PUEDE SER A JUNTA CORRIDA O MATAJUNTA</t>
  </si>
  <si>
    <t xml:space="preserve">034006</t>
  </si>
  <si>
    <t xml:space="preserve">ENCHAPE EXTERIOR DE AZULEJOS DE 41\2 X 41\2.</t>
  </si>
  <si>
    <t xml:space="preserve">EN ESTA OPERACION SE CONSIDERA REPLANTEO,COLOCACION DE AZULEJOS,APLOME Y NIVELADOS,RETALLES Y DERRAMES,COLOCACION DE PIEZAS EJEMPLO:MATAJUNTAS,UNAS,CAP.,ETC. Y DERRETIDO.</t>
  </si>
  <si>
    <t xml:space="preserve">034007</t>
  </si>
  <si>
    <t xml:space="preserve">ENCHAPE DE CERAMICA EN PASTEL DE 18" X 18" (TERMINADO CON DERRETIDO)</t>
  </si>
  <si>
    <t xml:space="preserve">EN ESTA OPERACION SE CONSIDERA REPLANTEO,COLOCACION DE CERAMICA A PLOMO Y NIVELADOS,RETALLES,DERRAMES Y DERRETIDOS.LIMPIAR AREA DE TRABAJO</t>
  </si>
  <si>
    <t xml:space="preserve">034008</t>
  </si>
  <si>
    <t xml:space="preserve">ENCHAPE DE MARMOL HASTA 0.14 M2 EN LOCALES PEQUENOS.NO INCLUYE CORTES A SIERRA.</t>
  </si>
  <si>
    <t xml:space="preserve">ESTA OPERACION CONLLEVA REPLANTEO,COLOCACION DE LAS PIEZAS A PLOMO Y A NIVEL Y COLOCACION DE LAS PIEZAS DE REMATE SI LAS LLEVASE.SE CONSIDERARA COMO LOCALES PEQUENOS,AQUELLOS CUYAS AREAS DE PISO SEAN INFERIORES A 3.00 M2.LIMPIAR AREA DE TRABAJO</t>
  </si>
  <si>
    <t xml:space="preserve">034009</t>
  </si>
  <si>
    <t xml:space="preserve">ENCHAPE DE MARMOL HASTA 0.14 M2 EN PAREDES.NO INCLUYE CORTES A SIERRA.</t>
  </si>
  <si>
    <t xml:space="preserve">EN ESTA OPERACION SE CONSIDERA REPLANTEO.COLOCACION DE PIEZAS DE REMETES SI LAS HUBIERA Y DERRETIDO.LMPIAR AREA DE TRABAJO</t>
  </si>
  <si>
    <t xml:space="preserve">034010</t>
  </si>
  <si>
    <t xml:space="preserve">ENCHAPE EXTERIOR DE CHAPAS DE PIEDRA DE CAPELLANIA. CON FIJACION METALICA.</t>
  </si>
  <si>
    <t xml:space="preserve">REPLANTEO, COLOCACION DE LAS PIEDRAS, RETALLES, DERRAMES Y REPASAR LAS JUNTAS. NO INCLUIRA LA COLOCACION DE ANDAMIOS NI EL CORTE DE LA CHAPA DE PIEDRA CUANDO SEA NECESARIO.LIMPIAR AREA DE TRABAJO</t>
  </si>
  <si>
    <t xml:space="preserve">034011</t>
  </si>
  <si>
    <t xml:space="preserve">ENCHAPE EXTERIOR DE CHAPA DE PIEDRA DE JAIMANITAS. CON FIJACION METALICA.</t>
  </si>
  <si>
    <t xml:space="preserve">034012</t>
  </si>
  <si>
    <t xml:space="preserve">ENCHAPE INTERIOR DE PIEDRAS DE JAIMANITAS. NO INCLUYE CORTES EN LA CHAPA DE PIEDRA CUANDO SEA NECESARIO.</t>
  </si>
  <si>
    <t xml:space="preserve">REPLANTEO, COLOCACION DE LAS PIEDRAS, RETALLES, DERRAMES Y REPASAR LAS JUNTAS. SE INCLUIRA LA COLOCACION DE ANDAMIOS SOBRE BURROS, O SOBRE LADRILLOS O BLOQUES, ETC.LIMPIAR AREA DE TRABAJO</t>
  </si>
  <si>
    <t xml:space="preserve">034013</t>
  </si>
  <si>
    <t xml:space="preserve">ENCHAPE EXTERIOR CON PIEDRAS EN DESPIEZO IRREGULAR.</t>
  </si>
  <si>
    <t xml:space="preserve">REPLANTEO, COLOCACION DE LAS PIEDRAS, RETALLES, DERRAMES Y REPASAR LAS JUNTAS. SE INCLUIRA LA COLOCACION DE ANDAMIOS SOBRE BURROS, O SOBRE LADRILLOS O BLOQUES, ETC. LIMPIAR AREA DE TRABAJO </t>
  </si>
  <si>
    <t xml:space="preserve">034014</t>
  </si>
  <si>
    <t xml:space="preserve">ENCHAPE INTERIOR CON LAJAS DE PIEDRA EN DESPIEZO IRREGULAR.</t>
  </si>
  <si>
    <t xml:space="preserve">REPLANTEO, DE LAS PIEDRAS, RETALLES, DERRAMES Y REPASAR LAS JUNTAS. SE INCLUIRA LA COLOCACION DE ANDAMIOS SOBRE BURROS, O SOBRE LADRILLOS O BLOQUES, ETC. LIMPIR AREA DE TRABAJO</t>
  </si>
  <si>
    <t xml:space="preserve">034015</t>
  </si>
  <si>
    <t xml:space="preserve">COLOCACION DE LOSAS DE BARRO ESPECIALES DE 0.20 X 0.20 EN PISO X 0,0025 M. DE GRUESO.</t>
  </si>
  <si>
    <t xml:space="preserve">SE CONSIDERA CORRER NIVELES, REPLANTEO, COLOCACION DE LOSAS CON LAS SEPARACIONES INDICADAS EN LOS PLANOS, REMATE Y COLOCACION DE LOSAS DE REMATE DE LAS ORILLAS Y EPASAR LAS JUNTAS, PULIRLAS A PUNTA DE CUCHARA, COMPLETAMENTE LIMPIO EL PISO SIN MANCHAS DE MORTERO</t>
  </si>
  <si>
    <t xml:space="preserve">034016</t>
  </si>
  <si>
    <t xml:space="preserve">COLOCACION DE LOSAS DE BARRO PULIDO A DIENTE PERRO. EN PISOS. LOSAS ESPECIALES DE 1" DE GRUESO.</t>
  </si>
  <si>
    <t xml:space="preserve">SE CONSIDERA CORRER NIVELES, REPLANTEO, COLOCAR LOSAS A CORDEL CON SU SEPARACION CORRESPONDIENTE, SELLAR Y SEPARAR LAS JUNTAS SEGUN EL PLANO, TERMINANDOLAS PULIDAS A PUNTA DE CUCHARA. COMPLETAMRNTE LIMPIO EL PISO SIN MANCHA DE MORTERO</t>
  </si>
  <si>
    <t xml:space="preserve">034017</t>
  </si>
  <si>
    <t xml:space="preserve">COLOCACION DE MOSAICOS DE 0.20 X 0.20 EN LOCALES PEQUENOS CON AREAS DE HASTA 10 M2. (EN PISO).</t>
  </si>
  <si>
    <t xml:space="preserve">ESTA OPERACION SE ENTENDERA CORRER NIVELES, REPLANTEO O MAESTRA. COLOCACION DE LAS LOSAS, REMATE Y DERRETIDOS.  TERMINADO PARA RECIBIR ZOCALO.</t>
  </si>
  <si>
    <t xml:space="preserve">034018</t>
  </si>
  <si>
    <t xml:space="preserve">COLOCACION DE MOSAICOS DE 0.20 X 0.20 EN SALONES Y SIMILARES.</t>
  </si>
  <si>
    <t xml:space="preserve">034019</t>
  </si>
  <si>
    <t xml:space="preserve">COLOCACION DE MOSAICOS DE 0.25 X 0.25 EN PISO. EN LOCALES PEQUENOS HASTA AREA DE 9 M2.</t>
  </si>
  <si>
    <t xml:space="preserve">COMPRENDE LA COLOCACION DE MOSAICOS EN LOCALES PEQUENOS E INCLUYE EL REPLANTEO O MAESTRAS COMPLETAS, PERFECTAMENTE A NIVEL DE MODO QUE LAS JUNTAS QUEDEN SIEMPRE A ESCUADRA ENTRE SI, COINCIDIENDO LONGITUDINALMENTE Y LA SUPERFICIE PERFECTAMENTE A NIVEL SIN ONDULACIONES NI SALTILLO ASI COMO EL DERRETIDO SE CONSIDERARAN COMO LOCALES</t>
  </si>
  <si>
    <t xml:space="preserve">034020</t>
  </si>
  <si>
    <t xml:space="preserve">COLOCACION DE MOSAICOS DE 0.25 X 0.25 EN PISO. EN SALONES DE MAS DE 9.00 M2.</t>
  </si>
  <si>
    <t xml:space="preserve">COMPRENDE LA COLOCACION DE MOSAICOS EN LOCALES AMPLIOS E INCLUYE EL REPLANTEO O MAESTRAS COMPLETAS, PERFECTAMENTE A NIVEL DE MODO QUE LAS JUNTAS QUEDEN SIEMPRE A ESCUADRA ENTRE SI, COINCIDIENDO LONGITUDINALMENTE Y LA SUPERFICIE PERFECTAMENTE A NIVEL SIN ONDULACIONES NI SALTILLO ASI COMO EL DERRETIDO SE CONSIDERARAN COMO LOCALES AMPLIOS MAS DE 9M</t>
  </si>
  <si>
    <t xml:space="preserve">034021</t>
  </si>
  <si>
    <t xml:space="preserve">COLOCACION DE PIEZAS DE CERAMICA EN PISOS (LOCALES PEQUEÑOS).</t>
  </si>
  <si>
    <t xml:space="preserve">ESTA NORMA COMPRENDE EL REPLANTEO, DE LAS PIEZAS PERFECTAMENTE A NIVEL, QUITAR EL PAPEL Y ECHAR DERRETIDO. EN ESTA NORMA SE COSIDERA COMO LOCALES PEQUENOS HASTA UN AREA DE 3.00 M2.</t>
  </si>
  <si>
    <t xml:space="preserve">034022</t>
  </si>
  <si>
    <t xml:space="preserve">COLOCACION DE PIEZAS DE CERAMICA EN PISOS (LOCALES AMPLIOS).</t>
  </si>
  <si>
    <t xml:space="preserve">ESTA NORMA COMPRENDE EL REPLANTEO,COLOCACION DE PIEZAS PERFECTAMENTE A NIVEL, QUITAR EL PAPEL Y ECHAR DERRETIDO. EN ESTA NORMA SE COSIDERA PARA TODOS LOS LOCALES MAYORES DE 3.00 M2.</t>
  </si>
  <si>
    <t xml:space="preserve">034023</t>
  </si>
  <si>
    <t xml:space="preserve">COLOCACION DE BALDOSAS DE 0.30 X 0.30 EN PISOS. LOCAL MAYOR DE 9.00 M2.</t>
  </si>
  <si>
    <t xml:space="preserve">EN ESTA OPERACION SE CONSIDERA CORRER NIVEL, PERFECCION DE ATESADO EN LOS CASOS NECESARIOS, COLOCACION DE LAS LOSAS DE PISO, APLICAR DERRETIDO, O SEA, PISO TERMINADO.</t>
  </si>
  <si>
    <t xml:space="preserve">034024</t>
  </si>
  <si>
    <t xml:space="preserve">COLOCACION DE BALDOSAS DE 0.40 X 0.40 EN PISOS. LOCAL MAYOR DE 9.00 M2.</t>
  </si>
  <si>
    <t xml:space="preserve">SE CONSIDERA CORRER NIVEL, PERFECCIONAR EL ATESADO EN LOS CASOS NECESARIOS, COLOCACION DE LAS LOSAS DE PISO, APLICAR DERRETIDO, O SEA, PISO TERMINADO.</t>
  </si>
  <si>
    <t xml:space="preserve">034025</t>
  </si>
  <si>
    <t xml:space="preserve">COLOCACION DE BALDOSAS DE 0.50 X 0.50 EN PISOS.</t>
  </si>
  <si>
    <t xml:space="preserve">SE CONSIDERA CORRER NIVEL, CORREGIR EL ATESADO, EN LOS CASOS NECESARIOS, COLOCACION DE LAS LOSAS DE PISO, APLICAR DERRETIDO, O SEA, PISO TERMINADO.</t>
  </si>
  <si>
    <t xml:space="preserve">034026</t>
  </si>
  <si>
    <t xml:space="preserve">COLOCACION DE LOSAS DE CEMENTO DE 0.50 X 0.50 EN LOCALES DE HASTA 10 M2.</t>
  </si>
  <si>
    <t xml:space="preserve">COMPRENDE LA COLOCACION DE LAS LOSAS A NIVEL Y COGER LAS JUNTAS Y DEJARLAS LIMPIAS, INCLUYE REPLANTEO.</t>
  </si>
  <si>
    <t xml:space="preserve">034027</t>
  </si>
  <si>
    <t xml:space="preserve">COLOCACION DE LOSAS DE CEMENTO DE 0.50 X 0.50 EN PANOS MAS DE 10000 M2.</t>
  </si>
  <si>
    <t xml:space="preserve">COMPRENDE LA COLOCACION DE LAS LOSAS A NIVEL Y COGER O DEJAR LAS JUNTAS LIMPIAS, INCLUYE REPLANTEO.</t>
  </si>
  <si>
    <t xml:space="preserve">034028</t>
  </si>
  <si>
    <t xml:space="preserve">COLOCACION DE AZULEJOS DE 4 1\4 X 4 1\4 EN PISOS DE LOCALES HASTA 2.00 M2.</t>
  </si>
  <si>
    <t xml:space="preserve">COMPRENDE REPLANTEO, NIVELADO, COLOCACION DE AZULEJOS. DERRETIDO Y LIMPIO SIN SALTILLOS.</t>
  </si>
  <si>
    <t xml:space="preserve">034029</t>
  </si>
  <si>
    <t xml:space="preserve">COLOCACION DE AZULEJOS DE 4 1\4 X 4 1\4 EN PISOS DE SALONES DESDE 2.00 M2. EN ADELANTE.</t>
  </si>
  <si>
    <t xml:space="preserve">034030</t>
  </si>
  <si>
    <t xml:space="preserve">COLOCACION DE LOSAS ANTIACIDAS DE 0.10 X 0.10 M EN PISOS.</t>
  </si>
  <si>
    <t xml:space="preserve">CONSISTE EN PREPARAR EL PISO PREVIAMENTE CON UNA LOSA DE HORMIGON PARA DESPUES COLOCAR LAS LOSAS CON MORTERO, PASTA O EMULSION AFALTICA EN CALIENTE O FRIO.</t>
  </si>
  <si>
    <t xml:space="preserve">034031</t>
  </si>
  <si>
    <t xml:space="preserve">COLOCACION DE LAJAS DE PIEDRA CALIZA IRREGULARES EN PISO.</t>
  </si>
  <si>
    <t xml:space="preserve">EN ESTA OPERACION SE INCLUYE ASENTAMIENTO DE LAS LAJAS, SELECCION Y CORTES DE LAS LAJAS DE ACUERDO CON SUS FIGURAS, REPASAR LAS JUNTAS CON MORTERO DE ARENA Y CEMENTO.</t>
  </si>
  <si>
    <t xml:space="preserve">034032</t>
  </si>
  <si>
    <t xml:space="preserve">COLOCACION DE PASOS DE ESCALERA DE MOSAICOS.</t>
  </si>
  <si>
    <t xml:space="preserve">ESTA OPERACION COMPRENDERA LO SIGUIENTE : REPLANTEO, COLOCACION DE TABICAS Y PASOS CON SUS CORRIENTES INDICADAS Y A PLOMO POR EL FRENTE. COLOCACION DE CARTABONES, DERRETIDO Y REMATE DEL REPELLO FINO O GRUESO.</t>
  </si>
  <si>
    <t xml:space="preserve">034033</t>
  </si>
  <si>
    <t xml:space="preserve">COLOCACION DE PASOS DE ESCALERA DE TERRAZO.</t>
  </si>
  <si>
    <t xml:space="preserve">COMPRENDERA LO SIGUIENTE : REPLANTEO, COLOCACION DE TABICAS Y PASOS CON SUS CORRIENTES INDICADAS Y A NIVEL POR EL FRENTE, COLOCACION DE GUARDERAS Y ZOCALO Y REMATE DEL REPELLO POR LA PARTE DEL ZOCALO.  SE CONSIDERARAN LOS DESCCANSOS COMO DOS PASOS</t>
  </si>
  <si>
    <t xml:space="preserve">034034</t>
  </si>
  <si>
    <t xml:space="preserve">COLOCACION DE PASO DE ESCALERA PREFABRICADO DE TERRAZO U HORMIGON.</t>
  </si>
  <si>
    <t xml:space="preserve">COMPRENDE TODOS LOS PASOS ASENTADOS, CALZADOS Y REPASADO CUANDO FUESE NECESARIO.</t>
  </si>
  <si>
    <t xml:space="preserve">034035</t>
  </si>
  <si>
    <t xml:space="preserve">FROTEADO Y PULIDO DE PISO DE HORMIGON EN VIVIENDAS.</t>
  </si>
  <si>
    <t xml:space="preserve">COMPRENDE EL FROTEDO, PULIDO Y RAYADO CUANDO FUESE NECESARIO.</t>
  </si>
  <si>
    <t xml:space="preserve">034036</t>
  </si>
  <si>
    <t xml:space="preserve">FROTEADO DE PISO DE HORMIGON EN NAVES Y CALLES.</t>
  </si>
  <si>
    <t xml:space="preserve">COMPRENDE EL FROTEADO Y NO INCLUYE EL PULIDO NI EL RAYADO.</t>
  </si>
  <si>
    <t xml:space="preserve">034037</t>
  </si>
  <si>
    <t xml:space="preserve">FROTEADO Y TERMINACION DE PISO DE HORMIGON EN NAVES.</t>
  </si>
  <si>
    <t xml:space="preserve">COMPRENDE EL FROTEADO, PULIDO Y RAYADO O MARCADO.</t>
  </si>
  <si>
    <t xml:space="preserve">034038</t>
  </si>
  <si>
    <t xml:space="preserve">FROTEO DE PISO DE ARENA Y CEMENTO (TERMINADO).</t>
  </si>
  <si>
    <t xml:space="preserve">COMPRENDE LA APLICACION DEL MATERIAL YA ELABORADO, E INCLUYE CORRER NIVELES Y COLOCACION DE REGLAS NECESARIAS (NO INCLUYE RAYADO DE PISO).</t>
  </si>
  <si>
    <t xml:space="preserve">034039</t>
  </si>
  <si>
    <t xml:space="preserve">COLOCACION DE RODAPIES DE MOSAICOS DE 0.10 X 0.25 LOCALES PEQUENOS.</t>
  </si>
  <si>
    <t xml:space="preserve">EN ESTA  OPERACION SE INCLUIRA LA COLOCACION DE CORDEL PARA ALINEAMIENTO DE LA CARA, COLOCACION DE RODAPIES A ESCUADRA CON EL PISO Y GUARDANDO RELACION CON LAS JUNTAS SI LAS HUBIERA, SELLO DE LAS JUNTAS Y REMATE DEL REPELLO GRUESO O FINO.</t>
  </si>
  <si>
    <t xml:space="preserve">034040</t>
  </si>
  <si>
    <t xml:space="preserve">COLOCACION DE RODAPIES DE  0.10 X 0.25 MOSAICOS EN SALONES.</t>
  </si>
  <si>
    <t xml:space="preserve">EN ESTA  OPERACION SE INCLUIRA LA COLOCACION DE CORDEL PARA ALINEAMIENTO DE LA CARA, COLOCACION DE RODAPIES A ESCUADRA CON EL PISO Y GUARDANDO RELACION CON LAS JUNTAS DEL MISMO,COLOCACION DE MATAJUNTAS  Y REMATE DEL REPELLO GRUESO O FINO.</t>
  </si>
  <si>
    <t xml:space="preserve">034041</t>
  </si>
  <si>
    <t xml:space="preserve">COLOCACION DE RODAPIES DE BALDOSAS DE  0.50 X 0.10 EN SALONES.</t>
  </si>
  <si>
    <t xml:space="preserve">COMPRENDE REPICAR LA PARED SI FUESE NECESARIO, COGER LA JUNTA Y REMATE DE REPELLO AL RODAPIES.</t>
  </si>
  <si>
    <t xml:space="preserve">034042</t>
  </si>
  <si>
    <t xml:space="preserve">CONSTRUCCION DE ZOCALOS CON LOSAS ANTIACIDAS EN PAREDES HASTA UNA ALTURA DE 2.00 M.</t>
  </si>
  <si>
    <t xml:space="preserve">CONSISTE EN COLOCAR LAS LOSAS DE 0.10 X 0.10 M. CON ANTIACIDA MORTERO O EMULSION ASFALTICO EN CALIENTE O FRIO.</t>
  </si>
  <si>
    <t xml:space="preserve">034043</t>
  </si>
  <si>
    <t xml:space="preserve">COLOCACION EN POYOS DE VENTANAS, PIEZAS DE GRANITO.  HASTA 450 MM. DE ANCHO.</t>
  </si>
  <si>
    <t xml:space="preserve">EN ESTA OPERACION SE ENTIENDE COLOCACION DE REGLAS A NIVEL, CORTAR UNA PIEZA A SU MEDIDA NECESARIA PICAR RANURAS EN DERRAME, SI FUESE NECESARIO, ASENTAR LOS MISMOS CON SU MATERIAL, SELLAR LAS JUNTAS Y REMATE DE REPELLOS.</t>
  </si>
  <si>
    <t xml:space="preserve">034044</t>
  </si>
  <si>
    <t xml:space="preserve">CONSTRUCCION DE POYOS DE VENTANAS CON MOSAICOS O PASOS DE ESCALERA.</t>
  </si>
  <si>
    <t xml:space="preserve">EN ESTA OPERACION SE ENTIENDE COLOCACION DE REGLAS A NIVEL, CORTAR LOS PASOS A LA MEDIDA NECESARIA PICAR RANURAS EN DERRAME, SI FUESE NECESARIO, ASENTAR LOS MISMOS CON ARENA Y CEMENTO SELLAR LAS JUNTAS Y REMATE DE REPELLOS.</t>
  </si>
  <si>
    <t xml:space="preserve">034045</t>
  </si>
  <si>
    <t xml:space="preserve">CONSTRUCCION DE POYOS DE VENTANAS CON LOSA DE AZOTEA. HASTA 450 MM DE ANCHO.</t>
  </si>
  <si>
    <t xml:space="preserve">EN ESTA OPERACION SE ENTIENDE COLOCACION DE REGLAS A NIVEL, CORTAR LOS PASOS A LA MEDIDA NECESARIA PICAR RANURAS EN DERRAME, SI FUESE NECESARIO, ASENTAR LOS MISMOS CON MORTERO, SELLAR LAS JUNTAS Y REMATE DE REPELLOS.</t>
  </si>
  <si>
    <t xml:space="preserve">034046</t>
  </si>
  <si>
    <t xml:space="preserve">FUNDIR POYOS DE VENTANAS EN EL MISMO LUGAR.</t>
  </si>
  <si>
    <t xml:space="preserve">COMPRENDE ENCOFRAR, ENCABILLAR, FUNDIR Y REMATAR, DEJANDO EL TRABAJO TERMINADO.</t>
  </si>
  <si>
    <t xml:space="preserve">034047</t>
  </si>
  <si>
    <t xml:space="preserve">COLOCACION DE NIPLE DE TUBO GALVANIZADO EN COMEDERO PORCINO.</t>
  </si>
  <si>
    <t xml:space="preserve">CONSISTE EN LA COLOCACION Y CALZADO CON MORTERO DEL NIPLE DE LOS DESAGUES DE COMEDEROS, DEJANDO EL TRABAJO TERMINADO.</t>
  </si>
  <si>
    <t xml:space="preserve">034048</t>
  </si>
  <si>
    <t xml:space="preserve">SIEMBRA DE MACADAM DE 2" EN PISO DE HORMIGON.</t>
  </si>
  <si>
    <t xml:space="preserve">SE APLICARA SEGUN EL PROYECTO Y COMPRENDE EL APISONADO Y LAVADO DEL PISO EN CUESTION. LA PIEDRA PUEDE SER BOLEADA PREVIAMENTE.</t>
  </si>
  <si>
    <t xml:space="preserve">034049</t>
  </si>
  <si>
    <t xml:space="preserve">COLOCACION DE RODAPIES DE 0.10 X 0.50 DE BALDOSAS EN RESIDENCIA.</t>
  </si>
  <si>
    <t xml:space="preserve">ESTA OPERACION CONSISTE EN PICAR LA PARED SI ES NECESARIO, ECHARLE AGUA COLOCAR RODAPIES,MATAJUNTAS, INCLUYE EL REMATE DEL REPELLO Y LIMPIEZA DEL RODAPIES.</t>
  </si>
  <si>
    <t xml:space="preserve">034050</t>
  </si>
  <si>
    <t xml:space="preserve">COLOCACION DE JUNTA DE EXPANSION EN PISO (SECUNDARIAS)</t>
  </si>
  <si>
    <t xml:space="preserve">ESTA OPERACION CONSISTE EN COLOCAR EL ANGULAR Y TERMINACION DE LA JUNTA DE EXPANSION.</t>
  </si>
  <si>
    <t xml:space="preserve">034051</t>
  </si>
  <si>
    <t xml:space="preserve">COLOCACION LOSA ANTIACIDAS EN PISOS HASTA 15 MM DE ESPESOR CON MORTERO HIDRAULICO  Y JUNTA DE MORTERO DE SILICATO.LOSA DE 0.22 X 0.11 X 0.07 M.</t>
  </si>
  <si>
    <t xml:space="preserve">ESTA OPERACION COMPRENDE LA LIMPIEZA, NIVELACION, REPLANTEO Y REP. DE PUNTOS SI FUERA NECESARIO. ACARREO DE MATERIALES HASTA 20 M DISTANCIA Y COLOCACION DE LA LOSA CON JUNTA TERMINADA.</t>
  </si>
  <si>
    <t xml:space="preserve">034052</t>
  </si>
  <si>
    <t xml:space="preserve">COLOCACION LOSA ANTIACIDAS EN PISOS HASTA 15 MM DE ESPESOR CON MORTERO DE SILICATO Y JUNTA DE MORTERO DE SILICATO.LOSA DE 0.22 X 0.11 X 0.02 M.</t>
  </si>
  <si>
    <t xml:space="preserve">ESTA OPERACION COMPRENDE LA LIMPIEZA, NIVELACION, REPLANTEO Y REP. DE PUNTOS SI FUERA NECESARIO. </t>
  </si>
  <si>
    <t xml:space="preserve">034053</t>
  </si>
  <si>
    <t xml:space="preserve">COLOCACION LOSA ANTIACIDAS EN PISOS HASTA 15 MM DE ESPESOR CON MORTERO ASFALTICO Y JUNTA DE MORTERO ASFALTICO.LOSA DE 0.11 X 0.11 X 0.05 M.</t>
  </si>
  <si>
    <t xml:space="preserve">034054</t>
  </si>
  <si>
    <t xml:space="preserve">COLOCACION LOSA ANTIACIDAS EN PISOS HASTA 30 MM DE ESPESOR CON MORTERO HIDRAULICO Y JUNTA DE MORTERO SILICATO. LOSA DE 0.22 X 0.11 X 0.02 M.</t>
  </si>
  <si>
    <t xml:space="preserve">ALBAÑIL  G. VI _ 1      APRENDIZ  G. IV _ 1,50</t>
  </si>
  <si>
    <t xml:space="preserve">034055</t>
  </si>
  <si>
    <t xml:space="preserve">COLOCACION LOSA ANTIACIDAS EN PISOS HASTA 30 MM DE ESPESOR CON MORTERO SILICATO Y JUNTA DE MORTERO SILICATO. LOSA DE 0.20 X 0.20 X 0.02 M.</t>
  </si>
  <si>
    <t xml:space="preserve">ESTA OPERACION COMPRENDE LA LIMPIEZA, NIVELACION, REPLANTEO Y REP. DE PUNTOS SI FUERA NECESARIO.</t>
  </si>
  <si>
    <t xml:space="preserve">034056</t>
  </si>
  <si>
    <t xml:space="preserve">COLOCACION LOSA ANTIACIDAS EN PISOS HASTA 30 MM DE ESPESOR CON MORTERO ASFALTICO Y JUNTA DE MORTERO ASFALTICO LOSA DE 0.20 X 0.20 X 0.02 M.</t>
  </si>
  <si>
    <t xml:space="preserve">034057</t>
  </si>
  <si>
    <t xml:space="preserve">COLOCACION LOSA ANTIACIDAS EN PISOS HASTA 30 MM DE ESPESOR CON MORTERO HIDRAULICO Y JUNTA DE MORTERO SILICATO LOSA DE 0.22 X 0.11 X 0.07 M.</t>
  </si>
  <si>
    <t xml:space="preserve">034058</t>
  </si>
  <si>
    <t xml:space="preserve">COLOCACION LOSA ANTIACIDAS EN PISOS DE MAS 30 MM DE ESPESOR CON MORTERO SILICATO Y JUNTA DE MORTERO SILICATO LOSA DE 0.22 X 0.11 X 0.07 M.</t>
  </si>
  <si>
    <t xml:space="preserve">ESTA OPERACION COMPRENDE LA LIMPIEZA, NIVELACION, REPLANTEO Y REP. DE PUNTOS SI FUERA NECESARIO. .</t>
  </si>
  <si>
    <t xml:space="preserve">034059</t>
  </si>
  <si>
    <t xml:space="preserve">COLOCACION LOSA ANTIACIDAS EN PISOS DE MAS 30 MM DE ESPESOR CON MORTERO ASFALTICO Y JUNTA DE MORTERO ASFALTICO LOSA DE 0.22 X 0.11 X 0.07 M.</t>
  </si>
  <si>
    <t xml:space="preserve">034060</t>
  </si>
  <si>
    <t xml:space="preserve">COLOCACION LOSA ANTIACIDAS EN PAREDES HASTA 15 MM DE ESPESOR CON MORTERO HIDRAULICO Y JUNTA DE MORTERO SILICATO LOSA DE 0.15 X 0.15 X 0.015 M.</t>
  </si>
  <si>
    <t xml:space="preserve">ESTA OPERACION COMPRENDE LA LIMPIEZA, NIVELACION, REPLANTEO Y REP. DE PUNTOS SI FUERA NECESARIO Y CORTE EN MAQUINA. </t>
  </si>
  <si>
    <t xml:space="preserve">034061</t>
  </si>
  <si>
    <t xml:space="preserve">COLOCACION LOSA ANTIACIDAS EN PAREDES HASTA 15 MM DE ESPESOR CON MORTERO SILICATO Y JUNTA DE MORTERO SILICATO LOSA DE 0.15 X 0.15 X 0.015 M.</t>
  </si>
  <si>
    <t xml:space="preserve">034062</t>
  </si>
  <si>
    <t xml:space="preserve">COLOCACION LOSA ANTIACIDAS EN PAREDES HASTA 15 MM DE ESPESOR CON MORTERO ASFALTICO Y JUNTA DE MORTERO ASFALTICO LOSA DE 0.15 X 0.15 X 0.015 M.</t>
  </si>
  <si>
    <t xml:space="preserve">034063</t>
  </si>
  <si>
    <t xml:space="preserve">COLOCACION LOSA ANTIACIDAS EN PAREDES HASTA 30 MM DE ESPESOR CON MORTERO HIDRAULICO Y JUNTA DE SILICATO. LOSA DE 0.20 X 0.20 X 0.03 M.</t>
  </si>
  <si>
    <t xml:space="preserve">ESTA OPERACION COMPRENDE LA LIMPIEZA, NIVELACION, REPLANTEO Y REP. DE PUNTOS SI FUERA NECESARIO Y CORTE EN MAQUINA.</t>
  </si>
  <si>
    <t xml:space="preserve">034064</t>
  </si>
  <si>
    <t xml:space="preserve">COLOCACION LOSA ANTIACIDAS EN PAREDES HASTA 30 MM DE ESPESOR CON MORTERO SILICATO Y JUNTA DE MORTERO SILICATO LOSA DE 0.20 X 0.20 X 0.03  M.</t>
  </si>
  <si>
    <t xml:space="preserve">034065</t>
  </si>
  <si>
    <t xml:space="preserve">COLOCACION LOSA ANTIACIDAS EN PAREDES HASTA 30 MM DE ESPESOR CON MORTERO ASFALTICO Y JUNTA DE MORTERO ASFALTICO LOSA DE 0.10 X 0.10 X 0.03  M.</t>
  </si>
  <si>
    <t xml:space="preserve">034066</t>
  </si>
  <si>
    <t xml:space="preserve">COLOCACION LOSA ANTIACIDAS EN PAREDES MAS DE 30 MM DE ESPESOR CON MORTERO HIDRAULICO Y JUNTA DE MORTERO SILICATO LOSA DE 0.22 X 0.11 X 0.07  M.</t>
  </si>
  <si>
    <t xml:space="preserve">034067</t>
  </si>
  <si>
    <t xml:space="preserve">COLOCACION LOSA ANTIACIDAS EN PAREDES MAS DE 30 MM DE ESPESOR CON MORTERO SILICATO Y JUNTA DE MORTERO SILICATO LOSA DE 0.22 X 0.11 X 0.02  M.</t>
  </si>
  <si>
    <t xml:space="preserve">034068</t>
  </si>
  <si>
    <t xml:space="preserve">COLOCACION LOSA ANTIACIDAS EN PAREDES MAS DE 30 MM DE ESPESOR CON MORTERO ASFALTICO Y JUNTA DE MORTERO ASFALTICO LOSA DE 0.22 X 0.11 X 0.07  M.</t>
  </si>
  <si>
    <t xml:space="preserve">034069</t>
  </si>
  <si>
    <t xml:space="preserve">COLOCACION LOSA ANTIACIDAS EN CANALES HASTA DE 15 MM DE ESPESOR CON MORTERO HIDRAULICO Y JUNTA DE MORTERO SILICATO LOSA DE 0.22 X 0.11 X 0.015 M.</t>
  </si>
  <si>
    <t xml:space="preserve">034070</t>
  </si>
  <si>
    <t xml:space="preserve">COLOCACION LOSA ANTIACIDAS EN CANALES HASTA DE 15 MM DE ESPESOR CON MORTERO SILICATO Y JUNTA DE MORTERO SILICATO LOSA DE 0.22 X 0.11 X 0.015 M.</t>
  </si>
  <si>
    <t xml:space="preserve">034071</t>
  </si>
  <si>
    <t xml:space="preserve">COLOCACION LOSA ANTIACIDAS EN CANALES HASTA DE 15 MM DE ESPESOR CON MORTERO ASFALTICO Y JUNTA DE MORTERO ASFALTICO LOSA DE 0.22 X 0.11 X 0.015 M.</t>
  </si>
  <si>
    <t xml:space="preserve">034072</t>
  </si>
  <si>
    <t xml:space="preserve">COLOCACION LOSA ANTIACIDAS EN CANALES HASTA DE 30 MM DE ESPESOR CON MORTERO HIDRAULICO Y JUNTA DE MORTERO SILICATO LOSA DE 0.22 X 0.11 X 0.015 M.</t>
  </si>
  <si>
    <t xml:space="preserve">034073</t>
  </si>
  <si>
    <t xml:space="preserve">COLOCACION LOSA ANTIACIDAS EN CANALES HASTA DE 30 MM DE ESPESOR CON MORTERO SILICATO Y JUNTA DE MORTERO SILICATO LOSA DE 0.22 X 0.11 X 0.015 M.</t>
  </si>
  <si>
    <t xml:space="preserve">ALBAÑIL  G. VI _ 1      APRENDIZ  G. IV _ 0,50</t>
  </si>
  <si>
    <t xml:space="preserve">034074</t>
  </si>
  <si>
    <t xml:space="preserve">COLOCACION LOSA ANTIACIDAS EN CANALES HASTA DE 30 MM DE ESPESOR CON MORTERO ASFALTICO Y JUNTA DE MORTERO ASFALTICO LOSA DE 0.22 X 0.11 X 0.015 M.</t>
  </si>
  <si>
    <t xml:space="preserve">034075</t>
  </si>
  <si>
    <t xml:space="preserve">COLOCACION LOSA ANTIACIDAS EN CANALES MAS DE 30 MM DE ESPESOR CON MORTERO HIDRAULICO Y JUNTA DE MORTERO SILICATO LOSA DE 0.11 X 0.22 X 0.07  M.</t>
  </si>
  <si>
    <t xml:space="preserve">034076</t>
  </si>
  <si>
    <t xml:space="preserve">COLOCACION LOSA ANTIACIDAS EN CANALES MAS DE 30 MM DE ESPESOR CON MORTERO SILICATO Y JUNTA DE MORTERO SILICATO LOSA DE 0.11 X 0.22 X 0.07  M.</t>
  </si>
  <si>
    <t xml:space="preserve">034077</t>
  </si>
  <si>
    <t xml:space="preserve">COLOCACION LOSA ANTIACIDAS EN CANALES MAS DE 30 MM DE ESPESOR CON MORTERO ASFALTICO Y JUNTA DE MORTERO ASFALTICO LOSA DE 0.22 X 0.11 X 0.07  M.</t>
  </si>
  <si>
    <t xml:space="preserve">034078</t>
  </si>
  <si>
    <t xml:space="preserve">COLOCACION DE ANTIACIDO EN PISO DE 2 CAPAS DE POLISOBOTILENO.</t>
  </si>
  <si>
    <t xml:space="preserve">ESTA OPERACION COMPRENDE LA LIMPIEZA DEL LUGAR Y DEL POLISOBOTILENO CON GASOLINA. Y TRES MANOS DE PEGOLIN.</t>
  </si>
  <si>
    <t xml:space="preserve">ALBAÑIL  G. VI __ 1      APRENDIZ  G. IV __ 3</t>
  </si>
  <si>
    <t xml:space="preserve">034079</t>
  </si>
  <si>
    <t xml:space="preserve">COLOCACION DE ANTIACIDO EN PISO DE 2 CAPAS DE CARTON ASFALTICO.</t>
  </si>
  <si>
    <t xml:space="preserve">ESTA OPERACION COMPRENDE LA LIMPIEZA DEL LUGAR, PINTURA ASFALTICA CON TRES CAPAS DE ASFALTO CALIENTE. </t>
  </si>
  <si>
    <t xml:space="preserve">034080</t>
  </si>
  <si>
    <t xml:space="preserve">COLOCACION DE ANTIACIDO EN PISO DE 3 CAPAS DE POLISOBOTILENO.</t>
  </si>
  <si>
    <t xml:space="preserve">ESTA OPERACION COMPRENDE LA LIMPIEZA DEL LUGAR Y DEL POLISOBOTILENO CON GASOLINA. Y CUATRO MANOS DE PEGOLIN.</t>
  </si>
  <si>
    <t xml:space="preserve">ALBAÑIL  G. VI __ 1      APRENDIZ  G. IV __ 5</t>
  </si>
  <si>
    <t xml:space="preserve">034081</t>
  </si>
  <si>
    <t xml:space="preserve">COLOCACION DE ANTIACIDO EN PISO DE 3 CAPAS DE CARTON ASFALTICO</t>
  </si>
  <si>
    <t xml:space="preserve">ESTA OPERACION COMPRENDE LA LIMPIEZA DEL LUGAR, PINTURA EN PISO CON CUATRO CAPAS DE ASFALTO. ACARREO DE MATERIALES HASTA 20 M DE DISTANCIA</t>
  </si>
  <si>
    <t xml:space="preserve">034082</t>
  </si>
  <si>
    <t xml:space="preserve">COLOCACION DE ANTIACIDO EN PAREDES DE 3 CAPAS DE POLISOBOTILENO</t>
  </si>
  <si>
    <t xml:space="preserve">ESTA OPERACION COMPRENDE LA LIMPIEZA DEL LUGAR Y DE POLISOBOTILENO CON GASOLINA Y TRES MANOS DE PEGOLIN. </t>
  </si>
  <si>
    <t xml:space="preserve">034083</t>
  </si>
  <si>
    <t xml:space="preserve">COLOCACION DE ANTIACIDO EN PAREDES DE 2 CAPAS DE CARTON ASFALTICO.</t>
  </si>
  <si>
    <t xml:space="preserve">ESTA OPERACION COMPRENDE LA LIMPIEZA DEL LUGAR, PINTURA ASFALTICA EN LA SUPERFICIE Y TRES CAPAS DE ASFALTO. </t>
  </si>
  <si>
    <t xml:space="preserve">034084</t>
  </si>
  <si>
    <t xml:space="preserve">ESTA OPERACION COMPRENDE LA LIMPIEZA DEL LUGAR Y DEL POLISOBOTILENO CON CUATRO MANOS DE PEGOLIN. </t>
  </si>
  <si>
    <t xml:space="preserve">034085</t>
  </si>
  <si>
    <t xml:space="preserve">COLOCACION DE ANTIACIDA EN PAREDES DE 3 CAPAS DE CARTON ASFALTICO.</t>
  </si>
  <si>
    <t xml:space="preserve">ESTA OPERACION COMPRENDE LA LIMPIEZA DEL LUGAR, PINTURA ASFALTICA EN LA SUPERFICIE Y CUATRO CAPAS DE ASFALTO CALIENTE. </t>
  </si>
  <si>
    <t xml:space="preserve">034086</t>
  </si>
  <si>
    <t xml:space="preserve">COLOCACION DE ANTIACIDO EN CANALES DE 2 CAPAS DE POLISOBOTILENO</t>
  </si>
  <si>
    <t xml:space="preserve">ESTA OPERACION COMPRENDE LA LIMPIEZA DEL LUGAR Y DEL POLISOBOTILENO CON GASOLINA Y TRES MANOS DE PEGOLIN. </t>
  </si>
  <si>
    <t xml:space="preserve">034087</t>
  </si>
  <si>
    <t xml:space="preserve">COLOCACION DE ANTIACIDO EN CANALES DE 2 CAPAS DE CARTON ASFALTICO.</t>
  </si>
  <si>
    <t xml:space="preserve">ESTA OPERACION COMPRENDE LA LIMPIEZA DEL LUGAR, PINTURA ASFALTICA EN CANALES Y RIEGO DE TRES CAPAS DE ASFALTO CALIENTE. </t>
  </si>
  <si>
    <t xml:space="preserve">034088</t>
  </si>
  <si>
    <t xml:space="preserve">COLOCACION DE ANTIACIDO EN CANALES DE 3 CAPAS DE POLISOBOTILENO.</t>
  </si>
  <si>
    <t xml:space="preserve">ESTA OPERACION COMPRENDE LA LIMPIEZA DEL LUGAR Y DEL POLISOBOTILENO CON GASOLINA Y CUATRO MANOS DE PEGOLIN. </t>
  </si>
  <si>
    <t xml:space="preserve">034089</t>
  </si>
  <si>
    <t xml:space="preserve">COLOCACION DE ANTIACIDO EN CANALES DE 3 CAPAS DE CARTON ASFALTICO.</t>
  </si>
  <si>
    <t xml:space="preserve">ESTA OPERACION COMPRENDE LA LIMPIEZA DEL LUGAR, PINTURA ASFALTICA EN CANALES Y RIEGO DE CUATRO CAPAS DE ASFALTO CALIENTE. </t>
  </si>
  <si>
    <t xml:space="preserve">034090</t>
  </si>
  <si>
    <t xml:space="preserve">FUNDIR HORMIGON ANTIACIDO EN PISOS.</t>
  </si>
  <si>
    <t xml:space="preserve">ESTA OPERACION COMPRENDE LA LIMPIEZA DE LA SUPERFICIE,ACARREO DE MATERIALES HASTA LA HORMIGONERA, ACARREO DEL HORMIGON DESPUES DE MEZCLADA HASTA EL LUGAR DE VERTIDO</t>
  </si>
  <si>
    <t xml:space="preserve">ALBAÑIL  G. VI __ 1      APRENDIZ  G. IV __ 8</t>
  </si>
  <si>
    <t xml:space="preserve">034091</t>
  </si>
  <si>
    <t xml:space="preserve">FUNDIR HORMIGON ANTIACIDO EN BASES.</t>
  </si>
  <si>
    <t xml:space="preserve">ESTA OPERACION COMPRENDE LA LIMPIEZA DE LA SUPERFICIE,ACARREO DE MATERIALES HASTA LA HORMIGONERA, ACARREO DEL HORMIGON DESPUES DE MEZCLADA HASTA EL LUGAR DE VERTIDO </t>
  </si>
  <si>
    <t xml:space="preserve">034092</t>
  </si>
  <si>
    <t xml:space="preserve">COLOCACION PISOS DE LADRILLOS PRENSADOS 220X 100X 60 MM DE 60MM DE ESPESOR.</t>
  </si>
  <si>
    <t xml:space="preserve">ESTA OPERACION COMPRENDE CORRER NIVELES, REPLANTEO, COLOCACION DE LADRILLOS DEJANDO EL TRABAJO TERMINADO.</t>
  </si>
  <si>
    <t xml:space="preserve">ALBAÑIL  G. VI __ 1      APRENDIZ  G. IV __ 1</t>
  </si>
  <si>
    <t xml:space="preserve">034093</t>
  </si>
  <si>
    <t xml:space="preserve">COLOCACION PISOS DE LADRILLOS PRENSADOS 220X 100X 60 MM DE 100 MM DE ESPESOR.</t>
  </si>
  <si>
    <t xml:space="preserve">034094</t>
  </si>
  <si>
    <t xml:space="preserve">CONSTRUCCION DE PISO CON LOSETAS DE BARRO DE 150 X 150 X 25 MM.</t>
  </si>
  <si>
    <t xml:space="preserve">ESTA OPERACION COMPRENDE CORRER NIVELES, REPLANTEO, COLOCACION DE LOSETAS DEJANDO EL TRABAJO TERMINADO CON LA JUNTA PULIDA.</t>
  </si>
  <si>
    <t xml:space="preserve">034095</t>
  </si>
  <si>
    <t xml:space="preserve">ENCHAPE TERRAZO O MARMOL CON PIRZAS DESDE 0.15 HASTA 0.32 M2 PULIDAS Y BRILLADAS EN TALLER HASTA 2M DE ALTURA, INCLUYE ELEMENTOS DE FIJACION.</t>
  </si>
  <si>
    <t xml:space="preserve">COMPRENDE EL REPLANTEO A PLOMO Y CORDEL RELLENO DE LOS PANOS RETAQUEO Y DERRETIDO DEJANDO LA SUPERFICIE TERMINADA Y LIMPIA</t>
  </si>
  <si>
    <t xml:space="preserve">034096</t>
  </si>
  <si>
    <t xml:space="preserve">NIVELACION Y CONFORMACION DE PISO CON MORTERO DE ARENA Y CEMENTO HASTA 50 MM DE ESPESOR. INCLUYE FROTEO TERMINACION. ES PARA IMPERMEABILIZANTE DE AZOTEA.</t>
  </si>
  <si>
    <t xml:space="preserve">CONSISTE EN REGAR, NIVELAR Y CONFORMAR EL MORTERO, HASTA DEJARLO PAREJO.</t>
  </si>
  <si>
    <t xml:space="preserve">034097</t>
  </si>
  <si>
    <t xml:space="preserve">ENCHAPE DE TERRAZO O MARMOL CON PIEZAS DESDE 0.33 M2 HASTA 0.75 M2 (PESO MAXIMO HASTA 55 KG),PULIDAS O BRILLADAS EN TALLER O RUSTICA, CON ELEMENTOS DE FIJACION, NO INCLUYE TRABAJOS DE PULIDO Y BRILLADO POSTERIOR A LA COLOCACION.</t>
  </si>
  <si>
    <t xml:space="preserve">COMPRENDE EL TRASLADO DE MADERA REPLANTEO CON MADERA MEDIR TRAZAR Y PICARCON GUILLOTINA MANUAL HECHAR DERRETIDO TRABAJO TERMINADO LIMPIAR AREA DE TRABAJO</t>
  </si>
  <si>
    <t xml:space="preserve">034098</t>
  </si>
  <si>
    <t xml:space="preserve">COLOCACION DE PASOS Y TABICAS DE ESCALERAS DE PIEDRA DE JAIMANITA Y FAJAS DE 300 X 30 X 50 MM DE ESPESOR CON PASOS HASTA 300 MM DE ANCHO Y LAJAS IRREGULARES CON CARACTERISTICAS APROPIADAS.</t>
  </si>
  <si>
    <t xml:space="preserve">COMPRENDE EL REPLANTEO CORRER NIVELES COLOCACION DE LAS LAJAS COGER JUNTAS Y LIMPIAR AREA DE TRABAJO</t>
  </si>
  <si>
    <t xml:space="preserve">034099</t>
  </si>
  <si>
    <t xml:space="preserve">COLOCACION DE PASOS Y TABICAS DE ESCALERAS DE MOSAICO O LOSAS DE CERAMICA ROJA CON PASOS HASTA 300 MM DE ANCHO.</t>
  </si>
  <si>
    <t xml:space="preserve">COMPRENDE REPLANTEO COLOCACION DEL ELEMENTO RETAQUEO DERRETIDO Y LIMPIAR LA SUPERFICIE</t>
  </si>
  <si>
    <t xml:space="preserve">034100</t>
  </si>
  <si>
    <t xml:space="preserve">COLOCACION DE PASOS Y TABICAS DE ESCALERAS DE TERRAZO O PREFABRICADOS O MARMOL CON PASOS HASTA 300 MM DE ANCHO.</t>
  </si>
  <si>
    <t xml:space="preserve">REPLANTEO Y COLOCACION DE LOS PASOS CON MORTERO DE ACENTAMIENTO</t>
  </si>
  <si>
    <t xml:space="preserve">034101</t>
  </si>
  <si>
    <t xml:space="preserve">COLOCACION DE GUARDERAS DE ESCALERAS DE MOSAICOS O CERAMICA ROJA HASTA 140 X 280 MM DEL TIPO ESCALONADAS. INCLUYE CORTE DE LAS PIEZAS RECTAS Y A 45 GRADOS.</t>
  </si>
  <si>
    <t xml:space="preserve">COMPRENDE EL REPLANTEO CORTE COLOCACION Y DERRETIDO INCLUYE LA LIMPIEZA DE LA SUPERFICIE DE TRABAJO</t>
  </si>
  <si>
    <t xml:space="preserve">034102</t>
  </si>
  <si>
    <t xml:space="preserve">COLOCACION DE GUARDERAS DE ESCALERAS DE TERRAZO PREFABRICADO O DE MARMOL DEL TIPO ESCALONADO ( NO INCLUYE CORTES PUES SE CONSIDERAN CORTADA EN EL TALLER)</t>
  </si>
  <si>
    <t xml:space="preserve">COMPRENDE EL REPLANTEO COLOCACION Y DERRETIDO INCLUYE LA LIMPIEZA DE LA SUPERFICIE DE TRABAJO NO INCLUYE CORTES PUES SE CONSIDERAN CORTADA EN EL TALLER</t>
  </si>
  <si>
    <t xml:space="preserve">034103</t>
  </si>
  <si>
    <t xml:space="preserve">COLOCACION DE GUARDERAS DE ESCALERAS DE TERRAZO PREFABRICADO MARMOL O MOSAICO, DEL TIPO A CARTABON CON FAJA 125 MM.</t>
  </si>
  <si>
    <t xml:space="preserve">COMPRENDE EL REPLANTEO COLOCACION Y DERRETIDO INCLUYE LA LIMPIEZA DE LA SUPERFICIE DE TRABAJO </t>
  </si>
  <si>
    <t xml:space="preserve">034104</t>
  </si>
  <si>
    <t xml:space="preserve">COLOCACION DE GUARDERAS DE ESCALERAS CON LOSAS DE 300 X 300 MM ESCALONADOS.</t>
  </si>
  <si>
    <t xml:space="preserve">COMPRENDE REPLANTEO COLOCACION Y DERRETIDO INCLUYE LA LIMPIEZA DE LA SUPERFICIE DE TRABAJO</t>
  </si>
  <si>
    <t xml:space="preserve">034105</t>
  </si>
  <si>
    <t xml:space="preserve">COLOCACION DE BORDE DE DESCANSO DE ESCALERA O SIMILAR.</t>
  </si>
  <si>
    <t xml:space="preserve">COMPRENDE REPLANTEO COLOCACION CORTE SI ES NECESARIO COGER JUNTAS Y LIMPIAR AREA DE TRABAJO</t>
  </si>
  <si>
    <t xml:space="preserve">034106</t>
  </si>
  <si>
    <t xml:space="preserve">COLOCACION DE MOSAICO DE 0.25 X 0.25 EN CUBICULOS HASTA 3 M2 EN PISO ( CASOS DE VIVIENDAS ).</t>
  </si>
  <si>
    <t xml:space="preserve">CONSISTE EN LA COLOCACION DE MOSAICOS EN PISOS DE AREAS PEQUENAS DE NO MAS DE 3 M2, EN CLOSET, BANOS, PATIO,ETC. INCLUYE REPLANTEO O MAESTRAS COMPLETAS PERFECTAMENTE A NIVEL DE MODO QUE LAS JUNTAS QUEDEN A ESCUADRA ENTRE SI SIN SALTILLOS, ASI COMO EL DERRETIDO</t>
  </si>
  <si>
    <t xml:space="preserve">034113</t>
  </si>
  <si>
    <t xml:space="preserve">COLOCACION DE MOSAICO DE 0.20 X 0.20 HASTA 3 M2 DE AREA.</t>
  </si>
  <si>
    <t xml:space="preserve">SE ENTENDERA CORRER NIVELES REPLANTEO O MAESTRA COLOCACION DE LAS LOSS REMATE Y DERRETDOS TERMINADO PARA RECIBIR ZOCALO</t>
  </si>
  <si>
    <t xml:space="preserve">034114</t>
  </si>
  <si>
    <t xml:space="preserve">COLOCAR RODAPIE DE LOSA DE CERAMICA ROJA DE 200 X 150 MM EN LOCALES PEQUENOS,SELLADO DE JUNTAS Y REMATE DE REPELLO.</t>
  </si>
  <si>
    <t xml:space="preserve">034115</t>
  </si>
  <si>
    <t xml:space="preserve">COLOCACION DE PISO DE LINOLEUN TIPO 3 EN AREAS HASTA 9 M2.</t>
  </si>
  <si>
    <t xml:space="preserve">034116</t>
  </si>
  <si>
    <t xml:space="preserve">COLOCACION DE PISO DE LINOLEUN TIPO 3 EN AREA DE MAS DE 9 M2.</t>
  </si>
  <si>
    <t xml:space="preserve">034117</t>
  </si>
  <si>
    <t xml:space="preserve">COLOCACION DE RODAPIE DE LINOLEUN 40 X 10 CM.</t>
  </si>
  <si>
    <t xml:space="preserve">034118</t>
  </si>
  <si>
    <t xml:space="preserve">COLOCACION DE ALFOMBRA EN PISO.</t>
  </si>
  <si>
    <t xml:space="preserve">COMPRENDE REPLANTEO, CORTE Y COLOCACION DE LA ALFOMBRA.</t>
  </si>
  <si>
    <t xml:space="preserve">034119</t>
  </si>
  <si>
    <t xml:space="preserve">COLOCACION DE ALFOMBRA SIN PADEN (RELLENO) EN PISO PLANO INCLINADO</t>
  </si>
  <si>
    <t xml:space="preserve">COMPRENDE REPLANTEO, COLOCACION DEL PADEN (RELLENO O BAJO ALFOMBRA), CORTE, PEGADO Y TERMINACION.</t>
  </si>
  <si>
    <t xml:space="preserve">034120</t>
  </si>
  <si>
    <t xml:space="preserve">COLOCACION DE ALFOMBRA CON PADEN (RELLENO) EN PISO PLANO INCLINADO</t>
  </si>
  <si>
    <t xml:space="preserve">034121</t>
  </si>
  <si>
    <t xml:space="preserve">COLOCACION DE ALFOMBRA SIN PADEN (RELLENO) EN PISO ESCALONADO.</t>
  </si>
  <si>
    <t xml:space="preserve">034122</t>
  </si>
  <si>
    <t xml:space="preserve">COLOCACION DE ALFOMBRA CON PADEN (RELLENO) EN PISO ESCALONADO.</t>
  </si>
  <si>
    <t xml:space="preserve">034123</t>
  </si>
  <si>
    <t xml:space="preserve">ENCHAPE DE PARED CON LOSAS DE BARRO DE 290 X 140 X 25 MM Y 200 X 200  X 20 MM</t>
  </si>
  <si>
    <t xml:space="preserve">034124</t>
  </si>
  <si>
    <t xml:space="preserve">FROTEO, PULIDO Y RAYADO DE PISO DE MORTERO.</t>
  </si>
  <si>
    <t xml:space="preserve">COMPRENDE LA APLICACION DEL MATERIAL YA ELABORADO. INCLUYE CORRER NIVELES Y ASENTAR REGLAS SI FUERA NECESARIO.</t>
  </si>
  <si>
    <t xml:space="preserve">034125</t>
  </si>
  <si>
    <t xml:space="preserve">COLOCACION DE LOSAS EXAGONALES EN PISOS</t>
  </si>
  <si>
    <t xml:space="preserve">COMPRENDE EL VERTIDO DE MATERIAL ARENOSO O SIMILAR NIVELACION</t>
  </si>
  <si>
    <t xml:space="preserve">ALBAÑIL  G. VI__ 1      APRENDIZ  G. III __ 1</t>
  </si>
  <si>
    <t xml:space="preserve">034126</t>
  </si>
  <si>
    <t xml:space="preserve">ENCHAPE DE MARMOL EN PARED EN PANOS CON PUERTAS</t>
  </si>
  <si>
    <t xml:space="preserve">COMPRENDE EL TRASLADO DE MADERA REPLANTEO CON MADERA MEDIR TRAZAR Y PICARCON GUILLOTINA MANUAL ECHAR DERRETIDO TRABAJO TERMINADO </t>
  </si>
  <si>
    <t xml:space="preserve">034127</t>
  </si>
  <si>
    <t xml:space="preserve">COLOCACION DE MARMOL DE 040 X 040 EN PANOS</t>
  </si>
  <si>
    <t xml:space="preserve">COMPRENDE EL TRASLADO DE MADERA REPLANTEO CON MADERA MEDIR TRAZAR Y PICARCON GUILLOTINA MANUAL ECHAR DERRETIDO TRABAJO TERMINADO</t>
  </si>
  <si>
    <t xml:space="preserve">034128</t>
  </si>
  <si>
    <t xml:space="preserve">REVESTIR CON AZULEJO VERTEDEROS URINARIOS LAVAMANOS MESETAS PEQUENAS POCETAS DE DUCHAS Y FALDON DE ENCIMERAS</t>
  </si>
  <si>
    <t xml:space="preserve">COMPRENDE REVESTIMIENTO CORNISAS UNAS Y MATAJUNTAS</t>
  </si>
  <si>
    <t xml:space="preserve">034129</t>
  </si>
  <si>
    <t xml:space="preserve">COLOCACION DE BALDOSAS DE 0,30 X 0,30 EN LOCALES PEQUENOS HASTA 12M</t>
  </si>
  <si>
    <t xml:space="preserve">COMPRENDE REPLANTEO RETAQUEO LLENAR PANOS Y ECHAR DERRETIDOS</t>
  </si>
  <si>
    <t xml:space="preserve">034130</t>
  </si>
  <si>
    <t xml:space="preserve">CONSTRUCCION DE CAJAS DE LLAVES DE BANOS</t>
  </si>
  <si>
    <t xml:space="preserve">COMPRENDE DESCUBRIR EL HUECO EN EL PANEL COLOCAR EL MOLDE PARA CUBRIR LOS LADOS DE LA CAJA CON ARENA Y CEMENTO PCAR AZULEJOS HACER HUECOS EN AZULEJOS Y COLOCACION DE LOS MISMOS</t>
  </si>
  <si>
    <t xml:space="preserve">034131</t>
  </si>
  <si>
    <t xml:space="preserve">TAPAR TUBERIAS PLASTICAS EN PISO</t>
  </si>
  <si>
    <t xml:space="preserve">COMPRENDE LA LIMPIEZA DEL AREA Y VERTER EL MATERIAL CUBRIENDO LA TUBERIA</t>
  </si>
  <si>
    <t xml:space="preserve">034132</t>
  </si>
  <si>
    <t xml:space="preserve">COLOCACION DE AZULEJOS DE 20X20 EN BANOS Y LOCALES PEQUENOS</t>
  </si>
  <si>
    <t xml:space="preserve">SE ENTIENDE SUPERFICIE TERMINADA PERFECTAMENTE VERTICAL SIN SALTOS INCLUYE EL REPLANTEO DERRETIDO Y COLOCACION DE JUNTAS DE CINTILLO NO INCLUYE LA SELECCIÓN DEL AZULEJO</t>
  </si>
  <si>
    <t xml:space="preserve">034133</t>
  </si>
  <si>
    <t xml:space="preserve">COLOCACION DE AZULEJOS DE 20X20 EN SALONES</t>
  </si>
  <si>
    <t xml:space="preserve">034134</t>
  </si>
  <si>
    <t xml:space="preserve">COLOCACION DE RODAPIES DE BALDOSA DE 008X030</t>
  </si>
  <si>
    <t xml:space="preserve">COMPRENDE REPICAR LA PARED COGER LA JUNTA Y REMATE DE REPELLO A RODAPIE</t>
  </si>
  <si>
    <t xml:space="preserve">034135</t>
  </si>
  <si>
    <t xml:space="preserve">COLOCACION DE RODAPIES DE BALDOSA DE 008X040</t>
  </si>
  <si>
    <t xml:space="preserve">034136</t>
  </si>
  <si>
    <t xml:space="preserve">COLOCACION DE RODAPIES DE BALDOSA DE 008X020</t>
  </si>
  <si>
    <t xml:space="preserve">034137</t>
  </si>
  <si>
    <t xml:space="preserve">ENCHAPES CON MOSAICO DE 25X25 EN LOCALES PEQUENOS</t>
  </si>
  <si>
    <t xml:space="preserve">034138</t>
  </si>
  <si>
    <t xml:space="preserve">ENCHAPES CON MOSAICO DE 30X30 EN LOCALES PEQUENOS</t>
  </si>
  <si>
    <t xml:space="preserve">034139</t>
  </si>
  <si>
    <t xml:space="preserve">ENCHAPE A CARTABON</t>
  </si>
  <si>
    <t xml:space="preserve">034140</t>
  </si>
  <si>
    <t xml:space="preserve">COLOCACION DE LOSAS EN PISO  A CARTABON</t>
  </si>
  <si>
    <t xml:space="preserve">SE CONSIDERA CORRE NIVELES RECTIFICAR EL ATESADO LA COLOCACION DE LA LOSA RETAQUEO PICAR LA LOSA Y APLICAR DERRETIDO TRABAJO TERMINADO</t>
  </si>
  <si>
    <t xml:space="preserve">035001</t>
  </si>
  <si>
    <t xml:space="preserve">COLOCACION DE LOSAS DE GOTEROS. PARA LA ZABALETA LA MISMA NORMA.</t>
  </si>
  <si>
    <t xml:space="preserve">ESTA OPERACION COMPRENDE LA COLOCACION DE LOSAS DE GOTERO, DAR LOS CORTES DE LOS ANGULOS.  SELLAR LAS JUNTAS Y REPASARLAS.  EN EL CASO DE ZABALETA INCLUYE EL CORTE DE RANURA Y REMATE CON EL REPELLO.</t>
  </si>
  <si>
    <t xml:space="preserve">035002</t>
  </si>
  <si>
    <t xml:space="preserve">COLOCACION DE LOSAS EN SOLDADURA DE AZOTEA A DIENTE DE PERRO DE 0.14 X 0.30 M.</t>
  </si>
  <si>
    <t xml:space="preserve">035003</t>
  </si>
  <si>
    <t xml:space="preserve">COLOCACION DE LOSAS EN SOLDADURA DE TECHO, DE BOVEDA A DIENTE DE PERRO O MATAJUNTA.</t>
  </si>
  <si>
    <t xml:space="preserve">RE LA BOVEDA A DIENTE PERRO.  RECORTAR LAS JUNTAS Y POLVOREAR PARA SELLAR LAS JUNTAS.</t>
  </si>
  <si>
    <t xml:space="preserve">035004</t>
  </si>
  <si>
    <t xml:space="preserve">FROTADO DE HORMIGON EN PLACA.</t>
  </si>
  <si>
    <t xml:space="preserve">VOREAR CON ARENA Y CEMENTO.</t>
  </si>
  <si>
    <t xml:space="preserve">035005</t>
  </si>
  <si>
    <t xml:space="preserve">FROTEADO DE HORMIGON EN PLACA ABOVEDADA.</t>
  </si>
  <si>
    <t xml:space="preserve">CONSISTE EN EL FROTEO DE HORMIGON DEJANDOLO PAREJO.</t>
  </si>
  <si>
    <t xml:space="preserve">035006</t>
  </si>
  <si>
    <t xml:space="preserve">FROTEADO Y PULIDO DE PIEZA PREFABRICADA EN FORMA CURVA.</t>
  </si>
  <si>
    <t xml:space="preserve">LA OPERACION CONSISTE EN EL FROTEO Y PULIDO CON EL HORMIGON MAS FRESCO.  ESTA NORMA SE APLICARA EN EL PULIMENTO DE FOLDERS TAMBIEN.</t>
  </si>
  <si>
    <t xml:space="preserve">035007</t>
  </si>
  <si>
    <t xml:space="preserve">COLOCACION DE TEJAS PLANAS FRANCESAS SOBRE LISTONES.</t>
  </si>
  <si>
    <t xml:space="preserve">COLOCAR LAS TEJAS INCLUYENDO CABALLETES Y REDOBLON </t>
  </si>
  <si>
    <t xml:space="preserve">ALBAÑIL  G. VI __ 1      APRENDIZ  G. IV __ 2</t>
  </si>
  <si>
    <t xml:space="preserve">035008</t>
  </si>
  <si>
    <t xml:space="preserve">COLOCACION DE TEJAS CRIOLLAS SOBRE TECHO DE MADERA.</t>
  </si>
  <si>
    <t xml:space="preserve">COMPRENDE EL REPLANTEO Y COLOCACION DE LAS TEJAS INCLUYENDO EL CABALLETE Y REDOBLON.</t>
  </si>
  <si>
    <t xml:space="preserve">035009</t>
  </si>
  <si>
    <t xml:space="preserve">COLOCACION DE TEJAS CRIOLLAS EN CABALLETES O REDOBLON SOBRE PLANCHA DE PREFABRICADO.</t>
  </si>
  <si>
    <t xml:space="preserve">ESTA OPERACION COMPRENDE TODO LO CONCERNIENTE A LA COLOCACION DE LAS TEJAS.</t>
  </si>
  <si>
    <t xml:space="preserve">035010</t>
  </si>
  <si>
    <t xml:space="preserve">COLOCACION DE TANQUE DE AGUA, CAPACIDAD PARA 500 GALONES.</t>
  </si>
  <si>
    <t xml:space="preserve">CONSISTE EN CONTRUCCION DE LA BASE CON LADRILLOS O BLOCK, REPELLADO, ASENTADO EL TANQUE, EL CUAL DEBE ESTAR A NIVEL.  EL TANQUE ESTARA SITUADO PREVIAMENTE SOBRE LA PLACA.</t>
  </si>
  <si>
    <t xml:space="preserve">035011</t>
  </si>
  <si>
    <t xml:space="preserve">COLOCACION DE PIEZAS DE YESO DE 0.80 X 0.40 EN FALSO TECHO.  FIJADAS SOBRE SUSPENSION DE MADERA O SIMILAR.</t>
  </si>
  <si>
    <t xml:space="preserve">COMPRENDE LA FIJACION DE LAS PIEZAS RELLENANDO LAS JUNTAS Y EMPAPELANDOLAS, LISTA PARA RECIBIR MASILLA.</t>
  </si>
  <si>
    <t xml:space="preserve">035012</t>
  </si>
  <si>
    <t xml:space="preserve">COLOCACION DE VIGAS  V-4 (GOTERO).</t>
  </si>
  <si>
    <t xml:space="preserve">COMPRENDE EL ACARRERO, IZAJE Y COLOCACION PERFECTAMENTE ALINEADA Y NIVELADA, SE ENTIENDE QUE LA DISTANCIA DE ACARREO PUEDE SER HASTA 50 M.</t>
  </si>
  <si>
    <t xml:space="preserve">035013</t>
  </si>
  <si>
    <t xml:space="preserve">COLOCACION DE GARGOLAS EN AZOTEA.</t>
  </si>
  <si>
    <t xml:space="preserve">TOMAR MEDIDAS, PICAR EL CERRAMENTO A CINCEL, COLOCAR LA GORGOLA, NIVELAR Y TERMINAL DE ACERRAR LA HILADA DE BLOCK SUPERIOR SOBRE LA GARGOLA.</t>
  </si>
  <si>
    <t xml:space="preserve">035014</t>
  </si>
  <si>
    <t xml:space="preserve">COLOCACION DE CABALLETE DE TEJA CRIOLLA SOBRE TEJA FRANCESA O CRIOLLA.</t>
  </si>
  <si>
    <t xml:space="preserve">CONSISTE EN FORMAR EL CABALLETE SOBRE UN TECHO YA COLOCADO.  LAS TEJAS QUE FORMAN EL CABALLETE QUEDARAN DEBIDAMENTE CALZADAS Y ASENTADAS CON MORTERO.</t>
  </si>
  <si>
    <t xml:space="preserve">035015</t>
  </si>
  <si>
    <t xml:space="preserve">COLOCACION DE TECHO, CON TEJA CRIOLLA, INCLUYE CABALLETE Y REDOBLON.</t>
  </si>
  <si>
    <t xml:space="preserve">REPLANTEO POR HILADAS, COLOCACION DE LOS CANALES A CORDEL, CALZADO CON CASCOS Y MEZCLA, COLOCACION DE LAS TAPAS.  COLOCACION DEL CABALLETE CALZADO Y ASENTADO CON MORTERO Y COLOCACION DE LOS REDOBLONES EN ALEROS E INTERMEDIOS CALZADOS Y ASENTADOS CON MORTERO</t>
  </si>
  <si>
    <t xml:space="preserve">035016</t>
  </si>
  <si>
    <t xml:space="preserve">COLOCACION DE PLANCHA METALICA, PARA PROTECCION DE LA CUBIERTA DE MURO DOBLE EN LA UNION DE LOS MISMOS, REMATADO CON MORTERO.  CASO TIPICO: MUROS EN JUNTAS DE EXOANSION.</t>
  </si>
  <si>
    <t xml:space="preserve">MEDIR Y CORTAR LA LAMINA DEL LARGO SUFICIENTE, CONFORMAR LA ONDULACION DE DILACION SOBRE LA JUNTA, COLOCAR Y FIJAR LA CHAPA CON PINES, REMATAR CON MORTERO HIDRAUICO FROTEADO.</t>
  </si>
  <si>
    <t xml:space="preserve">035017</t>
  </si>
  <si>
    <t xml:space="preserve">FROTEO Y TERMINACION DE TECHOS ABOVEDADOS DE BLOCK, LADRILLOS U OTROS.</t>
  </si>
  <si>
    <t xml:space="preserve">INCLUYE ACARREO HASTA 50 M. RIEGO DEL MATERIAL Y FROTEO DEL MISMO, DEJANDO EL TRABAJO TERMINADO.</t>
  </si>
  <si>
    <t xml:space="preserve">036001</t>
  </si>
  <si>
    <t xml:space="preserve">COLOCACION DE MESETA DE GRANITO LEVANTANDO LOS MUROS.</t>
  </si>
  <si>
    <t xml:space="preserve">ESTA OPERACION CONLLEVA LEVANTAR LOS MUROS, APLOMARLOS Y NIVELADO, RESANARLO Y COLOCAR LA MESETA ASENTANDOLA CON EL MORTERO.  NO INCLUYE LA COLOCACION DE AZULEJOS O MASILLA.</t>
  </si>
  <si>
    <t xml:space="preserve">036002</t>
  </si>
  <si>
    <t xml:space="preserve">CONSTRUCCION DE MUEBLE DE COCINA TERMINADO.</t>
  </si>
  <si>
    <t xml:space="preserve">CONSISTE EN EL REPLANTEO, COLOCACION DE MARCO, LEVANTAR Y VESTIR LOS MUROS POR DENTRO Y POR FUERA VESTIR EL FONDO, COLOCAR LAS MESETAS, ASENTAR EL FREGADERO Y REMATAR.</t>
  </si>
  <si>
    <t xml:space="preserve">036003</t>
  </si>
  <si>
    <t xml:space="preserve">COLOCACION DE PIEZA PREFABRICADA DE GRANITO EN DIVISION DE BANO.</t>
  </si>
  <si>
    <t xml:space="preserve">CONSISTE EN LA COLOCACION DE PIEZA, ALINEARLA Y APLOMARLA CALZANDO LA JUNTA CON MATERIAL. FIJADA CON ESCUADRA METALICAS Y TORNILLOS.</t>
  </si>
  <si>
    <t xml:space="preserve">036004</t>
  </si>
  <si>
    <t xml:space="preserve">COLOCACION DE ACCESORIOS DE BAÑO.</t>
  </si>
  <si>
    <t xml:space="preserve">COMPRENDE DOS JABONERAS, UN PORTA ROLLO, UN TOALLERO, UN PORTA CORTINA Y UNA REJILLA TRAGANTE. (ABRIENDO CAJUELAS, TOMANDO ESTE CONJUNTO COMO UNA UNIDAD)</t>
  </si>
  <si>
    <t xml:space="preserve">PIEZA</t>
  </si>
  <si>
    <t xml:space="preserve">036005</t>
  </si>
  <si>
    <t xml:space="preserve">COLOCACION Y TERMINACION DE LAVADEROS PREFABRICADOS.</t>
  </si>
  <si>
    <t xml:space="preserve">CONTEMPLA LA CONSTRUCCION DE TABIQUES, EL VERTEDEROS CON SU REJILLA. COLOCACION DEL LAVADERO, REPELLO, ENLUCIDO DE MASILLA CON CEMENTO O SEA TERMINADA.</t>
  </si>
  <si>
    <t xml:space="preserve">036006</t>
  </si>
  <si>
    <t xml:space="preserve">COLOCACION Y TERMINACION DE TABLILLAS TIPO LOUVERS EN VENTANA HASTA 1.50 M.</t>
  </si>
  <si>
    <t xml:space="preserve">CONSISTE EN LA COLOCACION DE TABLILLAS, DEJANDOLAS CON ARENA Y CEMENTO POR TODODS SUS LADOS.</t>
  </si>
  <si>
    <t xml:space="preserve">VENT</t>
  </si>
  <si>
    <t xml:space="preserve">036007</t>
  </si>
  <si>
    <t xml:space="preserve">NIVELACION DE RANURA PARA COLOCAR PAPEL DE COLLERA EN NAVE DE VAQUERIA O SIMILAR.</t>
  </si>
  <si>
    <t xml:space="preserve">CONSISTE EN LA NIVELACION DE LAS RANURAS DESPUES QUE SE FUNDA EL PISO Y ANTES DE COLOCAR EL PANAL DE COLLERA. SE MEDIRA POR METRO LINEAL.</t>
  </si>
  <si>
    <t xml:space="preserve">ALBAÑIL  G. VI __ 1      APRENDIZ  G. IV __ 0.5</t>
  </si>
  <si>
    <t xml:space="preserve">036008</t>
  </si>
  <si>
    <t xml:space="preserve">EMPALME EN VIGAS PEPSAS EN MEDIDAS HASTA 0.20 M DE ALTURA.</t>
  </si>
  <si>
    <t xml:space="preserve">COMPRENDE ENCOFRE, FUNDICION Y DESENCOFRE DE LOS EMPALMES DE VIGUETAS YA ALINEADAS. PARA LOGRAR LA CONTINUIDAD DE SU LONGITUD, EN LA FORMA ESPECIFICADA EN EL PROYECTO.</t>
  </si>
  <si>
    <t xml:space="preserve">036009</t>
  </si>
  <si>
    <t xml:space="preserve">COLOCACION DE VIGUETAS EN VIVIENDAS RURALES.</t>
  </si>
  <si>
    <t xml:space="preserve">COMPRENDE LA COLOCACION DE LAS VIGUETAS, CAMBIO Y TRASLADO DE ANDAMIOS.</t>
  </si>
  <si>
    <t xml:space="preserve">036010</t>
  </si>
  <si>
    <t xml:space="preserve">COLOCACION DE VIGAS PREFABRICADAS DE 0.10 X 0.25 X 3.10. CASO TIPICO E-14.</t>
  </si>
  <si>
    <t xml:space="preserve">COMPRENDE LA COLOCACION PERFECTAMENTE ALINEADAS Y NIVELADAS PARA RECIBIR LAS LOSAS. SE ENTIENDE QUE SE FIJARAN CON EL MORTERO Y HORMIGON FINO SEGUN SE EXPRESA EN EL PROYECTO.NO INCLUYE EL IZAJE</t>
  </si>
  <si>
    <t xml:space="preserve">036011</t>
  </si>
  <si>
    <t xml:space="preserve">COLOCACION DE PIEZAS DE ENCLAJE PARA VIGAS PREFABRICADAS, DOBLES Y SENCILLAS.</t>
  </si>
  <si>
    <t xml:space="preserve">EN ESTA OPERACION ENTRA COLOCAR LA MUELA A NIVEL TRANCADA ES DECIR, TERMINADO. EL ESPACIO ENTRE MUELA VA INCLUIDO EN LA OPERACION DEL MURO.</t>
  </si>
  <si>
    <t xml:space="preserve">036012</t>
  </si>
  <si>
    <t xml:space="preserve">COLOCACION DE CERRAMENTOS PREFABRICADOS.</t>
  </si>
  <si>
    <t xml:space="preserve">CONSISTE EN COLOCACION, CALZADO Y NIVELADO DE LOS CERRAMENTOS QUE NO EXCEDAN DE 2.00 M SOBRE CARPINTERIA O VANOS. EN ESTA OPERACION SE INCLUIRA ARMAR ANDAMIOS DE TIPO BURRO O ALZAPIES (TABLONES SOBRE BLOQUES O LADRILLOS).</t>
  </si>
  <si>
    <t xml:space="preserve">036013</t>
  </si>
  <si>
    <t xml:space="preserve">COLOCACION DE PANELES PREFABRICADOS (LOSAS DE PANELES) TIPO SANDINO DE 0.94 X 0.46 X 0.05 M.</t>
  </si>
  <si>
    <t xml:space="preserve">SE INCLUYE EL REPLANTEO Y CALZADO DEL MISMO A NIVEL,</t>
  </si>
  <si>
    <t xml:space="preserve">036014</t>
  </si>
  <si>
    <t xml:space="preserve">COLOCACION Y REMATE DE PIEZAS PREFABRICADAS DE 3.00 X 0.25 X 0.10 O SIMILAR EN FORMA HORIZONTAL O VERTICAL PARA QUIEBRA SOL.</t>
  </si>
  <si>
    <t xml:space="preserve">SE ENTENDERA EL REPLANTEO DE LA PIEZA, COLOCACION Y TERMINACION DEL TRABAJO.</t>
  </si>
  <si>
    <t xml:space="preserve">036015</t>
  </si>
  <si>
    <t xml:space="preserve">COLOCACION DE BASE DE HORMIGON DE 0.60 X 0.35 M PARA POSTES ELECTRICOS.</t>
  </si>
  <si>
    <t xml:space="preserve">CONSISTE EN LA COLOCACION DE DICHA BASE PREFABRICADA, DEJANDOLA A NIVEL Y COGIDA CON ARENA</t>
  </si>
  <si>
    <t xml:space="preserve">036016</t>
  </si>
  <si>
    <t xml:space="preserve">COLOCACION DE LOSAS DE HORMIGON PREFABRICADO (PANELES) EN ACERAS O ACCESOS.</t>
  </si>
  <si>
    <t xml:space="preserve">COMPRENDE TOMAR MEDIDAS, CORRER NIVELES Y PONER CORDELES. PARA COLOCAR LOS PANELES. Y ATESAR EL PISO</t>
  </si>
  <si>
    <t xml:space="preserve">036017</t>
  </si>
  <si>
    <t xml:space="preserve">IZAJE Y COLOCACION DE LOSAS PREFABRICADAS DE 2.00 X 0.50 X 0.08 DE 1.50 X 0.50 X 0.08 . CASO TIPICO E-14.</t>
  </si>
  <si>
    <t xml:space="preserve">ESTA OPERACION CONSISTE EN ACARREAR, SUBIR Y COLOCAR LOSAS CORRECTAMENTE ALINEADAS PARA RECIBIR EL SELLADO EN LAS JUNTAS, SE ENTIENDE QUE LA DISTANCIA DEL ACARREO PUEDE SER HASTA 50 M., SE CONSIDERARA IZADA CON WINCHE.</t>
  </si>
  <si>
    <t xml:space="preserve">036018</t>
  </si>
  <si>
    <t xml:space="preserve">COLOCACION DE CONTENES PREFABRICADOS DE 0.15 X 0.10 X 1.00 DE LONGITUD.</t>
  </si>
  <si>
    <t xml:space="preserve">EN LA ZANJA PREVIAMENTE HECHA, SE LE DARA RAZANTE AL FONDO, COLOCANDOSE ALINEADAS LAS PIEZAS PREFABRICADAS Y FIJANDOLAS CON HORMIGON ENTRE LA ZANJA Y LA PIEZA.  LAS JUNTAS COGIDAS CON MORTERO.</t>
  </si>
  <si>
    <t xml:space="preserve">036019</t>
  </si>
  <si>
    <t xml:space="preserve">COLOCACION DE RAJON SECO EN PARED CIRCULAR HASTA 0.30 M. DE ESPESOR (SIN MEZCLA).  ZAPATA DE POZO O SIMILAR.</t>
  </si>
  <si>
    <t xml:space="preserve">COMPRENDE REPLANTEO Y COLOCAION DEL RAJON HASTA UNA PROFUNDIDAD DE 3.00 M. CON UN DIAMETRO HASTA 3.00 </t>
  </si>
  <si>
    <t xml:space="preserve">036020</t>
  </si>
  <si>
    <t xml:space="preserve">COLOCACION, NIVELACION Y REMATE DE TELERAS A POSTE EN NAVE AGROPECUARIAS.</t>
  </si>
  <si>
    <t xml:space="preserve">COMPRENDE REPLANTEO Y COLOCAION, NIVELACION, CALAZADO Y REMATE DE LAS PIEZAS, DANDOLE SU SEPARACION DENTRO DE LA RANURA DEL POSTE COLOCADO PREVIAMENTE.</t>
  </si>
  <si>
    <t xml:space="preserve">036021</t>
  </si>
  <si>
    <t xml:space="preserve">COLOCACION DE POSTES DE HORMIGON PARA CERCAS DE 0.20 X 0.20 HASTA 2.50 DE ALTO.</t>
  </si>
  <si>
    <t xml:space="preserve">CONLLEVA LA ELBORACION Y EL VERTIDO DE HORMIGON, ASI COMO APLOMAR, ALINEAR O SEA, LA OPERACION TERMINADA. NO INCLUYE EL TRASLADO DE LOS POSTES Y ABRIR EL HUECO.</t>
  </si>
  <si>
    <t xml:space="preserve">036022</t>
  </si>
  <si>
    <t xml:space="preserve">COLOCACION, NIVELACION Y APLOME DE POSTES DE CERCA PARA VAQUERIA O SIMILAR DE 0.10 X 0.10 HASTA 0.15 X 0.15 Y ALTURA DE 2 M.</t>
  </si>
  <si>
    <t xml:space="preserve">CPNLLEVA COLOCAR EL POSTE, APLOMARLO Y ALINEARLO, VERTIR EL HORMIGON DEJANDOLO APLOMADO, NO INCLUYE PREPARAR EL HORMIGON Y SU TRASLADO EN VAGON HASTA EL LUGAR.</t>
  </si>
  <si>
    <t xml:space="preserve">036023</t>
  </si>
  <si>
    <t xml:space="preserve">COLOCACION DE PUERTAS DE MANGA Y NAVES DE VAQUERIAS.</t>
  </si>
  <si>
    <t xml:space="preserve">COMPRENDE COLOCAR LOS PERNOS EN LOS HUECOS Y FIJARLOS CON TUERCAS.</t>
  </si>
  <si>
    <t xml:space="preserve">036024</t>
  </si>
  <si>
    <t xml:space="preserve">COLOCACION DE BARANDA DE TUBO DE 2.00 X 1.40 EN NAVES DE ORDENOS.</t>
  </si>
  <si>
    <t xml:space="preserve">COMPRENDE CORRER LOS NIVELES, COLOCACION APLOMAR Y CALZADO. INCLUYE LA PREPARACION DEL MATERIAL.</t>
  </si>
  <si>
    <t xml:space="preserve">036025</t>
  </si>
  <si>
    <t xml:space="preserve">COLOCACION DE ANGULARES Y TAPA DE HIERRO EN TRAGANTE DE ALCANTARILLADO Y CAJA DE CALLE, TANQUE DE TRATAMIENTO DE AGUAS RESIDUALES Y TAPA DE CISTERNA.</t>
  </si>
  <si>
    <t xml:space="preserve">CONSISTE EN COLOCAR LOS ANGULARES, CALZARLOS CON MORTERO, REMETARLOS Y COLOCAR LA TAPA DEL TRAGANTE.</t>
  </si>
  <si>
    <t xml:space="preserve">036026</t>
  </si>
  <si>
    <t xml:space="preserve">COLOCACION Y CALZADO DE BISAGRA Y PESTILLO DE PORTONES DE NAVE DE PORCINO Y SIMILAR.</t>
  </si>
  <si>
    <t xml:space="preserve">COMPRENDE MARCAR, PICAR LAS RANURAS EN LAS PAREDES, COLOCAR Y CALZAR CON MORTERO Y REMATANDO LA SUPERFICIE, DEJANDOLO LISTO PARA RECIBIR PINTURA. INCLUYE LA PREPARACION DEL MATERIAL Y COLGAR EL PORTON.</t>
  </si>
  <si>
    <t xml:space="preserve">036027</t>
  </si>
  <si>
    <t xml:space="preserve">COLOCACION Y NIVELACION SOPORTE DE BEBEDERO EN NAVE DE RECRIA PORCINA.</t>
  </si>
  <si>
    <t xml:space="preserve">CONSISTE EN LA COLOCACION, NIVELACION Y ALINEACION DE LOS SOPORTES METALICOS QUE LUEGO SERVIRAN DE APOYO A LOS BEBEDEROS, ESTOS DEBEN COLOCARSE ANTES DE FUNDIR EL PISO DE HORMIGON DE LAS NAVES.</t>
  </si>
  <si>
    <t xml:space="preserve">036028</t>
  </si>
  <si>
    <t xml:space="preserve">COLOCACION, NIVELACION, CALZADO Y REMATE DE PUERTA CORREDERA EN LA NAVE DE INSEMINACION.</t>
  </si>
  <si>
    <t xml:space="preserve">COMPRENDE LA NIVELACION, COLOCACION, ABRIR HUECOS, CALZADO. INCLUYE LA ELABORACION DEL MATERIAL.</t>
  </si>
  <si>
    <t xml:space="preserve">036029</t>
  </si>
  <si>
    <t xml:space="preserve">COLOCACION Y FIJACION DE ESCALERA METALICA TIPO BARCO, HASTA 4 M DE ALTO.</t>
  </si>
  <si>
    <t xml:space="preserve">CONLLEVA MARCAR, PICAR LOS HUECOS PARA LOS SOPORTES, COLOCARLAS Y CALZARLAS CON MORTERO, PASARLE LA FROTA Y LA GOMA DEJANDO LA SUPERFICIE LISTA PARA RECIBIR PINTURA.</t>
  </si>
  <si>
    <t xml:space="preserve">036030</t>
  </si>
  <si>
    <t xml:space="preserve">COLOCACION DE REJILLAS DE TRAGANTE DE PISO DESDE 0.10 HASTA 0.25 M.</t>
  </si>
  <si>
    <t xml:space="preserve">COMPRENDE LA COLOCACION DE LA REJILLA, EMPAREJAR EL CORTE DE LA LOSA O EL HORMIGON, APLICAR CEMENTO GRIS O BLANCO SEGUN LA TERMINACION, COLOCAR REJILLA Y REMATANDO LA SUPERFICIE. INCLUYE LA PREPARACION DEL MATERIAL, LIMPIEZA DEL TRAGANTE, ASI COMO EL ESCOMBRO QUE SE PRODUZCA</t>
  </si>
  <si>
    <t xml:space="preserve">036031</t>
  </si>
  <si>
    <t xml:space="preserve">COLOCAR HERRAJES DE PUERTAS METALICAS ENROLLADOS (CORREDERAS Y EJES GIRATORIOS).</t>
  </si>
  <si>
    <t xml:space="preserve">SE CONSIDERA EL RANURADO ASI COMO SU COLOCACION, DEJANDOLA TERMINADA.</t>
  </si>
  <si>
    <t xml:space="preserve">036032</t>
  </si>
  <si>
    <t xml:space="preserve">COLOCACION Y REMATE DE LOSA DE HORMIGON DE L.65 X 0.50 EN GRADERIA DE TEATRO. CASO DE SECUNADARIA O SIMILAR.</t>
  </si>
  <si>
    <t xml:space="preserve">CONSISTE EN LA COLOCACION Y NIVELACION DE LAS LOSAS EN LA GRADERIA DE TEATRO, COMO SOLUCION EN LUGARES DONDE NO SE PUEDE FUNDIR CON HORMIGON Y COMO MEDIO DE AHORRO DE MADERA Y PARA GARANTIZAR FIRMESA DE ESTA.  SE INCLUYE EL REMATE DE LAS JUNTAS DE LAS LOSAS ASI COMO EL FRENTE DEJANDO EL TRABAJO TERMINADO</t>
  </si>
  <si>
    <t xml:space="preserve">036033</t>
  </si>
  <si>
    <t xml:space="preserve">COLOCACION Y REMATE DE TEJAS DE HIERRO EN BALCONES Y ESCALERAS, EN VIVIENDAS GRAN PANEL IV.</t>
  </si>
  <si>
    <t xml:space="preserve">CONSISTE EN ABRIR LOS HUECOS EN LOSAS Y PANELES HASTA HALLAR LA CABILLA DE LA MISMA, DONDE LUEGO SE APLICARA SOLDADURA.  SOLDADAS LAS PATAS SE PROCEDERA A RELLENAR CON MORTERO PARA CUBRIR EL ESPACIO, DEJANDO EL TRABAJO TERMINADO Y REMATADO CON LAS LOSAS DE PISO NO INCLUYE LA SOLDADURA YA QUE LA MISMA ESTA EN NORMA APARTE</t>
  </si>
  <si>
    <t xml:space="preserve">036034</t>
  </si>
  <si>
    <t xml:space="preserve">COLOCACION Y TERMINACION DE JARDINERAS PREFABRICADAS.</t>
  </si>
  <si>
    <t xml:space="preserve">CONSISTE EN COLOCAR LA JARDIBERA, INCLUYE LAS BASES Y PERFORACIONES DEJANDOLAS TERMINADAS, (SECUNDARIAS).</t>
  </si>
  <si>
    <t xml:space="preserve">036035</t>
  </si>
  <si>
    <t xml:space="preserve">COLOCACION DE MESETAS Y BANCOS.</t>
  </si>
  <si>
    <t xml:space="preserve">CONSISTE EN LA COLOCACION DE MESETAS, LA CONSTRUCCION DE LAS PATAS DE LOS BANCOS Y COLOCACION DE LA TAPA, SE MEDIRA TRABAJO TERMINADO. (CASO SECUNDARIA).</t>
  </si>
  <si>
    <t xml:space="preserve">036036</t>
  </si>
  <si>
    <t xml:space="preserve">TERMINCION FONDO DE VASO.</t>
  </si>
  <si>
    <t xml:space="preserve">COMPRENDE LA NIVELACION DEL FONDO DEL VASO PARA COLOCAR LA COLUMNA HASTA SU TERMINACION.</t>
  </si>
  <si>
    <t xml:space="preserve">036037</t>
  </si>
  <si>
    <t xml:space="preserve">COLOCACION DE PASOS DE ESCALERA DE HORMIGON PARA CERCAS DE MALLA COLADA.</t>
  </si>
  <si>
    <t xml:space="preserve">ESTA ACTIVIDAD INCLUYE LA PREPARACION Y VERTIDO DEL HORMIGON. COLOCACION Y NIVELACION TRABAJO TERMINADO.</t>
  </si>
  <si>
    <t xml:space="preserve">036038</t>
  </si>
  <si>
    <t xml:space="preserve">COLOCACION DE PASOS DE ESCALERA DE HORMIGON TIPO CARACOL HASTA 1.60 M.</t>
  </si>
  <si>
    <t xml:space="preserve">CONSISTE EN COLOCAR EL PASO PREFABRICADO CON SU NUCLEO HUECO SEGUN SE ESPECIFICA EN EL PLANO.  COLOCAR EL REFUERZO DE ACERO Y FUNDIR EL HORMIGON DEL NUCLEO. INCLUYE EL APUNTALAMIENTO DE LAS PIEZAS HASTA SU TOTAL FRAGUADO.</t>
  </si>
  <si>
    <t xml:space="preserve">PASO</t>
  </si>
  <si>
    <t xml:space="preserve">036039</t>
  </si>
  <si>
    <t xml:space="preserve">COLOCACION DE VENTANA O PUERTA DE HIERRO CON SU MARCO.</t>
  </si>
  <si>
    <t xml:space="preserve">REPLANTEO Y MARCAR LAS RANURAS PARA LAS        DE FIJACION, PRESENTARLA Y COLOCARLA EN LA POSICION CORRECTA MEDIANTE CUNAS.  MOJAR Y RETAQUEAR CON MORTERO DE ARENA Y CEMENTO TODAS LAS CAJUELAS Y LA JUNTA DEL MARCO DE HIERRO CON LA PARED, REMATAR CON FINO LISTO PARA PINTURA</t>
  </si>
  <si>
    <t xml:space="preserve">036040</t>
  </si>
  <si>
    <t xml:space="preserve">COLOCACION DE PUERTA DE HIERRO DE CORREDERA.</t>
  </si>
  <si>
    <t xml:space="preserve">FIJAR VIGA QUE SOPORTARA LA PUERTA MEDIANTE SUS PATAS O PERNOS EN LA POSICION CORRECTA, FIJAR LA GUIA EN LA RANURA DEL PISO CON MORTERO DE ARENA Y CEMENTO, COLGAR LA PUERTA DEJANDOLA FUNCIONANDO.  INCLUYENDO LA COLOCACION DEL CIERRE.</t>
  </si>
  <si>
    <t xml:space="preserve">036041</t>
  </si>
  <si>
    <t xml:space="preserve">COLOCACION DE REJA DE HIERRO EMPOTRADA.</t>
  </si>
  <si>
    <t xml:space="preserve">SE RANURARA EL MURO EN TODOS LOS PUNTOS QUE COINCIDAN LAS BARRAS Y TRAVIEZAS QUE HABRA DE EMPOTRARSE. SE FIJARA LA REJA EN EL LUGAR CORRECTO Y SE RETAQUEARA TODO CON MORTERO DE ARENA Y CEMENTO, DEJANDO TERMINADO A FROTA FINA TODOS LOS DERRAMES, ANTEPECHO ETC</t>
  </si>
  <si>
    <t xml:space="preserve">036042</t>
  </si>
  <si>
    <t xml:space="preserve">COLOCACION DE REJA DE HIERRO EN JARDIN.</t>
  </si>
  <si>
    <t xml:space="preserve">IDEM AL ANTERIOR.</t>
  </si>
  <si>
    <t xml:space="preserve">036043</t>
  </si>
  <si>
    <t xml:space="preserve">COLOCACION DE BARANDA DE HIERRO EN PISO O EN ESCALERA.</t>
  </si>
  <si>
    <t xml:space="preserve">SE REPLANTERA MARCANDO LOS PUNTOS A PERFORAR DONDE SE EMPOTRARAN LAS PATAS Y PINES. SE RETAQUEARA CON MORTERO DE ARENA Y CEMENTO TERMINANDOLO DE ACUERDO CON LA SUPERFICIE ADYACENTE.</t>
  </si>
  <si>
    <t xml:space="preserve">036044</t>
  </si>
  <si>
    <t xml:space="preserve">COLOCACION DE MESETAS DE GRANITO U OTROS.</t>
  </si>
  <si>
    <t xml:space="preserve">COMPRENDE LA COLOCACION DE LA MESETA CON MUROS LEVANTADOS ACENTADA CON MORTERO EN TODOS LOS PUNTOS DE APOYO Y A NIVEL.  INCLUYE EL ACARREO HASTA 50 M. DE DISTANCIA.  NO INCLUYE EL REVESTIMIENTO FINAL.</t>
  </si>
  <si>
    <t xml:space="preserve">036045</t>
  </si>
  <si>
    <t xml:space="preserve">CONSTRUCCION DE REGISTRO Y COLOCACION DE TAPAS DE HIERRO EN SALIDAS DE AZOTEA.</t>
  </si>
  <si>
    <t xml:space="preserve">INCLUYE LA COLOCACION DEL LADRILLO O BLOQUE, REPELLO Y COLOCACION DE LA TAOA ASI COMO EL ACARREO DEL MATERIAL. TRABAJO TERMINADO.</t>
  </si>
  <si>
    <t xml:space="preserve">036046</t>
  </si>
  <si>
    <t xml:space="preserve">COLOCACION DE TENSORES DE 5\8 EN NAVES DE 6.00 M. DE LUZ.</t>
  </si>
  <si>
    <t xml:space="preserve">INCLUYE REPLANTEO PERFORACION DE LOS HUECOS COLOCACION DE TENSORES Y REMATES TRABAJO TERMINADO</t>
  </si>
  <si>
    <t xml:space="preserve">036047</t>
  </si>
  <si>
    <t xml:space="preserve">COLOCACION DE TENSORES DE 5\8 EN NAVES DE 9.00 M. DE LUZ.</t>
  </si>
  <si>
    <t xml:space="preserve">036048</t>
  </si>
  <si>
    <t xml:space="preserve">COLOCACION DE TENSORES DE 3\4" EN CERCHAS  9.00 M. DE LUZ.</t>
  </si>
  <si>
    <t xml:space="preserve">036049</t>
  </si>
  <si>
    <t xml:space="preserve">COLOCACION Y TERMINACION DE TABICAS Y LAVADEROS PREFABRICADOS</t>
  </si>
  <si>
    <t xml:space="preserve">CONTEMPLA EL MONTAJE DE TABIQUES EL VERTEDERO CON SU REJILLA COLOCACION DEL LAVADERO REMATE DE JUNTAS TRABAJO TERMINADO</t>
  </si>
  <si>
    <t xml:space="preserve">036050</t>
  </si>
  <si>
    <t xml:space="preserve">COLOCACION DE LOSAS ABOVEDADAS SOBRE VIGAS MANUAL</t>
  </si>
  <si>
    <t xml:space="preserve">COMPRENDE LA COLOCACION DE LOSAS ABOVEDADAS PREFABRICADAS DE 033X054 SOBRE VIGAS PREFABRICADAS</t>
  </si>
  <si>
    <t xml:space="preserve">036051</t>
  </si>
  <si>
    <t xml:space="preserve">COLOCACION DE MARCOS CON HOJAS PIVOTE Y VENTILADORES DE HORMIGON DE 120X140</t>
  </si>
  <si>
    <t xml:space="preserve">COMPRENDE LA COLOCACION DEL MARCO ALINEAR APLOMAR NIVELAR ACUNAR RETAQUE DE ARENA Y CEMENTO</t>
  </si>
  <si>
    <t xml:space="preserve">036052</t>
  </si>
  <si>
    <t xml:space="preserve">COLOCACION DE MARCOS DE PUERTA Y VENTANAS PREFABRICADOS</t>
  </si>
  <si>
    <t xml:space="preserve">COMPRENDE LA COLOCACION DEL MARCO EN EL VANO APLOMAR NIVELAR ACUNAR COGERLO CON MORTERO</t>
  </si>
  <si>
    <t xml:space="preserve">U </t>
  </si>
  <si>
    <t xml:space="preserve">036053</t>
  </si>
  <si>
    <t xml:space="preserve">FUNDICION DE LAVADEROS PREFABRICADOS IN SITU</t>
  </si>
  <si>
    <t xml:space="preserve">COMPRENDE PREPARAR EL PUESTO VERTER LA MEZCLA PULIR EL LAVADERO DESENCOFRAR QUITAR REBABAS TRABAJO TERMINADO</t>
  </si>
  <si>
    <t xml:space="preserve">036054</t>
  </si>
  <si>
    <t xml:space="preserve">COLOCACION DE SERVICIOS TURCOS</t>
  </si>
  <si>
    <t xml:space="preserve">COMPRENDE EL REPLANTEO COLOCACION ALINEACION DEL SERVICIO CON SU REMATE</t>
  </si>
  <si>
    <t xml:space="preserve">036055</t>
  </si>
  <si>
    <t xml:space="preserve">COLOCACION Y REMATE DE CELOSIAS ORNAMENTALES DE 30X30X15 FIJADAS CON MORTERO</t>
  </si>
  <si>
    <t xml:space="preserve">CONSISTE EN COLOCAR LA PIEZA A PLOMO Y EN LINEA DEJANDOLAS PERFECTAMENTE REMATADAS CONLLEVBA EL REPLANTEO DEL MURO</t>
  </si>
  <si>
    <t xml:space="preserve">036056</t>
  </si>
  <si>
    <t xml:space="preserve">ELABORACION Y VERTIDO DE SUELO CEMENTO MANUALMENTE</t>
  </si>
  <si>
    <t xml:space="preserve">CONSISTE EN PREPARAR EL MATERIAL INDICADO VERTIDO EN EL LUGAR RQUERIDO</t>
  </si>
  <si>
    <t xml:space="preserve">MEZCLERO  G.III ___ 1      AYUDANTE G. II __ 1</t>
  </si>
  <si>
    <t xml:space="preserve">037001</t>
  </si>
  <si>
    <t xml:space="preserve">CONSTRUCCION DE PIEZAS PREFABRICADAS PARA PATAS DE BANCOS DE PARQUE.</t>
  </si>
  <si>
    <t xml:space="preserve">SE ENTIENDE EN ARMAR EL MOLDE, COLOCAR LA CABILLA, HORMIGONEAR, FROTEARLO Y PULIRL.  ESTA NORMA SE EMPLEARA EN CUALQUIER DISENO DE  POCA COMPLEJIDAD.</t>
  </si>
  <si>
    <t xml:space="preserve">ALBAÑIL  G. V ___ 1      APRENDIZ  G. III __ 1</t>
  </si>
  <si>
    <t xml:space="preserve">037002</t>
  </si>
  <si>
    <t xml:space="preserve">CONSTRUCCION DE BASE DE HORMIGON DE 0.60 X 0.35 M. TIPICO PARA LUCES.</t>
  </si>
  <si>
    <t xml:space="preserve">CONSISTE EN EL ARME DEL MOLDE, HORMIGONEADO DEL MISMO, ENTRANDO EN LA OPERACION HACER EL HORMIGON.</t>
  </si>
  <si>
    <t xml:space="preserve">037003</t>
  </si>
  <si>
    <t xml:space="preserve">CONSTRUCCION DE SERVICIOS, TURCOS.  SEGUN PROYECTO TIPICO.</t>
  </si>
  <si>
    <t xml:space="preserve">SE TRATA DEL CASO EN QUE SEA TOTALMENTE CONSTRUIDO EN EL LUGAR, ES DECIR NO CONTEMPLA LOS CASOS EN QUE SEA PREFABRICADO.</t>
  </si>
  <si>
    <t xml:space="preserve">037004</t>
  </si>
  <si>
    <t xml:space="preserve">HORMIGONEAR POYOS DE VENTANAS PREFABRICADO.  HASTA 0.25 X 0.05.</t>
  </si>
  <si>
    <t xml:space="preserve">COMPRENDE EL VERTIDO DEL HORMIGON Y FROTEADO O PULIDO DEL MISMO, EL HORMIGON SERA MEZCLADO POR LOS MISMOS OBREROS.</t>
  </si>
  <si>
    <t xml:space="preserve">037005</t>
  </si>
  <si>
    <t xml:space="preserve">HACER RODAPIES DE ARENA Y CEMENTO FUNDIDO EN EL LUGAR.</t>
  </si>
  <si>
    <t xml:space="preserve">CONSISTE COLOCAR LISTONES Y VERTIDO DE LA MEZCLA MARCADO EL RODAPIES AL LARGO DESEADO.Y VERTIDO DE LA MEZCLA MARCADO EL RODAPIES</t>
  </si>
  <si>
    <t xml:space="preserve">ALBAÑIL  G.VI __1    APRENDIZ  G. IV _ 1,50</t>
  </si>
  <si>
    <t xml:space="preserve">037006</t>
  </si>
  <si>
    <t xml:space="preserve">CONSTRUCCION Y TERMINACION DE JARDINERA.</t>
  </si>
  <si>
    <t xml:space="preserve">COMPRENDE EL VERTIDO Y PISONADO DE LA MEZCLA HUMEDA EN LOS MOLDES, SE LE DA UN TIEMPO PARA QUE FRAGUE LA MEZCLA Y SEGUIDAMENTE SE PROCEDE AL DESARME Y TERMINACION DE LA JARDINERA.</t>
  </si>
  <si>
    <t xml:space="preserve">037007</t>
  </si>
  <si>
    <t xml:space="preserve">ARMAR, HORMIGONEAR Y DESARMAR VERTEDERO Y FREGADERO DE 0.40 X 0.60 X 0.85 M. (PREFABRICADO).</t>
  </si>
  <si>
    <t xml:space="preserve">SE INCLUYE ARMAR EL MOLDE, VERTIR EL HORMIGON, DARLE TERMINACION, DESARME DEL MOLDE, LIMPIEZA Y ENGRASADO (SE TRATA DE PREFABRICADO EN OBRA).</t>
  </si>
  <si>
    <t xml:space="preserve">037008</t>
  </si>
  <si>
    <t xml:space="preserve">CONSTRUCCION DE PIEZAS HEXAGONALES PREFABRICADAS DE ARENA Y CEMENTO PARA PISO.</t>
  </si>
  <si>
    <t xml:space="preserve">COMPRENDE ARMAR LOS MOLDES, HACER Y ECHAR EL MATERIAL TERMINADO A FROTA.</t>
  </si>
  <si>
    <t xml:space="preserve">037009</t>
  </si>
  <si>
    <t xml:space="preserve">HACER TACOS DE ARENA Y CEMENTO PARA CALZAR CABILLAS (DUROFRIO)</t>
  </si>
  <si>
    <t xml:space="preserve">COMPRENDE ARMAR EL MOLDE, VERTIR EL MORTERO DE ARENA Y CEMENTO HUMEDO, PISONARLO Y EMPAREJARLO Y DESARMAR EL MOLDE PARA REPETIR LA OPERACION. SE FUNDE SOBRE EL PISO.</t>
  </si>
  <si>
    <t xml:space="preserve">037010</t>
  </si>
  <si>
    <t xml:space="preserve">HACER LADRILLO DE CEMENTO PRENSADO A MANO, HASTA 0.15 X 0.10 X 0.30.</t>
  </si>
  <si>
    <t xml:space="preserve">CONSISTE EN ARMAR EL MOLDE SOBRE EL PISO PULIDO, PREPARAR EL MORTERO DE ARENA, CEMENTO Y GRANITO HUMEDECIDO SOLAMENTE, VACIAR EN EL MOLDE, PISONARLO Y EMPAREJAR A FROTA LA CARA SUPERIOR.  DESARMAR EL MOLDE PARA CONTINUAR NUEVAMENTE LA OPERACION.</t>
  </si>
  <si>
    <t xml:space="preserve">038001</t>
  </si>
  <si>
    <t xml:space="preserve">EXTRACCION DE PUERTA DE HIERRO DE 2 PINES.</t>
  </si>
  <si>
    <t xml:space="preserve">CONSISTE EN EXTRAER DICHAS PUERTAS DE LOS MUROS O COLUMNAS TOMANDOSE LAS HOJAS COMO UNIDAD.</t>
  </si>
  <si>
    <t xml:space="preserve">038002</t>
  </si>
  <si>
    <t xml:space="preserve">EXTRACCION DE VENTANAS DE HIERRO DE 4 PINES.</t>
  </si>
  <si>
    <t xml:space="preserve">SE TOMA COMO UNIDAD UNA HOJA DE LA VENTANA.</t>
  </si>
  <si>
    <t xml:space="preserve">038003</t>
  </si>
  <si>
    <t xml:space="preserve">EXTRACCION DE AZULEJOS DE 6 X 6 EN PAREDES DE LADRILLO.</t>
  </si>
  <si>
    <t xml:space="preserve">CONSISTE EN DEMOLER EL AZULEJO CON MARTILLO Y CINCEL RETIRAR LA MEZCLA DEJANDO LA PARED LIMPIA LISTA PARA RECIBIR CUALQUIER OTRO TRATAMIENTO INCLUYE LA LIMPIEZA DEL AREA </t>
  </si>
  <si>
    <t xml:space="preserve">038004</t>
  </si>
  <si>
    <t xml:space="preserve">DEMOLICION DE PISOS DE TERRAZAS (GRANITO).</t>
  </si>
  <si>
    <t xml:space="preserve">COMPRENDE LA DEMOLICION EXCLUSIVA DEL MATERIAL INDICADO Y LA LIMPIEZA DEL AREA EN CUESTION.</t>
  </si>
  <si>
    <t xml:space="preserve">038005</t>
  </si>
  <si>
    <t xml:space="preserve">DEMOLICION DE MUROS DE BLOCK O LADRILLOS HASTA 0.20 M.</t>
  </si>
  <si>
    <t xml:space="preserve">OPERACIÓN MANUAL QUE CONSISTE EN LA DEMOLICION DEL ELEMENTO INDICADO CONSIDERA EXTRAER LOS MARCOS Y LA DEMOLICION A MANDARRIA ESPARAGUILLO DEJAR EL AREA LIMPIA</t>
  </si>
  <si>
    <t xml:space="preserve">038006</t>
  </si>
  <si>
    <t xml:space="preserve">TUMBAR REPELLO DE MURO VIEJO.</t>
  </si>
  <si>
    <t xml:space="preserve">CONSISTE EN TUMBAR EL REPELLO DEJANDO EL MURO LIMPIO TRATANDOSE DE REPELLO CON TERCIO O POLVO DE PIEDRA. DEJAR EL AREA LIMPIA</t>
  </si>
  <si>
    <t xml:space="preserve">038009</t>
  </si>
  <si>
    <t xml:space="preserve">DEMOLICION ELEMENTOS ESTRUCTURALES DE MANPOSTERIA LADRILLO 0.10 M.</t>
  </si>
  <si>
    <t xml:space="preserve">OPERACIÓN MANUAL DEJANDO EL AREA LIMPIA DE ESCOMBROS</t>
  </si>
  <si>
    <t xml:space="preserve">038010</t>
  </si>
  <si>
    <t xml:space="preserve">DEMOLICION ELEMENTOS ESTRUCTURALES DE MANPOSTERIA LADRILLO 0.15 M.</t>
  </si>
  <si>
    <t xml:space="preserve">038011</t>
  </si>
  <si>
    <t xml:space="preserve">DEMOLICION ELEMENTOS ESTRUCTURALES DE MANPOSTERIA LADRILLO 0.30 M.</t>
  </si>
  <si>
    <t xml:space="preserve">038012</t>
  </si>
  <si>
    <t xml:space="preserve">DEMOLICION ELEMENTOS ESTRUCTURALES DE MANPOSTERIA BLOQUE. 0.10 M..</t>
  </si>
  <si>
    <t xml:space="preserve">038013</t>
  </si>
  <si>
    <t xml:space="preserve">DEMOLICION ELEMENTOS ESTRUCTURALES DE MANPOSTERIA BLOQUE. 0.15 M..</t>
  </si>
  <si>
    <t xml:space="preserve">038014</t>
  </si>
  <si>
    <t xml:space="preserve">DEMOLICION ELEMENTOS ESTRUCTURALES DE MANPOSTERIA BLOQUE. 0.20 M..</t>
  </si>
  <si>
    <t xml:space="preserve">038015</t>
  </si>
  <si>
    <t xml:space="preserve">DEMOLICION ELEMENTOS ESTRUCTURALES DE MANPOSTERIA PIEDRA DE MAS DE   0.30 M.</t>
  </si>
  <si>
    <t xml:space="preserve">038016</t>
  </si>
  <si>
    <t xml:space="preserve">DEMOLICION DE LA PLACA DE HORMIGON DE 0,15 M A MANO</t>
  </si>
  <si>
    <t xml:space="preserve">COMPRENDE LA DEMOLICION CON MANDARRIA U OTRO INSTRUMENTO MANUAL Y EXTRACCION DEL MATERIAL</t>
  </si>
  <si>
    <t xml:space="preserve">038017</t>
  </si>
  <si>
    <t xml:space="preserve">DEMOLICION DE ACERA DE HORMIGON</t>
  </si>
  <si>
    <t xml:space="preserve">COMPRENDE LA DEMOLICION A MANO Y EXTRACCION</t>
  </si>
  <si>
    <t xml:space="preserve">0.20000</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0"/>
    <numFmt numFmtId="169" formatCode="0.0"/>
    <numFmt numFmtId="170" formatCode="@"/>
  </numFmts>
  <fonts count="37">
    <font>
      <sz val="10"/>
      <name val="Arial"/>
      <family val="0"/>
    </font>
    <font>
      <sz val="10"/>
      <name val="Arial"/>
      <family val="0"/>
    </font>
    <font>
      <sz val="10"/>
      <name val="Arial"/>
      <family val="0"/>
    </font>
    <font>
      <sz val="10"/>
      <name val="Arial"/>
      <family val="0"/>
    </font>
    <font>
      <sz val="16"/>
      <name val="Arial"/>
      <family val="2"/>
    </font>
    <font>
      <sz val="11"/>
      <name val="Arial"/>
      <family val="2"/>
    </font>
    <font>
      <sz val="12"/>
      <name val="Arial"/>
      <family val="2"/>
    </font>
    <font>
      <sz val="14"/>
      <name val="Arial"/>
      <family val="2"/>
    </font>
    <font>
      <b val="true"/>
      <sz val="11"/>
      <color rgb="FFFF0000"/>
      <name val="Arial"/>
      <family val="2"/>
    </font>
    <font>
      <sz val="11"/>
      <color rgb="FFFF0000"/>
      <name val="Arial"/>
      <family val="2"/>
    </font>
    <font>
      <sz val="14"/>
      <color rgb="FFFF0000"/>
      <name val="Arial"/>
      <family val="2"/>
    </font>
    <font>
      <sz val="16"/>
      <color rgb="FFFF0000"/>
      <name val="Arial"/>
      <family val="2"/>
    </font>
    <font>
      <sz val="12"/>
      <color rgb="FFFF0000"/>
      <name val="Arial"/>
      <family val="2"/>
    </font>
    <font>
      <b val="true"/>
      <sz val="11"/>
      <name val="Arial"/>
      <family val="2"/>
    </font>
    <font>
      <sz val="16"/>
      <color rgb="FF000080"/>
      <name val="Arial"/>
      <family val="2"/>
    </font>
    <font>
      <sz val="9"/>
      <color rgb="FFFF0000"/>
      <name val="Arial"/>
      <family val="2"/>
    </font>
    <font>
      <sz val="9"/>
      <name val="Arial"/>
      <family val="2"/>
    </font>
    <font>
      <sz val="16"/>
      <color rgb="FF0000FF"/>
      <name val="Arial"/>
      <family val="2"/>
    </font>
    <font>
      <sz val="11"/>
      <color rgb="FF0000FF"/>
      <name val="Arial"/>
      <family val="2"/>
    </font>
    <font>
      <sz val="10"/>
      <name val="Arial"/>
      <family val="2"/>
    </font>
    <font>
      <sz val="8"/>
      <name val="Arial"/>
      <family val="2"/>
    </font>
    <font>
      <b val="true"/>
      <sz val="12"/>
      <name val="Arial"/>
      <family val="2"/>
    </font>
    <font>
      <b val="true"/>
      <sz val="12"/>
      <color rgb="FFFF0000"/>
      <name val="Arial"/>
      <family val="2"/>
    </font>
    <font>
      <b val="true"/>
      <sz val="14"/>
      <color rgb="FFFF0000"/>
      <name val="Arial"/>
      <family val="2"/>
    </font>
    <font>
      <b val="true"/>
      <sz val="16"/>
      <color rgb="FFFF0000"/>
      <name val="Arial"/>
      <family val="2"/>
    </font>
    <font>
      <sz val="14"/>
      <color rgb="FF0000FF"/>
      <name val="Arial"/>
      <family val="2"/>
    </font>
    <font>
      <sz val="8"/>
      <color rgb="FFFF0000"/>
      <name val="Arial"/>
      <family val="2"/>
    </font>
    <font>
      <sz val="12"/>
      <color rgb="FFFF00FF"/>
      <name val="Arial"/>
      <family val="2"/>
    </font>
    <font>
      <sz val="10"/>
      <color rgb="FFFF0000"/>
      <name val="Arial"/>
      <family val="2"/>
    </font>
    <font>
      <sz val="10"/>
      <color rgb="FF000000"/>
      <name val="Arial"/>
      <family val="2"/>
    </font>
    <font>
      <b val="true"/>
      <sz val="11"/>
      <color rgb="FF000000"/>
      <name val="Arial"/>
      <family val="2"/>
    </font>
    <font>
      <sz val="12"/>
      <color rgb="FF000000"/>
      <name val="Arial"/>
      <family val="2"/>
    </font>
    <font>
      <sz val="9"/>
      <color rgb="FF000000"/>
      <name val="Arial"/>
      <family val="2"/>
    </font>
    <font>
      <sz val="8"/>
      <color rgb="FFFF00FF"/>
      <name val="Arial"/>
      <family val="2"/>
    </font>
    <font>
      <b val="true"/>
      <sz val="8"/>
      <name val="Arial"/>
      <family val="2"/>
    </font>
    <font>
      <sz val="11"/>
      <color rgb="FF000000"/>
      <name val="Arial"/>
      <family val="2"/>
    </font>
    <font>
      <sz val="14"/>
      <color rgb="FF808000"/>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top"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12" fillId="0" borderId="0" xfId="0" applyFont="true" applyBorder="false" applyAlignment="true" applyProtection="false">
      <alignment horizontal="justify"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5" fontId="10" fillId="2" borderId="0" xfId="0" applyFont="true" applyBorder="true" applyAlignment="true" applyProtection="false">
      <alignment horizontal="justify"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5" fontId="23" fillId="2" borderId="0" xfId="0" applyFont="true" applyBorder="true" applyAlignment="true" applyProtection="false">
      <alignment horizontal="center"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25" fillId="3" borderId="1" xfId="0" applyFont="true" applyBorder="true" applyAlignment="true" applyProtection="false">
      <alignment horizontal="justify" vertical="bottom" textRotation="0" wrapText="false" indent="0" shrinkToFit="false"/>
      <protection locked="true" hidden="false"/>
    </xf>
    <xf numFmtId="165" fontId="12"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justify"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justify" vertical="bottom" textRotation="0" wrapText="false" indent="0" shrinkToFit="false"/>
      <protection locked="true" hidden="false"/>
    </xf>
    <xf numFmtId="170" fontId="25" fillId="0" borderId="1" xfId="0" applyFont="true" applyBorder="true" applyAlignment="true" applyProtection="false">
      <alignment horizontal="justify" vertical="bottom" textRotation="0" wrapText="false" indent="0" shrinkToFit="false"/>
      <protection locked="true" hidden="false"/>
    </xf>
    <xf numFmtId="170" fontId="25" fillId="3" borderId="1"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justify"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26"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justify" vertical="bottom" textRotation="0" wrapText="false" indent="0" shrinkToFit="false"/>
      <protection locked="true" hidden="false"/>
    </xf>
    <xf numFmtId="165" fontId="9" fillId="2" borderId="0" xfId="0" applyFont="true" applyBorder="false" applyAlignment="true" applyProtection="false">
      <alignment horizontal="justify"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4" borderId="1" xfId="0" applyFont="true" applyBorder="true" applyAlignment="true" applyProtection="false">
      <alignment horizontal="justify" vertical="bottom" textRotation="0" wrapText="false" indent="0" shrinkToFit="false"/>
      <protection locked="true" hidden="false"/>
    </xf>
    <xf numFmtId="165" fontId="10" fillId="4" borderId="1" xfId="0" applyFont="true" applyBorder="true" applyAlignment="true" applyProtection="false">
      <alignment horizontal="justify"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justify"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9" fontId="2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justify" vertical="top" textRotation="0" wrapText="tru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5" fontId="25" fillId="0" borderId="1" xfId="0" applyFont="true" applyBorder="true" applyAlignment="true" applyProtection="false">
      <alignment horizontal="justify" vertical="bottom"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70" fontId="10" fillId="0" borderId="1" xfId="0" applyFont="true" applyBorder="true" applyAlignment="true" applyProtection="false">
      <alignment horizontal="justify" vertical="bottom" textRotation="0" wrapText="false" indent="0" shrinkToFit="false"/>
      <protection locked="true" hidden="false"/>
    </xf>
    <xf numFmtId="170" fontId="10" fillId="0" borderId="0" xfId="0" applyFont="true" applyBorder="false" applyAlignment="true" applyProtection="false">
      <alignment horizontal="justify"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justify" vertical="bottom" textRotation="0" wrapText="false" indent="0" shrinkToFit="false"/>
      <protection locked="true" hidden="false"/>
    </xf>
    <xf numFmtId="165" fontId="12" fillId="2" borderId="0" xfId="0" applyFont="true" applyBorder="false" applyAlignment="true" applyProtection="false">
      <alignment horizontal="justify"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justify" vertical="bottom" textRotation="0" wrapText="false" indent="0" shrinkToFit="false"/>
      <protection locked="true" hidden="false"/>
    </xf>
    <xf numFmtId="165" fontId="11" fillId="3" borderId="1" xfId="0" applyFont="true" applyBorder="true" applyAlignment="true" applyProtection="false">
      <alignment horizontal="justify" vertical="bottom" textRotation="0" wrapText="false" indent="0" shrinkToFit="false"/>
      <protection locked="true" hidden="false"/>
    </xf>
    <xf numFmtId="165" fontId="17" fillId="3" borderId="1" xfId="0" applyFont="true" applyBorder="true" applyAlignment="true" applyProtection="false">
      <alignment horizontal="justify" vertical="bottom" textRotation="0" wrapText="false" indent="0" shrinkToFit="false"/>
      <protection locked="true" hidden="false"/>
    </xf>
    <xf numFmtId="170" fontId="17" fillId="0" borderId="1"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5" fontId="17" fillId="5" borderId="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justify" vertical="bottom" textRotation="0" wrapText="false" indent="0" shrinkToFit="false"/>
      <protection locked="true" hidden="false"/>
    </xf>
    <xf numFmtId="170" fontId="11" fillId="0" borderId="0" xfId="0" applyFont="true" applyBorder="false" applyAlignment="true" applyProtection="false">
      <alignment horizontal="justify" vertical="bottom" textRotation="0" wrapText="false" indent="0" shrinkToFit="false"/>
      <protection locked="true" hidden="false"/>
    </xf>
    <xf numFmtId="170" fontId="12" fillId="0" borderId="0" xfId="0" applyFont="true" applyBorder="false" applyAlignment="true" applyProtection="false">
      <alignment horizontal="justify"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justify"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8" fontId="35"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25" fillId="3" borderId="1" xfId="0" applyFont="true" applyBorder="true" applyAlignment="false" applyProtection="false">
      <alignment horizontal="general" vertical="bottom" textRotation="0" wrapText="false" indent="0" shrinkToFit="false"/>
      <protection locked="true" hidden="false"/>
    </xf>
    <xf numFmtId="165" fontId="25" fillId="6"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8" fontId="35" fillId="0"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25" fillId="3"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justify"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justify"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8" fontId="31" fillId="2" borderId="1"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justify" vertical="bottom" textRotation="0" wrapText="false" indent="0" shrinkToFit="false"/>
      <protection locked="true" hidden="false"/>
    </xf>
    <xf numFmtId="165" fontId="12"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justify"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justify"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25" fillId="5" borderId="1" xfId="0" applyFont="true" applyBorder="true" applyAlignment="true" applyProtection="false">
      <alignment horizontal="justify" vertical="bottom" textRotation="0" wrapText="false" indent="0" shrinkToFit="false"/>
      <protection locked="true" hidden="false"/>
    </xf>
    <xf numFmtId="170" fontId="25" fillId="0" borderId="1" xfId="0" applyFont="true" applyBorder="true" applyAlignment="true" applyProtection="false">
      <alignment horizontal="justify" vertical="bottom" textRotation="0" wrapText="false" indent="0" shrinkToFit="false"/>
      <protection locked="true" hidden="false"/>
    </xf>
    <xf numFmtId="170" fontId="25" fillId="5" borderId="1" xfId="0" applyFont="true" applyBorder="true" applyAlignment="true" applyProtection="false">
      <alignment horizontal="justify" vertical="bottom" textRotation="0" wrapText="false" indent="0" shrinkToFit="false"/>
      <protection locked="true" hidden="false"/>
    </xf>
    <xf numFmtId="165" fontId="9" fillId="2" borderId="1" xfId="0" applyFont="true" applyBorder="true" applyAlignment="true" applyProtection="false">
      <alignment horizontal="justify" vertical="bottom" textRotation="0" wrapText="true" indent="0" shrinkToFit="false"/>
      <protection locked="true" hidden="false"/>
    </xf>
    <xf numFmtId="165" fontId="10" fillId="6" borderId="1" xfId="0" applyFont="true" applyBorder="true" applyAlignment="true" applyProtection="false">
      <alignment horizontal="justify" vertical="bottom" textRotation="0" wrapText="false" indent="0" shrinkToFit="false"/>
      <protection locked="true" hidden="false"/>
    </xf>
    <xf numFmtId="165" fontId="25" fillId="6" borderId="1" xfId="0" applyFont="true" applyBorder="true" applyAlignment="true" applyProtection="false">
      <alignment horizontal="justify" vertical="bottom" textRotation="0" wrapText="false" indent="0" shrinkToFit="false"/>
      <protection locked="true" hidden="false"/>
    </xf>
    <xf numFmtId="165" fontId="10" fillId="7" borderId="1" xfId="0" applyFont="true" applyBorder="true" applyAlignment="true" applyProtection="false">
      <alignment horizontal="justify" vertical="bottom" textRotation="0" wrapText="false" indent="0" shrinkToFit="false"/>
      <protection locked="true" hidden="false"/>
    </xf>
    <xf numFmtId="170" fontId="25" fillId="4" borderId="1" xfId="0" applyFont="true" applyBorder="true" applyAlignment="true" applyProtection="false">
      <alignment horizontal="justify" vertical="bottom" textRotation="0" wrapText="false" indent="0" shrinkToFit="false"/>
      <protection locked="true" hidden="false"/>
    </xf>
    <xf numFmtId="165" fontId="18" fillId="0" borderId="1" xfId="0" applyFont="true" applyBorder="true" applyAlignment="true" applyProtection="false">
      <alignment horizontal="justify" vertical="bottom" textRotation="0" wrapText="true" indent="0" shrinkToFit="false"/>
      <protection locked="true" hidden="false"/>
    </xf>
    <xf numFmtId="165" fontId="25" fillId="7"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70" fontId="10" fillId="0" borderId="1" xfId="0" applyFont="true" applyBorder="true" applyAlignment="true" applyProtection="false">
      <alignment horizontal="justify"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false" indent="0" shrinkToFit="false"/>
      <protection locked="true" hidden="false"/>
    </xf>
    <xf numFmtId="170" fontId="10" fillId="4"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0546875" defaultRowHeight="20.4" zeroHeight="false" outlineLevelRow="0" outlineLevelCol="0"/>
  <cols>
    <col collapsed="false" customWidth="true" hidden="false" outlineLevel="0" max="1" min="1" style="1" width="11.43"/>
    <col collapsed="false" customWidth="true" hidden="false" outlineLevel="0" max="2" min="2" style="2" width="35.32"/>
    <col collapsed="false" customWidth="true" hidden="false" outlineLevel="0" max="3" min="3" style="2" width="47.43"/>
    <col collapsed="false" customWidth="true" hidden="false" outlineLevel="0" max="4" min="4" style="3" width="5.99"/>
    <col collapsed="false" customWidth="true" hidden="true" outlineLevel="0" max="5" min="5" style="3" width="8.43"/>
    <col collapsed="false" customWidth="true" hidden="false" outlineLevel="0" max="6" min="6" style="4" width="6.66"/>
    <col collapsed="false" customWidth="true" hidden="false" outlineLevel="0" max="7" min="7" style="1" width="12.99"/>
    <col collapsed="false" customWidth="true" hidden="false" outlineLevel="0" max="8" min="8" style="0" width="19.66"/>
    <col collapsed="false" customWidth="false" hidden="true" outlineLevel="0" max="9" min="9" style="0" width="11.05"/>
  </cols>
  <sheetData>
    <row r="1" customFormat="false" ht="20.4" hidden="false" customHeight="true" outlineLevel="0" collapsed="false">
      <c r="A1" s="5" t="s">
        <v>0</v>
      </c>
      <c r="B1" s="5"/>
      <c r="C1" s="5"/>
      <c r="D1" s="6"/>
      <c r="E1" s="6"/>
      <c r="F1" s="7"/>
      <c r="G1" s="8"/>
      <c r="H1" s="9"/>
      <c r="I1" s="10"/>
    </row>
    <row r="2" customFormat="false" ht="27.6" hidden="false" customHeight="false" outlineLevel="0" collapsed="false">
      <c r="A2" s="11" t="s">
        <v>1</v>
      </c>
      <c r="B2" s="12" t="s">
        <v>2</v>
      </c>
      <c r="C2" s="11" t="s">
        <v>3</v>
      </c>
      <c r="D2" s="13" t="s">
        <v>4</v>
      </c>
      <c r="E2" s="14" t="s">
        <v>5</v>
      </c>
      <c r="F2" s="11" t="s">
        <v>6</v>
      </c>
      <c r="G2" s="15" t="s">
        <v>7</v>
      </c>
      <c r="H2" s="16" t="s">
        <v>8</v>
      </c>
      <c r="I2" s="17" t="s">
        <v>9</v>
      </c>
      <c r="J2" s="18"/>
    </row>
    <row r="3" customFormat="false" ht="96.6" hidden="false" customHeight="false" outlineLevel="0" collapsed="false">
      <c r="A3" s="19" t="s">
        <v>10</v>
      </c>
      <c r="B3" s="20" t="s">
        <v>11</v>
      </c>
      <c r="C3" s="20" t="s">
        <v>12</v>
      </c>
      <c r="D3" s="21" t="s">
        <v>13</v>
      </c>
      <c r="E3" s="22" t="n">
        <f aca="false">(8/F3)</f>
        <v>1.14285714285714</v>
      </c>
      <c r="F3" s="23" t="n">
        <v>7</v>
      </c>
      <c r="G3" s="24" t="n">
        <f aca="false">I3/F3</f>
        <v>5.10925714285714</v>
      </c>
      <c r="H3" s="25" t="s">
        <v>14</v>
      </c>
      <c r="I3" s="26" t="n">
        <f aca="false">(2.2529*8)+(2.2177*8)</f>
        <v>35.7648</v>
      </c>
      <c r="J3" s="27"/>
    </row>
    <row r="4" customFormat="false" ht="110.4" hidden="false" customHeight="false" outlineLevel="0" collapsed="false">
      <c r="A4" s="19" t="s">
        <v>15</v>
      </c>
      <c r="B4" s="20" t="s">
        <v>16</v>
      </c>
      <c r="C4" s="20" t="s">
        <v>17</v>
      </c>
      <c r="D4" s="21" t="s">
        <v>13</v>
      </c>
      <c r="E4" s="22" t="n">
        <f aca="false">(8/F4)</f>
        <v>0.615384615384615</v>
      </c>
      <c r="F4" s="23" t="n">
        <v>13</v>
      </c>
      <c r="G4" s="24" t="n">
        <f aca="false">I4/F4</f>
        <v>2.75113846153846</v>
      </c>
      <c r="H4" s="25" t="s">
        <v>14</v>
      </c>
      <c r="I4" s="26" t="n">
        <f aca="false">(2.2529*8)+(2.2177*8)</f>
        <v>35.7648</v>
      </c>
      <c r="J4" s="27"/>
    </row>
    <row r="5" customFormat="false" ht="96.6" hidden="false" customHeight="false" outlineLevel="0" collapsed="false">
      <c r="A5" s="28" t="s">
        <v>18</v>
      </c>
      <c r="B5" s="20" t="s">
        <v>19</v>
      </c>
      <c r="C5" s="20" t="s">
        <v>20</v>
      </c>
      <c r="D5" s="21" t="s">
        <v>21</v>
      </c>
      <c r="E5" s="22" t="n">
        <f aca="false">(8/F5)</f>
        <v>0.380952380952381</v>
      </c>
      <c r="F5" s="23" t="n">
        <v>21</v>
      </c>
      <c r="G5" s="24" t="n">
        <f aca="false">I5/F5</f>
        <v>1.70308571428571</v>
      </c>
      <c r="H5" s="25" t="s">
        <v>14</v>
      </c>
      <c r="I5" s="26" t="n">
        <f aca="false">(2.2529*8)+(2.2177*8)</f>
        <v>35.7648</v>
      </c>
      <c r="J5" s="27"/>
    </row>
    <row r="6" customFormat="false" ht="110.4" hidden="false" customHeight="false" outlineLevel="0" collapsed="false">
      <c r="A6" s="28" t="s">
        <v>22</v>
      </c>
      <c r="B6" s="20" t="s">
        <v>23</v>
      </c>
      <c r="C6" s="20" t="s">
        <v>24</v>
      </c>
      <c r="D6" s="21" t="s">
        <v>21</v>
      </c>
      <c r="E6" s="22" t="n">
        <f aca="false">(8/F6)</f>
        <v>0.533333333333333</v>
      </c>
      <c r="F6" s="23" t="n">
        <v>15</v>
      </c>
      <c r="G6" s="24" t="n">
        <f aca="false">I6/F6</f>
        <v>2.45445333333333</v>
      </c>
      <c r="H6" s="25" t="s">
        <v>25</v>
      </c>
      <c r="I6" s="26" t="n">
        <f aca="false">(2.3844*8)+(2.2177*8)</f>
        <v>36.8168</v>
      </c>
      <c r="J6" s="27"/>
    </row>
    <row r="7" customFormat="false" ht="151.8" hidden="false" customHeight="false" outlineLevel="0" collapsed="false">
      <c r="A7" s="19" t="s">
        <v>26</v>
      </c>
      <c r="B7" s="20" t="s">
        <v>27</v>
      </c>
      <c r="C7" s="20" t="s">
        <v>28</v>
      </c>
      <c r="D7" s="21" t="s">
        <v>21</v>
      </c>
      <c r="E7" s="22" t="n">
        <f aca="false">(8/F7)</f>
        <v>1.6</v>
      </c>
      <c r="F7" s="29" t="n">
        <v>5</v>
      </c>
      <c r="G7" s="24" t="n">
        <f aca="false">I7/F7</f>
        <v>7.36336</v>
      </c>
      <c r="H7" s="25" t="s">
        <v>25</v>
      </c>
      <c r="I7" s="26" t="n">
        <f aca="false">(2.3844*8)+(2.2177*8)</f>
        <v>36.8168</v>
      </c>
      <c r="J7" s="27"/>
    </row>
    <row r="8" customFormat="false" ht="138" hidden="false" customHeight="false" outlineLevel="0" collapsed="false">
      <c r="A8" s="19" t="s">
        <v>29</v>
      </c>
      <c r="B8" s="20" t="s">
        <v>30</v>
      </c>
      <c r="C8" s="20" t="s">
        <v>31</v>
      </c>
      <c r="D8" s="21" t="s">
        <v>21</v>
      </c>
      <c r="E8" s="22" t="n">
        <f aca="false">(8/F8)</f>
        <v>1</v>
      </c>
      <c r="F8" s="29" t="n">
        <v>8</v>
      </c>
      <c r="G8" s="24" t="n">
        <f aca="false">I8/F8</f>
        <v>4.4706</v>
      </c>
      <c r="H8" s="25" t="s">
        <v>14</v>
      </c>
      <c r="I8" s="26" t="n">
        <f aca="false">(2.2529*8)+(2.2177*8)</f>
        <v>35.7648</v>
      </c>
      <c r="J8" s="27"/>
    </row>
    <row r="9" customFormat="false" ht="124.2" hidden="false" customHeight="false" outlineLevel="0" collapsed="false">
      <c r="A9" s="19" t="s">
        <v>32</v>
      </c>
      <c r="B9" s="20" t="s">
        <v>33</v>
      </c>
      <c r="C9" s="20" t="s">
        <v>34</v>
      </c>
      <c r="D9" s="21" t="s">
        <v>21</v>
      </c>
      <c r="E9" s="22" t="n">
        <f aca="false">(8/F9)</f>
        <v>0.8</v>
      </c>
      <c r="F9" s="23" t="n">
        <v>10</v>
      </c>
      <c r="G9" s="24" t="n">
        <f aca="false">I9/F9</f>
        <v>3.57648</v>
      </c>
      <c r="H9" s="25" t="s">
        <v>14</v>
      </c>
      <c r="I9" s="26" t="n">
        <f aca="false">(2.2529*8)+(2.2177*8)</f>
        <v>35.7648</v>
      </c>
      <c r="J9" s="27"/>
    </row>
    <row r="10" customFormat="false" ht="124.2" hidden="false" customHeight="false" outlineLevel="0" collapsed="false">
      <c r="A10" s="19" t="s">
        <v>35</v>
      </c>
      <c r="B10" s="20" t="s">
        <v>36</v>
      </c>
      <c r="C10" s="20" t="s">
        <v>37</v>
      </c>
      <c r="D10" s="21" t="s">
        <v>21</v>
      </c>
      <c r="E10" s="22" t="n">
        <f aca="false">(8/F10)</f>
        <v>1.14285714285714</v>
      </c>
      <c r="F10" s="29" t="n">
        <v>7</v>
      </c>
      <c r="G10" s="24" t="n">
        <f aca="false">I10/F10</f>
        <v>5.25954285714286</v>
      </c>
      <c r="H10" s="25" t="s">
        <v>25</v>
      </c>
      <c r="I10" s="26" t="n">
        <f aca="false">(2.3844*8)+(2.2177*8)</f>
        <v>36.8168</v>
      </c>
      <c r="J10" s="27"/>
    </row>
    <row r="11" customFormat="false" ht="82.8" hidden="false" customHeight="false" outlineLevel="0" collapsed="false">
      <c r="A11" s="19" t="s">
        <v>38</v>
      </c>
      <c r="B11" s="20" t="s">
        <v>39</v>
      </c>
      <c r="C11" s="20" t="s">
        <v>40</v>
      </c>
      <c r="D11" s="21" t="s">
        <v>41</v>
      </c>
      <c r="E11" s="22" t="n">
        <f aca="false">(8/F11)</f>
        <v>0.210526315789474</v>
      </c>
      <c r="F11" s="23" t="n">
        <v>38</v>
      </c>
      <c r="G11" s="24" t="n">
        <f aca="false">I11/F11</f>
        <v>0.968863157894737</v>
      </c>
      <c r="H11" s="25" t="s">
        <v>25</v>
      </c>
      <c r="I11" s="26" t="n">
        <f aca="false">(2.3844*8)+(2.2177*8)</f>
        <v>36.8168</v>
      </c>
      <c r="J11" s="27"/>
    </row>
    <row r="12" customFormat="false" ht="55.2" hidden="false" customHeight="false" outlineLevel="0" collapsed="false">
      <c r="A12" s="19" t="s">
        <v>42</v>
      </c>
      <c r="B12" s="20" t="s">
        <v>43</v>
      </c>
      <c r="C12" s="20" t="s">
        <v>44</v>
      </c>
      <c r="D12" s="21" t="s">
        <v>41</v>
      </c>
      <c r="E12" s="22" t="n">
        <f aca="false">(8/F12)</f>
        <v>0.16</v>
      </c>
      <c r="F12" s="23" t="n">
        <v>50</v>
      </c>
      <c r="G12" s="24" t="n">
        <f aca="false">I12/F12</f>
        <v>0.715296</v>
      </c>
      <c r="H12" s="25" t="s">
        <v>14</v>
      </c>
      <c r="I12" s="26" t="n">
        <f aca="false">(2.2529*8)+(2.2177*8)</f>
        <v>35.7648</v>
      </c>
      <c r="J12" s="27"/>
    </row>
    <row r="13" customFormat="false" ht="55.2" hidden="false" customHeight="false" outlineLevel="0" collapsed="false">
      <c r="A13" s="19" t="s">
        <v>45</v>
      </c>
      <c r="B13" s="20" t="s">
        <v>46</v>
      </c>
      <c r="C13" s="20" t="s">
        <v>44</v>
      </c>
      <c r="D13" s="21" t="s">
        <v>41</v>
      </c>
      <c r="E13" s="22" t="n">
        <f aca="false">(8/F13)</f>
        <v>0.166666666666667</v>
      </c>
      <c r="F13" s="23" t="n">
        <v>48</v>
      </c>
      <c r="G13" s="24" t="n">
        <f aca="false">I13/F13</f>
        <v>0.7451</v>
      </c>
      <c r="H13" s="25" t="s">
        <v>14</v>
      </c>
      <c r="I13" s="26" t="n">
        <f aca="false">(2.2529*8)+(2.2177*8)</f>
        <v>35.7648</v>
      </c>
      <c r="J13" s="27"/>
    </row>
    <row r="14" customFormat="false" ht="55.2" hidden="false" customHeight="false" outlineLevel="0" collapsed="false">
      <c r="A14" s="19" t="s">
        <v>47</v>
      </c>
      <c r="B14" s="20" t="s">
        <v>48</v>
      </c>
      <c r="C14" s="20" t="s">
        <v>44</v>
      </c>
      <c r="D14" s="21" t="s">
        <v>41</v>
      </c>
      <c r="E14" s="22" t="n">
        <f aca="false">(8/F14)</f>
        <v>0.25</v>
      </c>
      <c r="F14" s="23" t="n">
        <v>32</v>
      </c>
      <c r="G14" s="24" t="n">
        <f aca="false">I14/F14</f>
        <v>1.11765</v>
      </c>
      <c r="H14" s="25" t="s">
        <v>14</v>
      </c>
      <c r="I14" s="26" t="n">
        <f aca="false">(2.2529*8)+(2.2177*8)</f>
        <v>35.7648</v>
      </c>
      <c r="J14" s="27"/>
    </row>
    <row r="15" customFormat="false" ht="55.2" hidden="false" customHeight="false" outlineLevel="0" collapsed="false">
      <c r="A15" s="19" t="s">
        <v>49</v>
      </c>
      <c r="B15" s="20" t="s">
        <v>50</v>
      </c>
      <c r="C15" s="20" t="s">
        <v>51</v>
      </c>
      <c r="D15" s="21" t="s">
        <v>13</v>
      </c>
      <c r="E15" s="22" t="n">
        <f aca="false">(8/F15)</f>
        <v>1</v>
      </c>
      <c r="F15" s="29" t="n">
        <v>8</v>
      </c>
      <c r="G15" s="24" t="n">
        <f aca="false">I15/F15</f>
        <v>4.4706</v>
      </c>
      <c r="H15" s="25" t="s">
        <v>14</v>
      </c>
      <c r="I15" s="26" t="n">
        <f aca="false">(2.2529*8)+(2.2177*8)</f>
        <v>35.7648</v>
      </c>
      <c r="J15" s="27"/>
    </row>
    <row r="16" customFormat="false" ht="69" hidden="false" customHeight="false" outlineLevel="0" collapsed="false">
      <c r="A16" s="19" t="s">
        <v>52</v>
      </c>
      <c r="B16" s="20" t="s">
        <v>53</v>
      </c>
      <c r="C16" s="20" t="s">
        <v>54</v>
      </c>
      <c r="D16" s="21" t="s">
        <v>13</v>
      </c>
      <c r="E16" s="22" t="n">
        <f aca="false">(8/F16)</f>
        <v>2.66666666666667</v>
      </c>
      <c r="F16" s="29" t="n">
        <v>3</v>
      </c>
      <c r="G16" s="24" t="n">
        <f aca="false">I16/F16</f>
        <v>12.2722666666667</v>
      </c>
      <c r="H16" s="25" t="s">
        <v>25</v>
      </c>
      <c r="I16" s="26" t="n">
        <f aca="false">(2.3844*8)+(2.2177*8)</f>
        <v>36.8168</v>
      </c>
      <c r="J16" s="27"/>
    </row>
    <row r="17" customFormat="false" ht="55.2" hidden="false" customHeight="false" outlineLevel="0" collapsed="false">
      <c r="A17" s="19" t="s">
        <v>55</v>
      </c>
      <c r="B17" s="20" t="s">
        <v>56</v>
      </c>
      <c r="C17" s="20" t="s">
        <v>57</v>
      </c>
      <c r="D17" s="21" t="s">
        <v>13</v>
      </c>
      <c r="E17" s="22" t="n">
        <f aca="false">(8/F17)</f>
        <v>0.533333333333333</v>
      </c>
      <c r="F17" s="29" t="n">
        <v>15</v>
      </c>
      <c r="G17" s="24" t="n">
        <f aca="false">I17/F17</f>
        <v>2.45445333333333</v>
      </c>
      <c r="H17" s="25" t="s">
        <v>25</v>
      </c>
      <c r="I17" s="26" t="n">
        <f aca="false">(2.3844*8)+(2.2177*8)</f>
        <v>36.8168</v>
      </c>
      <c r="J17" s="27"/>
    </row>
    <row r="18" customFormat="false" ht="138" hidden="false" customHeight="false" outlineLevel="0" collapsed="false">
      <c r="A18" s="19" t="s">
        <v>58</v>
      </c>
      <c r="B18" s="20" t="s">
        <v>59</v>
      </c>
      <c r="C18" s="20" t="s">
        <v>60</v>
      </c>
      <c r="D18" s="21" t="s">
        <v>13</v>
      </c>
      <c r="E18" s="22" t="n">
        <f aca="false">(8/F18)</f>
        <v>4</v>
      </c>
      <c r="F18" s="29" t="n">
        <v>2</v>
      </c>
      <c r="G18" s="24" t="n">
        <f aca="false">I18/F18</f>
        <v>18.4084</v>
      </c>
      <c r="H18" s="25" t="s">
        <v>25</v>
      </c>
      <c r="I18" s="26" t="n">
        <f aca="false">(2.3844*8)+(2.2177*8)</f>
        <v>36.8168</v>
      </c>
      <c r="J18" s="27"/>
    </row>
    <row r="19" customFormat="false" ht="96.6" hidden="false" customHeight="false" outlineLevel="0" collapsed="false">
      <c r="A19" s="30" t="s">
        <v>61</v>
      </c>
      <c r="B19" s="20" t="s">
        <v>62</v>
      </c>
      <c r="C19" s="20" t="s">
        <v>20</v>
      </c>
      <c r="D19" s="21" t="s">
        <v>21</v>
      </c>
      <c r="E19" s="22" t="n">
        <f aca="false">(8/F19)</f>
        <v>0.32</v>
      </c>
      <c r="F19" s="29" t="n">
        <v>25</v>
      </c>
      <c r="G19" s="24" t="n">
        <f aca="false">I19/F19</f>
        <v>1.430592</v>
      </c>
      <c r="H19" s="25" t="s">
        <v>14</v>
      </c>
      <c r="I19" s="26" t="n">
        <f aca="false">(2.2529*8)+(2.2177*8)</f>
        <v>35.7648</v>
      </c>
      <c r="J19" s="27"/>
    </row>
    <row r="20" customFormat="false" ht="41.4" hidden="false" customHeight="false" outlineLevel="0" collapsed="false">
      <c r="A20" s="28" t="s">
        <v>63</v>
      </c>
      <c r="B20" s="20" t="s">
        <v>64</v>
      </c>
      <c r="C20" s="20" t="s">
        <v>65</v>
      </c>
      <c r="D20" s="21" t="s">
        <v>41</v>
      </c>
      <c r="E20" s="22" t="n">
        <f aca="false">(8/F20)</f>
        <v>0.114285714285714</v>
      </c>
      <c r="F20" s="29" t="n">
        <v>70</v>
      </c>
      <c r="G20" s="24" t="n">
        <f aca="false">I20/F20</f>
        <v>0.510925714285714</v>
      </c>
      <c r="H20" s="25" t="s">
        <v>14</v>
      </c>
      <c r="I20" s="26" t="n">
        <f aca="false">(2.2529*8)+(2.2177*8)</f>
        <v>35.7648</v>
      </c>
      <c r="J20" s="27"/>
    </row>
    <row r="21" customFormat="false" ht="165.6" hidden="false" customHeight="false" outlineLevel="0" collapsed="false">
      <c r="A21" s="19" t="s">
        <v>66</v>
      </c>
      <c r="B21" s="20" t="s">
        <v>67</v>
      </c>
      <c r="C21" s="20" t="s">
        <v>68</v>
      </c>
      <c r="D21" s="21" t="s">
        <v>69</v>
      </c>
      <c r="E21" s="22" t="n">
        <f aca="false">(8/F21)</f>
        <v>0.5</v>
      </c>
      <c r="F21" s="29" t="n">
        <v>16</v>
      </c>
      <c r="G21" s="24" t="n">
        <f aca="false">I21/F21</f>
        <v>2.30105</v>
      </c>
      <c r="H21" s="25" t="s">
        <v>25</v>
      </c>
      <c r="I21" s="26" t="n">
        <f aca="false">(2.3844*8)+(2.2177*8)</f>
        <v>36.8168</v>
      </c>
      <c r="J21" s="27"/>
    </row>
    <row r="22" customFormat="false" ht="55.2" hidden="false" customHeight="false" outlineLevel="0" collapsed="false">
      <c r="A22" s="19" t="s">
        <v>70</v>
      </c>
      <c r="B22" s="20" t="s">
        <v>71</v>
      </c>
      <c r="C22" s="20" t="s">
        <v>72</v>
      </c>
      <c r="D22" s="21" t="s">
        <v>69</v>
      </c>
      <c r="E22" s="22" t="n">
        <f aca="false">(8/F22)</f>
        <v>0.8</v>
      </c>
      <c r="F22" s="29" t="n">
        <v>10</v>
      </c>
      <c r="G22" s="24" t="n">
        <f aca="false">I22/F22</f>
        <v>3.68168</v>
      </c>
      <c r="H22" s="25" t="s">
        <v>25</v>
      </c>
      <c r="I22" s="26" t="n">
        <f aca="false">(2.3844*8)+(2.2177*8)</f>
        <v>36.8168</v>
      </c>
      <c r="J22" s="27"/>
    </row>
    <row r="23" customFormat="false" ht="69" hidden="false" customHeight="false" outlineLevel="0" collapsed="false">
      <c r="A23" s="19" t="s">
        <v>73</v>
      </c>
      <c r="B23" s="20" t="s">
        <v>74</v>
      </c>
      <c r="C23" s="20" t="s">
        <v>75</v>
      </c>
      <c r="D23" s="21" t="s">
        <v>13</v>
      </c>
      <c r="E23" s="22" t="n">
        <f aca="false">(8/F23)</f>
        <v>0.8</v>
      </c>
      <c r="F23" s="29" t="n">
        <v>10</v>
      </c>
      <c r="G23" s="24" t="n">
        <f aca="false">I23/F23</f>
        <v>3.57648</v>
      </c>
      <c r="H23" s="25" t="s">
        <v>14</v>
      </c>
      <c r="I23" s="26" t="n">
        <f aca="false">(2.2529*8)+(2.2177*8)</f>
        <v>35.7648</v>
      </c>
      <c r="J23" s="27"/>
    </row>
    <row r="24" customFormat="false" ht="69" hidden="false" customHeight="false" outlineLevel="0" collapsed="false">
      <c r="A24" s="19" t="s">
        <v>76</v>
      </c>
      <c r="B24" s="20" t="s">
        <v>77</v>
      </c>
      <c r="C24" s="20" t="s">
        <v>78</v>
      </c>
      <c r="D24" s="21" t="s">
        <v>13</v>
      </c>
      <c r="E24" s="22" t="n">
        <f aca="false">(8/F24)</f>
        <v>1.23076923076923</v>
      </c>
      <c r="F24" s="31" t="n">
        <v>6.5</v>
      </c>
      <c r="G24" s="24" t="n">
        <f aca="false">I24/F24</f>
        <v>5.50227692307692</v>
      </c>
      <c r="H24" s="25" t="s">
        <v>14</v>
      </c>
      <c r="I24" s="26" t="n">
        <f aca="false">(2.2529*8)+(2.2177*8)</f>
        <v>35.7648</v>
      </c>
      <c r="J24" s="27"/>
    </row>
    <row r="25" customFormat="false" ht="55.2" hidden="false" customHeight="false" outlineLevel="0" collapsed="false">
      <c r="A25" s="19" t="s">
        <v>79</v>
      </c>
      <c r="B25" s="20" t="s">
        <v>80</v>
      </c>
      <c r="C25" s="20" t="s">
        <v>81</v>
      </c>
      <c r="D25" s="21" t="s">
        <v>13</v>
      </c>
      <c r="E25" s="22" t="n">
        <f aca="false">(8/F25)</f>
        <v>2.66666666666667</v>
      </c>
      <c r="F25" s="29" t="n">
        <v>3</v>
      </c>
      <c r="G25" s="24" t="n">
        <f aca="false">I25/F25</f>
        <v>11.9216</v>
      </c>
      <c r="H25" s="25" t="s">
        <v>14</v>
      </c>
      <c r="I25" s="26" t="n">
        <f aca="false">(2.2529*8)+(2.2177*8)</f>
        <v>35.7648</v>
      </c>
      <c r="J25" s="27"/>
    </row>
    <row r="26" customFormat="false" ht="55.2" hidden="false" customHeight="false" outlineLevel="0" collapsed="false">
      <c r="A26" s="28" t="s">
        <v>82</v>
      </c>
      <c r="B26" s="20" t="s">
        <v>83</v>
      </c>
      <c r="C26" s="20" t="s">
        <v>84</v>
      </c>
      <c r="D26" s="21" t="s">
        <v>41</v>
      </c>
      <c r="E26" s="22" t="n">
        <f aca="false">(8/F26)</f>
        <v>0.121212121212121</v>
      </c>
      <c r="F26" s="29" t="n">
        <v>66</v>
      </c>
      <c r="G26" s="24" t="n">
        <f aca="false">I26/F26</f>
        <v>0.557830303030303</v>
      </c>
      <c r="H26" s="25" t="s">
        <v>25</v>
      </c>
      <c r="I26" s="26" t="n">
        <f aca="false">(2.3844*8)+(2.2177*8)</f>
        <v>36.8168</v>
      </c>
      <c r="J26" s="27"/>
    </row>
    <row r="27" customFormat="false" ht="96.6" hidden="false" customHeight="false" outlineLevel="0" collapsed="false">
      <c r="A27" s="19" t="s">
        <v>85</v>
      </c>
      <c r="B27" s="20" t="s">
        <v>86</v>
      </c>
      <c r="C27" s="20" t="s">
        <v>87</v>
      </c>
      <c r="D27" s="21" t="s">
        <v>41</v>
      </c>
      <c r="E27" s="22" t="n">
        <f aca="false">(8/F27)</f>
        <v>0.0833333333333333</v>
      </c>
      <c r="F27" s="29" t="n">
        <v>96</v>
      </c>
      <c r="G27" s="24" t="n">
        <f aca="false">I27/F27</f>
        <v>0.37255</v>
      </c>
      <c r="H27" s="25" t="s">
        <v>14</v>
      </c>
      <c r="I27" s="26" t="n">
        <f aca="false">(2.2529*8)+(2.2177*8)</f>
        <v>35.7648</v>
      </c>
      <c r="J27" s="27"/>
    </row>
    <row r="28" customFormat="false" ht="41.4" hidden="false" customHeight="false" outlineLevel="0" collapsed="false">
      <c r="A28" s="19" t="s">
        <v>88</v>
      </c>
      <c r="B28" s="20" t="s">
        <v>89</v>
      </c>
      <c r="C28" s="20" t="s">
        <v>90</v>
      </c>
      <c r="D28" s="21" t="s">
        <v>41</v>
      </c>
      <c r="E28" s="22" t="n">
        <f aca="false">(8/F28)</f>
        <v>0.103896103896104</v>
      </c>
      <c r="F28" s="29" t="n">
        <v>77</v>
      </c>
      <c r="G28" s="24" t="n">
        <f aca="false">I28/F28</f>
        <v>0.464477922077922</v>
      </c>
      <c r="H28" s="25" t="s">
        <v>14</v>
      </c>
      <c r="I28" s="26" t="n">
        <f aca="false">(2.2529*8)+(2.2177*8)</f>
        <v>35.7648</v>
      </c>
      <c r="J28" s="27"/>
    </row>
    <row r="29" customFormat="false" ht="41.4" hidden="false" customHeight="false" outlineLevel="0" collapsed="false">
      <c r="A29" s="19" t="s">
        <v>91</v>
      </c>
      <c r="B29" s="20" t="s">
        <v>92</v>
      </c>
      <c r="C29" s="20" t="s">
        <v>93</v>
      </c>
      <c r="D29" s="21" t="s">
        <v>41</v>
      </c>
      <c r="E29" s="22" t="n">
        <f aca="false">(8/F29)</f>
        <v>0.145454545454545</v>
      </c>
      <c r="F29" s="29" t="n">
        <v>55</v>
      </c>
      <c r="G29" s="24" t="n">
        <f aca="false">I29/F29</f>
        <v>0.650269090909091</v>
      </c>
      <c r="H29" s="25" t="s">
        <v>14</v>
      </c>
      <c r="I29" s="26" t="n">
        <f aca="false">(2.2529*8)+(2.2177*8)</f>
        <v>35.7648</v>
      </c>
      <c r="J29" s="27"/>
    </row>
    <row r="30" customFormat="false" ht="69" hidden="false" customHeight="false" outlineLevel="0" collapsed="false">
      <c r="A30" s="32" t="s">
        <v>94</v>
      </c>
      <c r="B30" s="20" t="s">
        <v>95</v>
      </c>
      <c r="C30" s="20" t="s">
        <v>96</v>
      </c>
      <c r="D30" s="21" t="s">
        <v>13</v>
      </c>
      <c r="E30" s="22" t="n">
        <f aca="false">(8/F30)</f>
        <v>0.5</v>
      </c>
      <c r="F30" s="29" t="n">
        <v>16</v>
      </c>
      <c r="G30" s="24" t="n">
        <f aca="false">I30/F30</f>
        <v>2.2353</v>
      </c>
      <c r="H30" s="25" t="s">
        <v>14</v>
      </c>
      <c r="I30" s="26" t="n">
        <f aca="false">(2.2529*8)+(2.2177*8)</f>
        <v>35.7648</v>
      </c>
      <c r="J30" s="27"/>
    </row>
    <row r="31" customFormat="false" ht="69" hidden="false" customHeight="false" outlineLevel="0" collapsed="false">
      <c r="A31" s="32" t="s">
        <v>97</v>
      </c>
      <c r="B31" s="20" t="s">
        <v>98</v>
      </c>
      <c r="C31" s="20" t="s">
        <v>96</v>
      </c>
      <c r="D31" s="21" t="s">
        <v>13</v>
      </c>
      <c r="E31" s="22" t="n">
        <f aca="false">(8/F31)</f>
        <v>1</v>
      </c>
      <c r="F31" s="29" t="n">
        <v>8</v>
      </c>
      <c r="G31" s="24" t="n">
        <f aca="false">I31/F31</f>
        <v>4.4706</v>
      </c>
      <c r="H31" s="25" t="s">
        <v>14</v>
      </c>
      <c r="I31" s="26" t="n">
        <f aca="false">(2.2529*8)+(2.2177*8)</f>
        <v>35.7648</v>
      </c>
      <c r="J31" s="27"/>
    </row>
    <row r="32" customFormat="false" ht="124.2" hidden="false" customHeight="false" outlineLevel="0" collapsed="false">
      <c r="A32" s="19" t="s">
        <v>99</v>
      </c>
      <c r="B32" s="20" t="s">
        <v>100</v>
      </c>
      <c r="C32" s="20" t="s">
        <v>101</v>
      </c>
      <c r="D32" s="21" t="s">
        <v>21</v>
      </c>
      <c r="E32" s="22" t="n">
        <f aca="false">(8/F32)</f>
        <v>0.8</v>
      </c>
      <c r="F32" s="29" t="n">
        <v>10</v>
      </c>
      <c r="G32" s="24" t="n">
        <f aca="false">I32/F32</f>
        <v>3.57648</v>
      </c>
      <c r="H32" s="25" t="s">
        <v>14</v>
      </c>
      <c r="I32" s="26" t="n">
        <f aca="false">(2.2529*8)+(2.2177*8)</f>
        <v>35.7648</v>
      </c>
      <c r="J32" s="27"/>
    </row>
    <row r="33" customFormat="false" ht="82.8" hidden="false" customHeight="false" outlineLevel="0" collapsed="false">
      <c r="A33" s="19" t="s">
        <v>102</v>
      </c>
      <c r="B33" s="20" t="s">
        <v>103</v>
      </c>
      <c r="C33" s="20" t="s">
        <v>104</v>
      </c>
      <c r="D33" s="21" t="s">
        <v>13</v>
      </c>
      <c r="E33" s="22" t="n">
        <f aca="false">(8/F33)</f>
        <v>0.8</v>
      </c>
      <c r="F33" s="29" t="n">
        <v>10</v>
      </c>
      <c r="G33" s="24" t="n">
        <f aca="false">I33/F33</f>
        <v>3.57648</v>
      </c>
      <c r="H33" s="25" t="s">
        <v>14</v>
      </c>
      <c r="I33" s="26" t="n">
        <f aca="false">(2.2529*8)+(2.2177*8)</f>
        <v>35.7648</v>
      </c>
      <c r="J33" s="27"/>
    </row>
    <row r="34" customFormat="false" ht="82.8" hidden="false" customHeight="false" outlineLevel="0" collapsed="false">
      <c r="A34" s="19" t="s">
        <v>105</v>
      </c>
      <c r="B34" s="20" t="s">
        <v>106</v>
      </c>
      <c r="C34" s="20" t="s">
        <v>104</v>
      </c>
      <c r="D34" s="21" t="s">
        <v>13</v>
      </c>
      <c r="E34" s="22" t="n">
        <f aca="false">(8/F34)</f>
        <v>0.666666666666667</v>
      </c>
      <c r="F34" s="29" t="n">
        <v>12</v>
      </c>
      <c r="G34" s="24" t="n">
        <f aca="false">I34/F34</f>
        <v>2.9804</v>
      </c>
      <c r="H34" s="25" t="s">
        <v>14</v>
      </c>
      <c r="I34" s="26" t="n">
        <f aca="false">(2.2529*8)+(2.2177*8)</f>
        <v>35.7648</v>
      </c>
      <c r="J34" s="27"/>
    </row>
    <row r="35" customFormat="false" ht="96.6" hidden="false" customHeight="false" outlineLevel="0" collapsed="false">
      <c r="A35" s="28" t="s">
        <v>107</v>
      </c>
      <c r="B35" s="20" t="s">
        <v>108</v>
      </c>
      <c r="C35" s="20" t="s">
        <v>109</v>
      </c>
      <c r="D35" s="21" t="s">
        <v>21</v>
      </c>
      <c r="E35" s="22" t="n">
        <f aca="false">(8/F35)</f>
        <v>0.5</v>
      </c>
      <c r="F35" s="29" t="n">
        <v>16</v>
      </c>
      <c r="G35" s="24" t="n">
        <f aca="false">I35/F35</f>
        <v>2.2353</v>
      </c>
      <c r="H35" s="25" t="s">
        <v>14</v>
      </c>
      <c r="I35" s="26" t="n">
        <f aca="false">(2.2529*8)+(2.2177*8)</f>
        <v>35.7648</v>
      </c>
      <c r="J35" s="27"/>
    </row>
    <row r="36" customFormat="false" ht="96.6" hidden="false" customHeight="false" outlineLevel="0" collapsed="false">
      <c r="A36" s="19" t="s">
        <v>110</v>
      </c>
      <c r="B36" s="20" t="s">
        <v>111</v>
      </c>
      <c r="C36" s="20" t="s">
        <v>112</v>
      </c>
      <c r="D36" s="21" t="s">
        <v>21</v>
      </c>
      <c r="E36" s="22" t="n">
        <f aca="false">(8/F36)</f>
        <v>0.533333333333333</v>
      </c>
      <c r="F36" s="29" t="n">
        <v>15</v>
      </c>
      <c r="G36" s="24" t="n">
        <f aca="false">I36/F36</f>
        <v>2.38432</v>
      </c>
      <c r="H36" s="25" t="s">
        <v>14</v>
      </c>
      <c r="I36" s="26" t="n">
        <f aca="false">(2.2529*8)+(2.2177*8)</f>
        <v>35.7648</v>
      </c>
      <c r="J36" s="27"/>
    </row>
    <row r="37" customFormat="false" ht="69" hidden="false" customHeight="false" outlineLevel="0" collapsed="false">
      <c r="A37" s="19" t="s">
        <v>113</v>
      </c>
      <c r="B37" s="20" t="s">
        <v>114</v>
      </c>
      <c r="C37" s="20" t="s">
        <v>115</v>
      </c>
      <c r="D37" s="21" t="s">
        <v>41</v>
      </c>
      <c r="E37" s="22" t="n">
        <f aca="false">(8/F37)</f>
        <v>0.073394495412844</v>
      </c>
      <c r="F37" s="23" t="n">
        <v>109</v>
      </c>
      <c r="G37" s="24" t="n">
        <f aca="false">I37/F37</f>
        <v>0.328117431192661</v>
      </c>
      <c r="H37" s="25" t="s">
        <v>14</v>
      </c>
      <c r="I37" s="26" t="n">
        <f aca="false">(2.2529*8)+(2.2177*8)</f>
        <v>35.7648</v>
      </c>
      <c r="J37" s="27"/>
    </row>
    <row r="38" customFormat="false" ht="55.2" hidden="false" customHeight="false" outlineLevel="0" collapsed="false">
      <c r="A38" s="28" t="s">
        <v>116</v>
      </c>
      <c r="B38" s="20" t="s">
        <v>117</v>
      </c>
      <c r="C38" s="20" t="s">
        <v>118</v>
      </c>
      <c r="D38" s="21" t="s">
        <v>13</v>
      </c>
      <c r="E38" s="22" t="n">
        <f aca="false">(8/F38)</f>
        <v>0.333333333333333</v>
      </c>
      <c r="F38" s="23" t="n">
        <v>24</v>
      </c>
      <c r="G38" s="24" t="n">
        <f aca="false">I38/F38</f>
        <v>1.4902</v>
      </c>
      <c r="H38" s="25" t="s">
        <v>14</v>
      </c>
      <c r="I38" s="26" t="n">
        <f aca="false">(2.2529*8)+(2.2177*8)</f>
        <v>35.7648</v>
      </c>
      <c r="J38" s="27"/>
    </row>
    <row r="39" customFormat="false" ht="55.2" hidden="false" customHeight="false" outlineLevel="0" collapsed="false">
      <c r="A39" s="28" t="s">
        <v>119</v>
      </c>
      <c r="B39" s="20" t="s">
        <v>120</v>
      </c>
      <c r="C39" s="20" t="s">
        <v>121</v>
      </c>
      <c r="D39" s="21" t="s">
        <v>13</v>
      </c>
      <c r="E39" s="22" t="n">
        <f aca="false">(8/F39)</f>
        <v>0.5</v>
      </c>
      <c r="F39" s="23" t="n">
        <v>16</v>
      </c>
      <c r="G39" s="24" t="n">
        <f aca="false">I39/F39</f>
        <v>2.2353</v>
      </c>
      <c r="H39" s="25" t="s">
        <v>14</v>
      </c>
      <c r="I39" s="26" t="n">
        <f aca="false">(2.2529*8)+(2.2177*8)</f>
        <v>35.7648</v>
      </c>
      <c r="J39" s="27"/>
    </row>
    <row r="40" customFormat="false" ht="55.2" hidden="false" customHeight="false" outlineLevel="0" collapsed="false">
      <c r="A40" s="28" t="s">
        <v>122</v>
      </c>
      <c r="B40" s="20" t="s">
        <v>123</v>
      </c>
      <c r="C40" s="20" t="s">
        <v>124</v>
      </c>
      <c r="D40" s="21" t="s">
        <v>13</v>
      </c>
      <c r="E40" s="22" t="n">
        <f aca="false">(8/F40)</f>
        <v>0.8</v>
      </c>
      <c r="F40" s="23" t="n">
        <v>10</v>
      </c>
      <c r="G40" s="24" t="n">
        <f aca="false">I40/F40</f>
        <v>3.57648</v>
      </c>
      <c r="H40" s="25" t="s">
        <v>14</v>
      </c>
      <c r="I40" s="26" t="n">
        <f aca="false">(2.2529*8)+(2.2177*8)</f>
        <v>35.7648</v>
      </c>
      <c r="J40" s="27"/>
    </row>
    <row r="41" customFormat="false" ht="55.2" hidden="false" customHeight="false" outlineLevel="0" collapsed="false">
      <c r="A41" s="28" t="s">
        <v>125</v>
      </c>
      <c r="B41" s="20" t="s">
        <v>126</v>
      </c>
      <c r="C41" s="20" t="s">
        <v>124</v>
      </c>
      <c r="D41" s="21" t="s">
        <v>13</v>
      </c>
      <c r="E41" s="22" t="n">
        <f aca="false">(8/F41)</f>
        <v>1.33333333333333</v>
      </c>
      <c r="F41" s="23" t="n">
        <v>6</v>
      </c>
      <c r="G41" s="24" t="n">
        <f aca="false">I41/F41</f>
        <v>5.9608</v>
      </c>
      <c r="H41" s="25" t="s">
        <v>14</v>
      </c>
      <c r="I41" s="26" t="n">
        <f aca="false">(2.2529*8)+(2.2177*8)</f>
        <v>35.7648</v>
      </c>
      <c r="J41" s="27"/>
    </row>
    <row r="42" customFormat="false" ht="55.2" hidden="false" customHeight="false" outlineLevel="0" collapsed="false">
      <c r="A42" s="28" t="s">
        <v>127</v>
      </c>
      <c r="B42" s="20" t="s">
        <v>128</v>
      </c>
      <c r="C42" s="20" t="s">
        <v>124</v>
      </c>
      <c r="D42" s="21" t="s">
        <v>13</v>
      </c>
      <c r="E42" s="22" t="n">
        <f aca="false">(8/F42)</f>
        <v>2</v>
      </c>
      <c r="F42" s="23" t="n">
        <v>4</v>
      </c>
      <c r="G42" s="24" t="n">
        <f aca="false">I42/F42</f>
        <v>8.9412</v>
      </c>
      <c r="H42" s="25" t="s">
        <v>14</v>
      </c>
      <c r="I42" s="26" t="n">
        <f aca="false">(2.2529*8)+(2.2177*8)</f>
        <v>35.7648</v>
      </c>
      <c r="J42" s="27"/>
    </row>
    <row r="43" customFormat="false" ht="69" hidden="false" customHeight="false" outlineLevel="0" collapsed="false">
      <c r="A43" s="19" t="s">
        <v>129</v>
      </c>
      <c r="B43" s="20" t="s">
        <v>130</v>
      </c>
      <c r="C43" s="20" t="s">
        <v>131</v>
      </c>
      <c r="D43" s="21" t="s">
        <v>41</v>
      </c>
      <c r="E43" s="22" t="n">
        <f aca="false">(8/F43)</f>
        <v>0.0355555555555556</v>
      </c>
      <c r="F43" s="23" t="n">
        <v>225</v>
      </c>
      <c r="G43" s="24" t="n">
        <f aca="false">I43/F43</f>
        <v>0.158954666666667</v>
      </c>
      <c r="H43" s="25" t="s">
        <v>14</v>
      </c>
      <c r="I43" s="26" t="n">
        <f aca="false">(2.2529*8)+(2.2177*8)</f>
        <v>35.7648</v>
      </c>
      <c r="J43" s="27"/>
    </row>
    <row r="44" customFormat="false" ht="69" hidden="false" customHeight="false" outlineLevel="0" collapsed="false">
      <c r="A44" s="19" t="s">
        <v>132</v>
      </c>
      <c r="B44" s="20" t="s">
        <v>133</v>
      </c>
      <c r="C44" s="20" t="s">
        <v>131</v>
      </c>
      <c r="D44" s="21" t="s">
        <v>41</v>
      </c>
      <c r="E44" s="22" t="n">
        <f aca="false">(8/F44)</f>
        <v>0.0610687022900763</v>
      </c>
      <c r="F44" s="23" t="n">
        <v>131</v>
      </c>
      <c r="G44" s="24" t="n">
        <f aca="false">I44/F44</f>
        <v>0.273013740458015</v>
      </c>
      <c r="H44" s="25" t="s">
        <v>14</v>
      </c>
      <c r="I44" s="26" t="n">
        <f aca="false">(2.2529*8)+(2.2177*8)</f>
        <v>35.7648</v>
      </c>
      <c r="J44" s="27"/>
    </row>
    <row r="45" customFormat="false" ht="82.8" hidden="false" customHeight="false" outlineLevel="0" collapsed="false">
      <c r="A45" s="19" t="s">
        <v>134</v>
      </c>
      <c r="B45" s="20" t="s">
        <v>135</v>
      </c>
      <c r="C45" s="20" t="s">
        <v>136</v>
      </c>
      <c r="D45" s="21" t="s">
        <v>13</v>
      </c>
      <c r="E45" s="22" t="n">
        <f aca="false">(8/F45)</f>
        <v>32</v>
      </c>
      <c r="F45" s="31" t="n">
        <v>0.25</v>
      </c>
      <c r="G45" s="33" t="n">
        <f aca="false">I45/F45</f>
        <v>214.0256</v>
      </c>
      <c r="H45" s="25" t="s">
        <v>137</v>
      </c>
      <c r="I45" s="26" t="n">
        <f aca="false">(2.2529*8)+(2*2.2177*8)</f>
        <v>53.5064</v>
      </c>
      <c r="J45" s="27"/>
    </row>
    <row r="46" customFormat="false" ht="69" hidden="false" customHeight="false" outlineLevel="0" collapsed="false">
      <c r="A46" s="19" t="s">
        <v>138</v>
      </c>
      <c r="B46" s="20" t="s">
        <v>139</v>
      </c>
      <c r="C46" s="20" t="s">
        <v>140</v>
      </c>
      <c r="D46" s="21" t="s">
        <v>41</v>
      </c>
      <c r="E46" s="22" t="n">
        <f aca="false">(8/F46)</f>
        <v>0.0747663551401869</v>
      </c>
      <c r="F46" s="23" t="n">
        <v>107</v>
      </c>
      <c r="G46" s="24" t="n">
        <f aca="false">I46/F46</f>
        <v>0.344082242990654</v>
      </c>
      <c r="H46" s="25" t="s">
        <v>25</v>
      </c>
      <c r="I46" s="26" t="n">
        <f aca="false">(2.3844*8)+(2.2177*8)</f>
        <v>36.8168</v>
      </c>
      <c r="J46" s="27"/>
    </row>
    <row r="47" customFormat="false" ht="82.8" hidden="false" customHeight="false" outlineLevel="0" collapsed="false">
      <c r="A47" s="19" t="s">
        <v>141</v>
      </c>
      <c r="B47" s="20" t="s">
        <v>142</v>
      </c>
      <c r="C47" s="20" t="s">
        <v>143</v>
      </c>
      <c r="D47" s="21" t="s">
        <v>41</v>
      </c>
      <c r="E47" s="22" t="n">
        <f aca="false">(8/F47)</f>
        <v>0.0266666666666667</v>
      </c>
      <c r="F47" s="23" t="n">
        <v>300</v>
      </c>
      <c r="G47" s="24" t="n">
        <f aca="false">I47/F47</f>
        <v>0.119216</v>
      </c>
      <c r="H47" s="25" t="s">
        <v>14</v>
      </c>
      <c r="I47" s="26" t="n">
        <f aca="false">(2.2529*8)+(2.2177*8)</f>
        <v>35.7648</v>
      </c>
      <c r="J47" s="27"/>
    </row>
    <row r="48" customFormat="false" ht="82.8" hidden="false" customHeight="false" outlineLevel="0" collapsed="false">
      <c r="A48" s="19" t="s">
        <v>144</v>
      </c>
      <c r="B48" s="20" t="s">
        <v>145</v>
      </c>
      <c r="C48" s="20" t="s">
        <v>146</v>
      </c>
      <c r="D48" s="21" t="s">
        <v>41</v>
      </c>
      <c r="E48" s="22" t="n">
        <f aca="false">(8/F48)</f>
        <v>0.0347826086956522</v>
      </c>
      <c r="F48" s="23" t="n">
        <v>230</v>
      </c>
      <c r="G48" s="24" t="n">
        <f aca="false">I48/F48</f>
        <v>0.23263652173913</v>
      </c>
      <c r="H48" s="25" t="s">
        <v>137</v>
      </c>
      <c r="I48" s="26" t="n">
        <f aca="false">(2.2529*8)+(2*2.2177*8)</f>
        <v>53.5064</v>
      </c>
      <c r="J48" s="27"/>
    </row>
    <row r="49" customFormat="false" ht="96.6" hidden="false" customHeight="false" outlineLevel="0" collapsed="false">
      <c r="A49" s="19" t="s">
        <v>147</v>
      </c>
      <c r="B49" s="20" t="s">
        <v>148</v>
      </c>
      <c r="C49" s="20" t="s">
        <v>149</v>
      </c>
      <c r="D49" s="21" t="s">
        <v>13</v>
      </c>
      <c r="E49" s="22" t="n">
        <f aca="false">(8/F49)</f>
        <v>2</v>
      </c>
      <c r="F49" s="29" t="n">
        <v>4</v>
      </c>
      <c r="G49" s="24" t="n">
        <f aca="false">I49/F49</f>
        <v>9.2042</v>
      </c>
      <c r="H49" s="25" t="s">
        <v>25</v>
      </c>
      <c r="I49" s="26" t="n">
        <f aca="false">(2.3844*8)+(2.2177*8)</f>
        <v>36.8168</v>
      </c>
      <c r="J49" s="27"/>
    </row>
    <row r="50" customFormat="false" ht="124.2" hidden="false" customHeight="false" outlineLevel="0" collapsed="false">
      <c r="A50" s="19" t="s">
        <v>150</v>
      </c>
      <c r="B50" s="20" t="s">
        <v>151</v>
      </c>
      <c r="C50" s="20" t="s">
        <v>152</v>
      </c>
      <c r="D50" s="21" t="s">
        <v>13</v>
      </c>
      <c r="E50" s="22" t="n">
        <f aca="false">(8/F50)</f>
        <v>8</v>
      </c>
      <c r="F50" s="29" t="n">
        <v>1</v>
      </c>
      <c r="G50" s="24" t="n">
        <f aca="false">I50/F50</f>
        <v>36.8168</v>
      </c>
      <c r="H50" s="25" t="s">
        <v>25</v>
      </c>
      <c r="I50" s="26" t="n">
        <f aca="false">(2.3844*8)+(2.2177*8)</f>
        <v>36.8168</v>
      </c>
      <c r="J50" s="27"/>
    </row>
    <row r="51" customFormat="false" ht="124.2" hidden="false" customHeight="false" outlineLevel="0" collapsed="false">
      <c r="A51" s="34" t="s">
        <v>153</v>
      </c>
      <c r="B51" s="20" t="s">
        <v>154</v>
      </c>
      <c r="C51" s="20" t="s">
        <v>155</v>
      </c>
      <c r="D51" s="21" t="s">
        <v>13</v>
      </c>
      <c r="E51" s="35" t="n">
        <f aca="false">(8/F51)</f>
        <v>10</v>
      </c>
      <c r="F51" s="31" t="n">
        <v>0.8</v>
      </c>
      <c r="G51" s="24" t="n">
        <f aca="false">I51/F51</f>
        <v>44.706</v>
      </c>
      <c r="H51" s="25" t="s">
        <v>14</v>
      </c>
      <c r="I51" s="26" t="n">
        <f aca="false">(2.2529*8)+(2.2177*8)</f>
        <v>35.7648</v>
      </c>
      <c r="J51" s="27"/>
    </row>
    <row r="52" customFormat="false" ht="69" hidden="false" customHeight="false" outlineLevel="0" collapsed="false">
      <c r="A52" s="36" t="s">
        <v>156</v>
      </c>
      <c r="B52" s="20" t="s">
        <v>157</v>
      </c>
      <c r="C52" s="20" t="s">
        <v>158</v>
      </c>
      <c r="D52" s="21" t="s">
        <v>41</v>
      </c>
      <c r="E52" s="22" t="n">
        <f aca="false">(8/F52)</f>
        <v>0.0333333333333333</v>
      </c>
      <c r="F52" s="23" t="n">
        <v>240</v>
      </c>
      <c r="G52" s="24" t="n">
        <f aca="false">I52/F52</f>
        <v>0.14902</v>
      </c>
      <c r="H52" s="25" t="s">
        <v>14</v>
      </c>
      <c r="I52" s="26" t="n">
        <f aca="false">(2.2529*8)+(2.2177*8)</f>
        <v>35.7648</v>
      </c>
      <c r="J52" s="27"/>
    </row>
    <row r="53" customFormat="false" ht="69" hidden="false" customHeight="false" outlineLevel="0" collapsed="false">
      <c r="A53" s="36" t="s">
        <v>159</v>
      </c>
      <c r="B53" s="20" t="s">
        <v>160</v>
      </c>
      <c r="C53" s="20" t="s">
        <v>158</v>
      </c>
      <c r="D53" s="21" t="s">
        <v>41</v>
      </c>
      <c r="E53" s="22" t="n">
        <f aca="false">(8/F53)</f>
        <v>0.0533333333333333</v>
      </c>
      <c r="F53" s="23" t="n">
        <v>150</v>
      </c>
      <c r="G53" s="24" t="n">
        <f aca="false">I53/F53</f>
        <v>0.238432</v>
      </c>
      <c r="H53" s="25" t="s">
        <v>14</v>
      </c>
      <c r="I53" s="26" t="n">
        <f aca="false">(2.2529*8)+(2.2177*8)</f>
        <v>35.7648</v>
      </c>
      <c r="J53" s="27"/>
    </row>
    <row r="54" customFormat="false" ht="82.8" hidden="false" customHeight="false" outlineLevel="0" collapsed="false">
      <c r="A54" s="37" t="s">
        <v>161</v>
      </c>
      <c r="B54" s="20" t="s">
        <v>162</v>
      </c>
      <c r="C54" s="20" t="s">
        <v>163</v>
      </c>
      <c r="D54" s="21" t="s">
        <v>13</v>
      </c>
      <c r="E54" s="22" t="n">
        <f aca="false">(8/F54)</f>
        <v>40</v>
      </c>
      <c r="F54" s="31" t="n">
        <v>0.2</v>
      </c>
      <c r="G54" s="33" t="n">
        <f aca="false">I54/F54</f>
        <v>267.532</v>
      </c>
      <c r="H54" s="25" t="s">
        <v>137</v>
      </c>
      <c r="I54" s="26" t="n">
        <f aca="false">(2.2529*8)+(2*2.2177*8)</f>
        <v>53.5064</v>
      </c>
      <c r="J54" s="27"/>
    </row>
    <row r="55" customFormat="false" ht="96.6" hidden="false" customHeight="false" outlineLevel="0" collapsed="false">
      <c r="A55" s="37" t="s">
        <v>164</v>
      </c>
      <c r="B55" s="38" t="s">
        <v>165</v>
      </c>
      <c r="C55" s="38" t="s">
        <v>166</v>
      </c>
      <c r="D55" s="21" t="s">
        <v>13</v>
      </c>
      <c r="E55" s="22" t="n">
        <f aca="false">(8/F55)</f>
        <v>0.666666666666667</v>
      </c>
      <c r="F55" s="29" t="n">
        <v>12</v>
      </c>
      <c r="G55" s="24" t="n">
        <f aca="false">I55/F55</f>
        <v>2.9804</v>
      </c>
      <c r="H55" s="25" t="s">
        <v>14</v>
      </c>
      <c r="I55" s="26" t="n">
        <f aca="false">(2.2529*8)+(2.2177*8)</f>
        <v>35.7648</v>
      </c>
      <c r="J55" s="27"/>
    </row>
    <row r="56" customFormat="false" ht="82.8" hidden="false" customHeight="false" outlineLevel="0" collapsed="false">
      <c r="A56" s="37" t="s">
        <v>167</v>
      </c>
      <c r="B56" s="38" t="s">
        <v>168</v>
      </c>
      <c r="C56" s="38" t="s">
        <v>169</v>
      </c>
      <c r="D56" s="21" t="s">
        <v>13</v>
      </c>
      <c r="E56" s="22" t="n">
        <f aca="false">(8/F56)</f>
        <v>0.380952380952381</v>
      </c>
      <c r="F56" s="29" t="n">
        <v>21</v>
      </c>
      <c r="G56" s="24" t="n">
        <f aca="false">I56/F56</f>
        <v>1.70308571428571</v>
      </c>
      <c r="H56" s="25" t="s">
        <v>14</v>
      </c>
      <c r="I56" s="26" t="n">
        <f aca="false">(2.2529*8)+(2.2177*8)</f>
        <v>35.7648</v>
      </c>
      <c r="J56" s="27"/>
    </row>
    <row r="57" customFormat="false" ht="82.8" hidden="false" customHeight="false" outlineLevel="0" collapsed="false">
      <c r="A57" s="37" t="s">
        <v>170</v>
      </c>
      <c r="B57" s="38" t="s">
        <v>171</v>
      </c>
      <c r="C57" s="38" t="s">
        <v>169</v>
      </c>
      <c r="D57" s="21" t="s">
        <v>13</v>
      </c>
      <c r="E57" s="22" t="n">
        <f aca="false">(8/F57)</f>
        <v>0.380952380952381</v>
      </c>
      <c r="F57" s="29" t="n">
        <v>21</v>
      </c>
      <c r="G57" s="24" t="n">
        <f aca="false">I57/F57</f>
        <v>1.70308571428571</v>
      </c>
      <c r="H57" s="25" t="s">
        <v>14</v>
      </c>
      <c r="I57" s="26" t="n">
        <f aca="false">(2.2529*8)+(2.2177*8)</f>
        <v>35.7648</v>
      </c>
      <c r="J57" s="27"/>
    </row>
    <row r="58" customFormat="false" ht="69" hidden="false" customHeight="false" outlineLevel="0" collapsed="false">
      <c r="A58" s="34" t="s">
        <v>172</v>
      </c>
      <c r="B58" s="20" t="s">
        <v>173</v>
      </c>
      <c r="C58" s="20" t="s">
        <v>174</v>
      </c>
      <c r="D58" s="21" t="s">
        <v>13</v>
      </c>
      <c r="E58" s="22" t="n">
        <f aca="false">(8/F58)</f>
        <v>8</v>
      </c>
      <c r="F58" s="29" t="n">
        <v>1</v>
      </c>
      <c r="G58" s="24" t="n">
        <f aca="false">I58/F58</f>
        <v>35.7648</v>
      </c>
      <c r="H58" s="25" t="s">
        <v>14</v>
      </c>
      <c r="I58" s="26" t="n">
        <f aca="false">(2.2529*8)+(2.2177*8)</f>
        <v>35.7648</v>
      </c>
      <c r="J58" s="27"/>
    </row>
    <row r="59" customFormat="false" ht="96.6" hidden="false" customHeight="false" outlineLevel="0" collapsed="false">
      <c r="A59" s="34" t="s">
        <v>175</v>
      </c>
      <c r="B59" s="20" t="s">
        <v>176</v>
      </c>
      <c r="C59" s="20" t="s">
        <v>177</v>
      </c>
      <c r="D59" s="21" t="s">
        <v>13</v>
      </c>
      <c r="E59" s="22" t="n">
        <f aca="false">(8/F59)</f>
        <v>16</v>
      </c>
      <c r="F59" s="31" t="n">
        <v>0.5</v>
      </c>
      <c r="G59" s="24" t="n">
        <f aca="false">I59/F59</f>
        <v>71.5296</v>
      </c>
      <c r="H59" s="25" t="s">
        <v>14</v>
      </c>
      <c r="I59" s="26" t="n">
        <f aca="false">(2.2529*8)+(2.2177*8)</f>
        <v>35.7648</v>
      </c>
      <c r="J59" s="27"/>
    </row>
    <row r="60" customFormat="false" ht="96.6" hidden="false" customHeight="false" outlineLevel="0" collapsed="false">
      <c r="A60" s="34" t="s">
        <v>178</v>
      </c>
      <c r="B60" s="20" t="s">
        <v>179</v>
      </c>
      <c r="C60" s="20" t="s">
        <v>177</v>
      </c>
      <c r="D60" s="21" t="s">
        <v>13</v>
      </c>
      <c r="E60" s="22" t="n">
        <f aca="false">(8/F60)</f>
        <v>10</v>
      </c>
      <c r="F60" s="31" t="n">
        <v>0.8</v>
      </c>
      <c r="G60" s="24" t="n">
        <f aca="false">I60/F60</f>
        <v>44.706</v>
      </c>
      <c r="H60" s="25" t="s">
        <v>14</v>
      </c>
      <c r="I60" s="26" t="n">
        <f aca="false">(2.2529*8)+(2.2177*8)</f>
        <v>35.7648</v>
      </c>
      <c r="J60" s="27"/>
    </row>
    <row r="61" customFormat="false" ht="69" hidden="false" customHeight="false" outlineLevel="0" collapsed="false">
      <c r="A61" s="34" t="s">
        <v>180</v>
      </c>
      <c r="B61" s="20" t="s">
        <v>181</v>
      </c>
      <c r="C61" s="20" t="s">
        <v>182</v>
      </c>
      <c r="D61" s="21" t="s">
        <v>13</v>
      </c>
      <c r="E61" s="22" t="n">
        <f aca="false">(8/F61)</f>
        <v>5.33333333333333</v>
      </c>
      <c r="F61" s="31" t="n">
        <v>1.5</v>
      </c>
      <c r="G61" s="24" t="n">
        <f aca="false">I61/F61</f>
        <v>23.8432</v>
      </c>
      <c r="H61" s="25" t="s">
        <v>14</v>
      </c>
      <c r="I61" s="26" t="n">
        <f aca="false">(2.2529*8)+(2.2177*8)</f>
        <v>35.7648</v>
      </c>
      <c r="J61" s="27"/>
    </row>
    <row r="62" customFormat="false" ht="69" hidden="false" customHeight="false" outlineLevel="0" collapsed="false">
      <c r="A62" s="34" t="s">
        <v>180</v>
      </c>
      <c r="B62" s="20" t="s">
        <v>183</v>
      </c>
      <c r="C62" s="20" t="s">
        <v>184</v>
      </c>
      <c r="D62" s="21" t="s">
        <v>13</v>
      </c>
      <c r="E62" s="22" t="n">
        <f aca="false">(8/F62)</f>
        <v>5.33333333333333</v>
      </c>
      <c r="F62" s="31" t="n">
        <v>1.5</v>
      </c>
      <c r="G62" s="24" t="n">
        <f aca="false">I62/F62</f>
        <v>23.8432</v>
      </c>
      <c r="H62" s="25" t="s">
        <v>14</v>
      </c>
      <c r="I62" s="26" t="n">
        <f aca="false">(2.2529*8)+(2.2177*8)</f>
        <v>35.7648</v>
      </c>
      <c r="J62" s="27"/>
    </row>
    <row r="63" customFormat="false" ht="41.4" hidden="false" customHeight="false" outlineLevel="0" collapsed="false">
      <c r="A63" s="34" t="s">
        <v>185</v>
      </c>
      <c r="B63" s="20" t="s">
        <v>186</v>
      </c>
      <c r="C63" s="20" t="s">
        <v>187</v>
      </c>
      <c r="D63" s="21" t="s">
        <v>41</v>
      </c>
      <c r="E63" s="22" t="n">
        <f aca="false">(8/F63)</f>
        <v>0.307692307692308</v>
      </c>
      <c r="F63" s="23" t="n">
        <v>26</v>
      </c>
      <c r="G63" s="24" t="n">
        <f aca="false">I63/F63</f>
        <v>1.37556923076923</v>
      </c>
      <c r="H63" s="25" t="s">
        <v>14</v>
      </c>
      <c r="I63" s="26" t="n">
        <f aca="false">(2.2529*8)+(2.2177*8)</f>
        <v>35.7648</v>
      </c>
      <c r="J63" s="27"/>
    </row>
    <row r="64" customFormat="false" ht="110.4" hidden="false" customHeight="false" outlineLevel="0" collapsed="false">
      <c r="A64" s="34" t="s">
        <v>188</v>
      </c>
      <c r="B64" s="20" t="s">
        <v>189</v>
      </c>
      <c r="C64" s="20" t="s">
        <v>190</v>
      </c>
      <c r="D64" s="21" t="s">
        <v>13</v>
      </c>
      <c r="E64" s="22" t="n">
        <f aca="false">(8/F64)</f>
        <v>5.33333333333333</v>
      </c>
      <c r="F64" s="31" t="n">
        <v>1.5</v>
      </c>
      <c r="G64" s="24" t="n">
        <f aca="false">I64/F64</f>
        <v>23.8432</v>
      </c>
      <c r="H64" s="25" t="s">
        <v>14</v>
      </c>
      <c r="I64" s="26" t="n">
        <f aca="false">(2.2529*8)+(2.2177*8)</f>
        <v>35.7648</v>
      </c>
      <c r="J64" s="27"/>
    </row>
    <row r="65" customFormat="false" ht="55.2" hidden="false" customHeight="false" outlineLevel="0" collapsed="false">
      <c r="A65" s="34" t="s">
        <v>191</v>
      </c>
      <c r="B65" s="20" t="s">
        <v>192</v>
      </c>
      <c r="C65" s="20" t="s">
        <v>193</v>
      </c>
      <c r="D65" s="21" t="s">
        <v>13</v>
      </c>
      <c r="E65" s="22" t="n">
        <f aca="false">(8/F65)</f>
        <v>4</v>
      </c>
      <c r="F65" s="23" t="n">
        <v>2</v>
      </c>
      <c r="G65" s="24" t="n">
        <f aca="false">I65/F65</f>
        <v>18.4084</v>
      </c>
      <c r="H65" s="25" t="s">
        <v>25</v>
      </c>
      <c r="I65" s="26" t="n">
        <f aca="false">(2.3844*8)+(2.2177*8)</f>
        <v>36.8168</v>
      </c>
      <c r="J65" s="27"/>
    </row>
    <row r="66" customFormat="false" ht="69" hidden="false" customHeight="false" outlineLevel="0" collapsed="false">
      <c r="A66" s="34" t="s">
        <v>194</v>
      </c>
      <c r="B66" s="20" t="s">
        <v>195</v>
      </c>
      <c r="C66" s="20" t="s">
        <v>196</v>
      </c>
      <c r="D66" s="21" t="s">
        <v>13</v>
      </c>
      <c r="E66" s="22" t="n">
        <f aca="false">(8/F66)</f>
        <v>10</v>
      </c>
      <c r="F66" s="31" t="n">
        <v>0.8</v>
      </c>
      <c r="G66" s="24" t="n">
        <f aca="false">I66/F66</f>
        <v>46.021</v>
      </c>
      <c r="H66" s="25" t="s">
        <v>25</v>
      </c>
      <c r="I66" s="26" t="n">
        <f aca="false">(2.3844*8)+(2.2177*8)</f>
        <v>36.8168</v>
      </c>
      <c r="J66" s="27"/>
    </row>
    <row r="67" customFormat="false" ht="55.2" hidden="false" customHeight="false" outlineLevel="0" collapsed="false">
      <c r="A67" s="34" t="s">
        <v>197</v>
      </c>
      <c r="B67" s="20" t="s">
        <v>198</v>
      </c>
      <c r="C67" s="20" t="s">
        <v>199</v>
      </c>
      <c r="D67" s="21" t="s">
        <v>13</v>
      </c>
      <c r="E67" s="22" t="n">
        <f aca="false">(8/F67)</f>
        <v>0.615384615384615</v>
      </c>
      <c r="F67" s="23" t="n">
        <v>13</v>
      </c>
      <c r="G67" s="24" t="n">
        <f aca="false">I67/F67</f>
        <v>2.75113846153846</v>
      </c>
      <c r="H67" s="25" t="s">
        <v>14</v>
      </c>
      <c r="I67" s="26" t="n">
        <f aca="false">(2.2529*8)+(2.2177*8)</f>
        <v>35.7648</v>
      </c>
      <c r="J67" s="27"/>
    </row>
    <row r="68" customFormat="false" ht="69" hidden="false" customHeight="false" outlineLevel="0" collapsed="false">
      <c r="A68" s="34" t="s">
        <v>200</v>
      </c>
      <c r="B68" s="20" t="s">
        <v>201</v>
      </c>
      <c r="C68" s="20" t="s">
        <v>202</v>
      </c>
      <c r="D68" s="21" t="s">
        <v>13</v>
      </c>
      <c r="E68" s="22" t="n">
        <f aca="false">(8/F68)</f>
        <v>0.380952380952381</v>
      </c>
      <c r="F68" s="29" t="n">
        <v>21</v>
      </c>
      <c r="G68" s="24" t="n">
        <f aca="false">I68/F68</f>
        <v>1.75318095238095</v>
      </c>
      <c r="H68" s="25" t="s">
        <v>25</v>
      </c>
      <c r="I68" s="26" t="n">
        <f aca="false">(2.3844*8)+(2.2177*8)</f>
        <v>36.8168</v>
      </c>
      <c r="J68" s="27"/>
    </row>
    <row r="69" customFormat="false" ht="82.8" hidden="false" customHeight="false" outlineLevel="0" collapsed="false">
      <c r="A69" s="36" t="s">
        <v>203</v>
      </c>
      <c r="B69" s="20" t="s">
        <v>204</v>
      </c>
      <c r="C69" s="20" t="s">
        <v>205</v>
      </c>
      <c r="D69" s="21" t="s">
        <v>41</v>
      </c>
      <c r="E69" s="22" t="n">
        <f aca="false">(8/F69)</f>
        <v>0.0334728033472803</v>
      </c>
      <c r="F69" s="23" t="n">
        <v>239</v>
      </c>
      <c r="G69" s="24" t="n">
        <f aca="false">I69/F69</f>
        <v>0.149643514644351</v>
      </c>
      <c r="H69" s="25" t="s">
        <v>14</v>
      </c>
      <c r="I69" s="26" t="n">
        <f aca="false">(2.2529*8)+(2.2177*8)</f>
        <v>35.7648</v>
      </c>
      <c r="J69" s="27"/>
    </row>
    <row r="70" customFormat="false" ht="69" hidden="false" customHeight="false" outlineLevel="0" collapsed="false">
      <c r="A70" s="34" t="s">
        <v>206</v>
      </c>
      <c r="B70" s="20" t="s">
        <v>207</v>
      </c>
      <c r="C70" s="20" t="s">
        <v>208</v>
      </c>
      <c r="D70" s="21" t="s">
        <v>13</v>
      </c>
      <c r="E70" s="22" t="n">
        <f aca="false">(8/F70)</f>
        <v>1.14285714285714</v>
      </c>
      <c r="F70" s="29" t="n">
        <v>7</v>
      </c>
      <c r="G70" s="24" t="n">
        <f aca="false">I70/F70</f>
        <v>5.10925714285714</v>
      </c>
      <c r="H70" s="25" t="s">
        <v>14</v>
      </c>
      <c r="I70" s="26" t="n">
        <f aca="false">(2.2529*8)+(2.2177*8)</f>
        <v>35.7648</v>
      </c>
      <c r="J70" s="27"/>
    </row>
    <row r="71" customFormat="false" ht="138" hidden="false" customHeight="false" outlineLevel="0" collapsed="false">
      <c r="A71" s="34" t="s">
        <v>209</v>
      </c>
      <c r="B71" s="20" t="s">
        <v>210</v>
      </c>
      <c r="C71" s="20" t="s">
        <v>211</v>
      </c>
      <c r="D71" s="21" t="s">
        <v>13</v>
      </c>
      <c r="E71" s="22" t="n">
        <f aca="false">(8/F71)</f>
        <v>17.0212765957447</v>
      </c>
      <c r="F71" s="31" t="n">
        <v>0.47</v>
      </c>
      <c r="G71" s="24" t="n">
        <f aca="false">I71/F71</f>
        <v>76.0953191489362</v>
      </c>
      <c r="H71" s="25" t="s">
        <v>14</v>
      </c>
      <c r="I71" s="26" t="n">
        <f aca="false">(2.2529*8)+(2.2177*8)</f>
        <v>35.7648</v>
      </c>
      <c r="J71" s="27"/>
    </row>
    <row r="72" customFormat="false" ht="55.2" hidden="false" customHeight="false" outlineLevel="0" collapsed="false">
      <c r="A72" s="36" t="s">
        <v>212</v>
      </c>
      <c r="B72" s="20" t="s">
        <v>213</v>
      </c>
      <c r="C72" s="20" t="s">
        <v>214</v>
      </c>
      <c r="D72" s="21" t="s">
        <v>13</v>
      </c>
      <c r="E72" s="22" t="n">
        <f aca="false">(8/F72)</f>
        <v>0.186046511627907</v>
      </c>
      <c r="F72" s="29" t="n">
        <v>43</v>
      </c>
      <c r="G72" s="24" t="n">
        <f aca="false">I72/F72</f>
        <v>0.831739534883721</v>
      </c>
      <c r="H72" s="25" t="s">
        <v>14</v>
      </c>
      <c r="I72" s="39" t="n">
        <f aca="false">(2.2529*8)+(2.2177*8)</f>
        <v>35.7648</v>
      </c>
      <c r="J72" s="27"/>
    </row>
    <row r="73" customFormat="false" ht="55.2" hidden="false" customHeight="false" outlineLevel="0" collapsed="false">
      <c r="A73" s="36" t="s">
        <v>215</v>
      </c>
      <c r="B73" s="20" t="s">
        <v>216</v>
      </c>
      <c r="C73" s="20" t="s">
        <v>217</v>
      </c>
      <c r="D73" s="21" t="s">
        <v>13</v>
      </c>
      <c r="E73" s="22" t="n">
        <f aca="false">(8/F73)</f>
        <v>0.296296296296296</v>
      </c>
      <c r="F73" s="29" t="n">
        <v>27</v>
      </c>
      <c r="G73" s="24" t="n">
        <f aca="false">I73/F73</f>
        <v>1.32462222222222</v>
      </c>
      <c r="H73" s="25" t="s">
        <v>14</v>
      </c>
      <c r="I73" s="26" t="n">
        <f aca="false">(2.2529*8)+(2.2177*8)</f>
        <v>35.7648</v>
      </c>
      <c r="J73" s="27"/>
    </row>
    <row r="74" customFormat="false" ht="96.6" hidden="false" customHeight="false" outlineLevel="0" collapsed="false">
      <c r="A74" s="34" t="s">
        <v>218</v>
      </c>
      <c r="B74" s="20" t="s">
        <v>219</v>
      </c>
      <c r="C74" s="20" t="s">
        <v>220</v>
      </c>
      <c r="D74" s="21" t="s">
        <v>13</v>
      </c>
      <c r="E74" s="22" t="n">
        <f aca="false">(8/F74)</f>
        <v>11.4285714285714</v>
      </c>
      <c r="F74" s="31" t="n">
        <v>0.7</v>
      </c>
      <c r="G74" s="24" t="n">
        <f aca="false">I74/F74</f>
        <v>52.5954285714286</v>
      </c>
      <c r="H74" s="25" t="s">
        <v>25</v>
      </c>
      <c r="I74" s="26" t="n">
        <f aca="false">(2.3844*8)+(2.2177*8)</f>
        <v>36.8168</v>
      </c>
      <c r="J74" s="27"/>
    </row>
    <row r="75" customFormat="false" ht="96.6" hidden="false" customHeight="false" outlineLevel="0" collapsed="false">
      <c r="A75" s="34" t="s">
        <v>221</v>
      </c>
      <c r="B75" s="20" t="s">
        <v>222</v>
      </c>
      <c r="C75" s="20" t="s">
        <v>220</v>
      </c>
      <c r="D75" s="21" t="s">
        <v>13</v>
      </c>
      <c r="E75" s="22" t="n">
        <f aca="false">(8/F75)</f>
        <v>13.3333333333333</v>
      </c>
      <c r="F75" s="31" t="n">
        <v>0.6</v>
      </c>
      <c r="G75" s="24" t="n">
        <f aca="false">I75/F75</f>
        <v>61.3613333333333</v>
      </c>
      <c r="H75" s="25" t="s">
        <v>25</v>
      </c>
      <c r="I75" s="26" t="n">
        <f aca="false">(2.3844*8)+(2.2177*8)</f>
        <v>36.8168</v>
      </c>
      <c r="J75" s="27"/>
    </row>
    <row r="76" customFormat="false" ht="69" hidden="false" customHeight="false" outlineLevel="0" collapsed="false">
      <c r="A76" s="34" t="s">
        <v>223</v>
      </c>
      <c r="B76" s="20" t="s">
        <v>224</v>
      </c>
      <c r="C76" s="20" t="s">
        <v>225</v>
      </c>
      <c r="D76" s="21" t="s">
        <v>13</v>
      </c>
      <c r="E76" s="22" t="n">
        <f aca="false">(8/F76)</f>
        <v>11.9402985074627</v>
      </c>
      <c r="F76" s="31" t="n">
        <v>0.67</v>
      </c>
      <c r="G76" s="24" t="n">
        <f aca="false">I76/F76</f>
        <v>53.3802985074627</v>
      </c>
      <c r="H76" s="25" t="s">
        <v>14</v>
      </c>
      <c r="I76" s="26" t="n">
        <f aca="false">(2.2529*8)+(2.2177*8)</f>
        <v>35.7648</v>
      </c>
      <c r="J76" s="27"/>
    </row>
    <row r="77" customFormat="false" ht="96.6" hidden="false" customHeight="false" outlineLevel="0" collapsed="false">
      <c r="A77" s="34" t="s">
        <v>226</v>
      </c>
      <c r="B77" s="20" t="s">
        <v>227</v>
      </c>
      <c r="C77" s="20" t="s">
        <v>228</v>
      </c>
      <c r="D77" s="21" t="s">
        <v>13</v>
      </c>
      <c r="E77" s="22" t="n">
        <f aca="false">(8/F77)</f>
        <v>20</v>
      </c>
      <c r="F77" s="31" t="n">
        <v>0.4</v>
      </c>
      <c r="G77" s="33" t="n">
        <f aca="false">I77/F77</f>
        <v>133.766</v>
      </c>
      <c r="H77" s="25" t="s">
        <v>137</v>
      </c>
      <c r="I77" s="26" t="n">
        <f aca="false">(2.2529*8)+(2*2.2177*8)</f>
        <v>53.5064</v>
      </c>
      <c r="J77" s="27"/>
    </row>
    <row r="78" customFormat="false" ht="55.2" hidden="false" customHeight="false" outlineLevel="0" collapsed="false">
      <c r="A78" s="34" t="s">
        <v>226</v>
      </c>
      <c r="B78" s="20" t="s">
        <v>227</v>
      </c>
      <c r="C78" s="20" t="s">
        <v>229</v>
      </c>
      <c r="D78" s="21" t="s">
        <v>13</v>
      </c>
      <c r="E78" s="35" t="n">
        <f aca="false">(8/F78)</f>
        <v>20</v>
      </c>
      <c r="F78" s="31" t="n">
        <v>0.4</v>
      </c>
      <c r="G78" s="33" t="n">
        <f aca="false">I78/F78</f>
        <v>133.766</v>
      </c>
      <c r="H78" s="25" t="s">
        <v>137</v>
      </c>
      <c r="I78" s="26" t="n">
        <f aca="false">(2.2529*8)+(2*2.2177*8)</f>
        <v>53.5064</v>
      </c>
      <c r="J78" s="27"/>
    </row>
    <row r="79" customFormat="false" ht="69" hidden="false" customHeight="false" outlineLevel="0" collapsed="false">
      <c r="A79" s="34" t="s">
        <v>230</v>
      </c>
      <c r="B79" s="20" t="s">
        <v>231</v>
      </c>
      <c r="C79" s="20" t="s">
        <v>232</v>
      </c>
      <c r="D79" s="21" t="s">
        <v>13</v>
      </c>
      <c r="E79" s="35" t="n">
        <f aca="false">(8/F79)</f>
        <v>32</v>
      </c>
      <c r="F79" s="31" t="n">
        <v>0.25</v>
      </c>
      <c r="G79" s="33" t="n">
        <f aca="false">I79/F79</f>
        <v>214.0256</v>
      </c>
      <c r="H79" s="25" t="s">
        <v>137</v>
      </c>
      <c r="I79" s="26" t="n">
        <f aca="false">(2.2529*8)+(2*2.2177*8)</f>
        <v>53.5064</v>
      </c>
      <c r="J79" s="27"/>
    </row>
    <row r="80" customFormat="false" ht="69" hidden="false" customHeight="false" outlineLevel="0" collapsed="false">
      <c r="A80" s="36" t="s">
        <v>233</v>
      </c>
      <c r="B80" s="20" t="s">
        <v>234</v>
      </c>
      <c r="C80" s="20" t="s">
        <v>235</v>
      </c>
      <c r="D80" s="21" t="s">
        <v>41</v>
      </c>
      <c r="E80" s="22" t="n">
        <f aca="false">(8/F80)</f>
        <v>0.016</v>
      </c>
      <c r="F80" s="23" t="n">
        <v>500</v>
      </c>
      <c r="G80" s="24" t="n">
        <f aca="false">I80/F80</f>
        <v>0.0715296</v>
      </c>
      <c r="H80" s="25" t="s">
        <v>14</v>
      </c>
      <c r="I80" s="26" t="n">
        <f aca="false">(2.2529*8)+(2.2177*8)</f>
        <v>35.7648</v>
      </c>
      <c r="J80" s="27"/>
    </row>
    <row r="81" customFormat="false" ht="69" hidden="false" customHeight="false" outlineLevel="0" collapsed="false">
      <c r="A81" s="36" t="s">
        <v>236</v>
      </c>
      <c r="B81" s="20" t="s">
        <v>237</v>
      </c>
      <c r="C81" s="20" t="s">
        <v>235</v>
      </c>
      <c r="D81" s="21" t="s">
        <v>41</v>
      </c>
      <c r="E81" s="22" t="n">
        <f aca="false">(8/F81)</f>
        <v>0.0190023752969121</v>
      </c>
      <c r="F81" s="23" t="n">
        <v>421</v>
      </c>
      <c r="G81" s="24" t="n">
        <f aca="false">I81/F81</f>
        <v>0.0849520190023753</v>
      </c>
      <c r="H81" s="25" t="s">
        <v>14</v>
      </c>
      <c r="I81" s="26" t="n">
        <f aca="false">(2.2529*8)+(2.2177*8)</f>
        <v>35.7648</v>
      </c>
      <c r="J81" s="27"/>
    </row>
    <row r="82" customFormat="false" ht="69" hidden="false" customHeight="false" outlineLevel="0" collapsed="false">
      <c r="A82" s="36" t="s">
        <v>238</v>
      </c>
      <c r="B82" s="20" t="s">
        <v>239</v>
      </c>
      <c r="C82" s="20" t="s">
        <v>235</v>
      </c>
      <c r="D82" s="21" t="s">
        <v>41</v>
      </c>
      <c r="E82" s="22" t="n">
        <f aca="false">(8/F82)</f>
        <v>0.020997375328084</v>
      </c>
      <c r="F82" s="23" t="n">
        <v>381</v>
      </c>
      <c r="G82" s="24" t="n">
        <f aca="false">I82/F82</f>
        <v>0.0938708661417323</v>
      </c>
      <c r="H82" s="25" t="s">
        <v>14</v>
      </c>
      <c r="I82" s="26" t="n">
        <f aca="false">(2.2529*8)+(2.2177*8)</f>
        <v>35.7648</v>
      </c>
      <c r="J82" s="27"/>
    </row>
    <row r="83" customFormat="false" ht="69" hidden="false" customHeight="false" outlineLevel="0" collapsed="false">
      <c r="A83" s="36" t="s">
        <v>240</v>
      </c>
      <c r="B83" s="20" t="s">
        <v>241</v>
      </c>
      <c r="C83" s="20" t="s">
        <v>235</v>
      </c>
      <c r="D83" s="21" t="s">
        <v>41</v>
      </c>
      <c r="E83" s="22" t="n">
        <f aca="false">(8/F83)</f>
        <v>0.0310077519379845</v>
      </c>
      <c r="F83" s="23" t="n">
        <v>258</v>
      </c>
      <c r="G83" s="24" t="n">
        <f aca="false">I83/F83</f>
        <v>0.138623255813953</v>
      </c>
      <c r="H83" s="25" t="s">
        <v>14</v>
      </c>
      <c r="I83" s="26" t="n">
        <f aca="false">(2.2529*8)+(2.2177*8)</f>
        <v>35.7648</v>
      </c>
      <c r="J83" s="27"/>
    </row>
    <row r="84" customFormat="false" ht="41.4" hidden="false" customHeight="false" outlineLevel="0" collapsed="false">
      <c r="A84" s="37" t="s">
        <v>242</v>
      </c>
      <c r="B84" s="20" t="s">
        <v>243</v>
      </c>
      <c r="C84" s="20" t="s">
        <v>244</v>
      </c>
      <c r="D84" s="21" t="s">
        <v>13</v>
      </c>
      <c r="E84" s="22" t="n">
        <f aca="false">(8/F84)</f>
        <v>0.333333333333333</v>
      </c>
      <c r="F84" s="23" t="n">
        <v>24</v>
      </c>
      <c r="G84" s="24" t="n">
        <f aca="false">I84/F84</f>
        <v>2.22943333333333</v>
      </c>
      <c r="H84" s="25" t="s">
        <v>137</v>
      </c>
      <c r="I84" s="26" t="n">
        <f aca="false">(2.2529*8)+(2*2.2177*8)</f>
        <v>53.5064</v>
      </c>
      <c r="J84" s="27"/>
    </row>
    <row r="85" customFormat="false" ht="41.4" hidden="false" customHeight="false" outlineLevel="0" collapsed="false">
      <c r="A85" s="37" t="s">
        <v>245</v>
      </c>
      <c r="B85" s="20" t="s">
        <v>246</v>
      </c>
      <c r="C85" s="20" t="s">
        <v>244</v>
      </c>
      <c r="D85" s="21" t="s">
        <v>13</v>
      </c>
      <c r="E85" s="22" t="n">
        <f aca="false">(8/F85)</f>
        <v>0.363636363636364</v>
      </c>
      <c r="F85" s="23" t="n">
        <v>22</v>
      </c>
      <c r="G85" s="24" t="n">
        <f aca="false">I85/F85</f>
        <v>1.67349090909091</v>
      </c>
      <c r="H85" s="25" t="s">
        <v>247</v>
      </c>
      <c r="I85" s="26" t="n">
        <f aca="false">(2.3844*8)+(2.2177*8)</f>
        <v>36.8168</v>
      </c>
      <c r="J85" s="27"/>
    </row>
    <row r="86" customFormat="false" ht="96.6" hidden="false" customHeight="false" outlineLevel="0" collapsed="false">
      <c r="A86" s="36" t="s">
        <v>248</v>
      </c>
      <c r="B86" s="20" t="s">
        <v>249</v>
      </c>
      <c r="C86" s="20" t="s">
        <v>250</v>
      </c>
      <c r="D86" s="21" t="s">
        <v>13</v>
      </c>
      <c r="E86" s="22" t="n">
        <f aca="false">(8/F86)</f>
        <v>10</v>
      </c>
      <c r="F86" s="31" t="n">
        <v>0.8</v>
      </c>
      <c r="G86" s="24" t="n">
        <f aca="false">I86/F86</f>
        <v>46.021</v>
      </c>
      <c r="H86" s="25" t="s">
        <v>247</v>
      </c>
      <c r="I86" s="26" t="n">
        <f aca="false">(2.3844*8)+(2.2177*8)</f>
        <v>36.8168</v>
      </c>
      <c r="J86" s="27"/>
    </row>
    <row r="87" customFormat="false" ht="110.4" hidden="false" customHeight="false" outlineLevel="0" collapsed="false">
      <c r="A87" s="34" t="s">
        <v>251</v>
      </c>
      <c r="B87" s="20" t="s">
        <v>252</v>
      </c>
      <c r="C87" s="20" t="s">
        <v>253</v>
      </c>
      <c r="D87" s="21" t="s">
        <v>13</v>
      </c>
      <c r="E87" s="22" t="n">
        <f aca="false">(8/F87)</f>
        <v>8</v>
      </c>
      <c r="F87" s="23" t="n">
        <v>1</v>
      </c>
      <c r="G87" s="24" t="n">
        <f aca="false">I87/F87</f>
        <v>36.8168</v>
      </c>
      <c r="H87" s="25" t="s">
        <v>247</v>
      </c>
      <c r="I87" s="26" t="n">
        <f aca="false">(2.3844*8)+(2.2177*8)</f>
        <v>36.8168</v>
      </c>
      <c r="J87" s="27"/>
    </row>
    <row r="88" customFormat="false" ht="41.4" hidden="false" customHeight="false" outlineLevel="0" collapsed="false">
      <c r="A88" s="34" t="s">
        <v>254</v>
      </c>
      <c r="B88" s="20" t="s">
        <v>255</v>
      </c>
      <c r="C88" s="20" t="s">
        <v>256</v>
      </c>
      <c r="D88" s="21" t="s">
        <v>13</v>
      </c>
      <c r="E88" s="22" t="n">
        <f aca="false">(8/F88)</f>
        <v>3.63636363636364</v>
      </c>
      <c r="F88" s="29" t="n">
        <v>2.2</v>
      </c>
      <c r="G88" s="24" t="n">
        <f aca="false">I88/F88</f>
        <v>16.7349090909091</v>
      </c>
      <c r="H88" s="25" t="s">
        <v>247</v>
      </c>
      <c r="I88" s="26" t="n">
        <f aca="false">(2.3844*8)+(2.2177*8)</f>
        <v>36.8168</v>
      </c>
      <c r="J88" s="27"/>
    </row>
    <row r="89" customFormat="false" ht="41.4" hidden="false" customHeight="false" outlineLevel="0" collapsed="false">
      <c r="A89" s="36" t="s">
        <v>257</v>
      </c>
      <c r="B89" s="20" t="s">
        <v>258</v>
      </c>
      <c r="C89" s="20" t="s">
        <v>259</v>
      </c>
      <c r="D89" s="21" t="s">
        <v>13</v>
      </c>
      <c r="E89" s="22" t="n">
        <f aca="false">(8/F89)</f>
        <v>2</v>
      </c>
      <c r="F89" s="23" t="n">
        <v>4</v>
      </c>
      <c r="G89" s="24" t="n">
        <f aca="false">I89/F89</f>
        <v>9.2042</v>
      </c>
      <c r="H89" s="25" t="s">
        <v>247</v>
      </c>
      <c r="I89" s="26" t="n">
        <f aca="false">(2.3844*8)+(2.2177*8)</f>
        <v>36.8168</v>
      </c>
      <c r="J89" s="27"/>
    </row>
    <row r="90" customFormat="false" ht="41.4" hidden="false" customHeight="false" outlineLevel="0" collapsed="false">
      <c r="A90" s="36" t="s">
        <v>260</v>
      </c>
      <c r="B90" s="20" t="s">
        <v>261</v>
      </c>
      <c r="C90" s="20" t="s">
        <v>262</v>
      </c>
      <c r="D90" s="21" t="s">
        <v>13</v>
      </c>
      <c r="E90" s="22" t="n">
        <f aca="false">(8/F90)</f>
        <v>1.6</v>
      </c>
      <c r="F90" s="23" t="n">
        <v>5</v>
      </c>
      <c r="G90" s="24" t="n">
        <f aca="false">I90/F90</f>
        <v>7.36336</v>
      </c>
      <c r="H90" s="25" t="s">
        <v>247</v>
      </c>
      <c r="I90" s="26" t="n">
        <f aca="false">(2.3844*8)+(2.2177*8)</f>
        <v>36.8168</v>
      </c>
      <c r="J90" s="27"/>
    </row>
    <row r="91" customFormat="false" ht="41.4" hidden="false" customHeight="false" outlineLevel="0" collapsed="false">
      <c r="A91" s="34" t="s">
        <v>263</v>
      </c>
      <c r="B91" s="20" t="s">
        <v>264</v>
      </c>
      <c r="C91" s="20" t="s">
        <v>262</v>
      </c>
      <c r="D91" s="21" t="s">
        <v>13</v>
      </c>
      <c r="E91" s="22" t="n">
        <f aca="false">(8/F91)</f>
        <v>2</v>
      </c>
      <c r="F91" s="23" t="n">
        <v>4</v>
      </c>
      <c r="G91" s="24" t="n">
        <f aca="false">I91/F91</f>
        <v>9.2042</v>
      </c>
      <c r="H91" s="25" t="s">
        <v>247</v>
      </c>
      <c r="I91" s="26" t="n">
        <f aca="false">(2.3844*8)+(2.2177*8)</f>
        <v>36.8168</v>
      </c>
      <c r="J91" s="27"/>
    </row>
    <row r="92" customFormat="false" ht="41.4" hidden="false" customHeight="false" outlineLevel="0" collapsed="false">
      <c r="A92" s="36" t="s">
        <v>265</v>
      </c>
      <c r="B92" s="20" t="s">
        <v>266</v>
      </c>
      <c r="C92" s="20" t="s">
        <v>262</v>
      </c>
      <c r="D92" s="21" t="s">
        <v>13</v>
      </c>
      <c r="E92" s="22" t="n">
        <f aca="false">(8/F92)</f>
        <v>1.33333333333333</v>
      </c>
      <c r="F92" s="23" t="n">
        <v>6</v>
      </c>
      <c r="G92" s="24" t="n">
        <f aca="false">I92/F92</f>
        <v>6.13613333333333</v>
      </c>
      <c r="H92" s="25" t="s">
        <v>247</v>
      </c>
      <c r="I92" s="26" t="n">
        <f aca="false">(2.3844*8)+(2.2177*8)</f>
        <v>36.8168</v>
      </c>
      <c r="J92" s="27"/>
    </row>
    <row r="93" customFormat="false" ht="41.4" hidden="false" customHeight="false" outlineLevel="0" collapsed="false">
      <c r="A93" s="34" t="s">
        <v>267</v>
      </c>
      <c r="B93" s="20" t="s">
        <v>268</v>
      </c>
      <c r="C93" s="20" t="s">
        <v>262</v>
      </c>
      <c r="D93" s="21" t="s">
        <v>13</v>
      </c>
      <c r="E93" s="22" t="n">
        <f aca="false">(8/F93)</f>
        <v>1.6</v>
      </c>
      <c r="F93" s="23" t="n">
        <v>5</v>
      </c>
      <c r="G93" s="24" t="n">
        <f aca="false">I93/F93</f>
        <v>7.36336</v>
      </c>
      <c r="H93" s="25" t="s">
        <v>247</v>
      </c>
      <c r="I93" s="26" t="n">
        <f aca="false">(2.3844*8)+(2.2177*8)</f>
        <v>36.8168</v>
      </c>
      <c r="J93" s="27"/>
    </row>
    <row r="94" customFormat="false" ht="41.4" hidden="false" customHeight="false" outlineLevel="0" collapsed="false">
      <c r="A94" s="36" t="s">
        <v>269</v>
      </c>
      <c r="B94" s="20" t="s">
        <v>270</v>
      </c>
      <c r="C94" s="20" t="s">
        <v>262</v>
      </c>
      <c r="D94" s="21" t="s">
        <v>13</v>
      </c>
      <c r="E94" s="22" t="n">
        <f aca="false">(8/F94)</f>
        <v>2.66666666666667</v>
      </c>
      <c r="F94" s="23" t="n">
        <v>3</v>
      </c>
      <c r="G94" s="24" t="n">
        <f aca="false">I94/F94</f>
        <v>12.2722666666667</v>
      </c>
      <c r="H94" s="25" t="s">
        <v>247</v>
      </c>
      <c r="I94" s="26" t="n">
        <f aca="false">(2.3844*8)+(2.2177*8)</f>
        <v>36.8168</v>
      </c>
      <c r="J94" s="27"/>
    </row>
    <row r="95" customFormat="false" ht="41.4" hidden="false" customHeight="false" outlineLevel="0" collapsed="false">
      <c r="A95" s="34" t="s">
        <v>271</v>
      </c>
      <c r="B95" s="20" t="s">
        <v>272</v>
      </c>
      <c r="C95" s="20" t="s">
        <v>262</v>
      </c>
      <c r="D95" s="21" t="s">
        <v>13</v>
      </c>
      <c r="E95" s="22" t="n">
        <f aca="false">(8/F95)</f>
        <v>1.6</v>
      </c>
      <c r="F95" s="23" t="n">
        <v>5</v>
      </c>
      <c r="G95" s="24" t="n">
        <f aca="false">I95/F95</f>
        <v>7.36336</v>
      </c>
      <c r="H95" s="25" t="s">
        <v>247</v>
      </c>
      <c r="I95" s="26" t="n">
        <f aca="false">(2.3844*8)+(2.2177*8)</f>
        <v>36.8168</v>
      </c>
      <c r="J95" s="27"/>
    </row>
    <row r="96" customFormat="false" ht="55.2" hidden="false" customHeight="false" outlineLevel="0" collapsed="false">
      <c r="A96" s="36" t="s">
        <v>273</v>
      </c>
      <c r="B96" s="20" t="s">
        <v>274</v>
      </c>
      <c r="C96" s="20" t="s">
        <v>275</v>
      </c>
      <c r="D96" s="21" t="s">
        <v>13</v>
      </c>
      <c r="E96" s="22" t="n">
        <f aca="false">(8/F96)</f>
        <v>1.14285714285714</v>
      </c>
      <c r="F96" s="23" t="n">
        <v>7</v>
      </c>
      <c r="G96" s="24" t="n">
        <f aca="false">I96/F96</f>
        <v>5.25954285714286</v>
      </c>
      <c r="H96" s="25" t="s">
        <v>247</v>
      </c>
      <c r="I96" s="26" t="n">
        <f aca="false">(2.3844*8)+(2.2177*8)</f>
        <v>36.8168</v>
      </c>
      <c r="J96" s="27"/>
    </row>
    <row r="97" customFormat="false" ht="69" hidden="false" customHeight="false" outlineLevel="0" collapsed="false">
      <c r="A97" s="34" t="s">
        <v>276</v>
      </c>
      <c r="B97" s="20" t="s">
        <v>277</v>
      </c>
      <c r="C97" s="20" t="s">
        <v>278</v>
      </c>
      <c r="D97" s="21" t="s">
        <v>13</v>
      </c>
      <c r="E97" s="22" t="n">
        <f aca="false">(8/F97)</f>
        <v>2</v>
      </c>
      <c r="F97" s="23" t="n">
        <v>4</v>
      </c>
      <c r="G97" s="24" t="n">
        <f aca="false">I97/F97</f>
        <v>9.2042</v>
      </c>
      <c r="H97" s="25" t="s">
        <v>247</v>
      </c>
      <c r="I97" s="26" t="n">
        <f aca="false">(2.3844*8)+(2.2177*8)</f>
        <v>36.8168</v>
      </c>
      <c r="J97" s="27"/>
    </row>
    <row r="98" customFormat="false" ht="55.2" hidden="false" customHeight="false" outlineLevel="0" collapsed="false">
      <c r="A98" s="40" t="s">
        <v>279</v>
      </c>
      <c r="B98" s="20" t="s">
        <v>280</v>
      </c>
      <c r="C98" s="20" t="s">
        <v>281</v>
      </c>
      <c r="D98" s="21" t="s">
        <v>13</v>
      </c>
      <c r="E98" s="22" t="n">
        <f aca="false">(8/F98)</f>
        <v>1</v>
      </c>
      <c r="F98" s="23" t="n">
        <v>8</v>
      </c>
      <c r="G98" s="24" t="n">
        <f aca="false">I98/F98</f>
        <v>4.6021</v>
      </c>
      <c r="H98" s="25" t="s">
        <v>247</v>
      </c>
      <c r="I98" s="26" t="n">
        <f aca="false">(2.3844*8)+(2.2177*8)</f>
        <v>36.8168</v>
      </c>
      <c r="J98" s="27"/>
    </row>
    <row r="99" customFormat="false" ht="69" hidden="false" customHeight="false" outlineLevel="0" collapsed="false">
      <c r="A99" s="34" t="s">
        <v>282</v>
      </c>
      <c r="B99" s="20" t="s">
        <v>283</v>
      </c>
      <c r="C99" s="20" t="s">
        <v>284</v>
      </c>
      <c r="D99" s="21" t="s">
        <v>13</v>
      </c>
      <c r="E99" s="22" t="n">
        <f aca="false">(8/F99)</f>
        <v>1.33333333333333</v>
      </c>
      <c r="F99" s="23" t="n">
        <v>6</v>
      </c>
      <c r="G99" s="24" t="n">
        <f aca="false">I99/F99</f>
        <v>6.13613333333333</v>
      </c>
      <c r="H99" s="25" t="s">
        <v>247</v>
      </c>
      <c r="I99" s="26" t="n">
        <f aca="false">(2.3844*8)+(2.2177*8)</f>
        <v>36.8168</v>
      </c>
      <c r="J99" s="27"/>
    </row>
    <row r="100" customFormat="false" ht="27.6" hidden="false" customHeight="false" outlineLevel="0" collapsed="false">
      <c r="A100" s="34" t="s">
        <v>285</v>
      </c>
      <c r="B100" s="20" t="s">
        <v>286</v>
      </c>
      <c r="C100" s="20" t="s">
        <v>287</v>
      </c>
      <c r="D100" s="21" t="s">
        <v>13</v>
      </c>
      <c r="E100" s="22" t="n">
        <f aca="false">(8/F100)</f>
        <v>0.533333333333333</v>
      </c>
      <c r="F100" s="23" t="n">
        <v>15</v>
      </c>
      <c r="G100" s="24" t="n">
        <f aca="false">I100/F100</f>
        <v>2.38432</v>
      </c>
      <c r="H100" s="25" t="s">
        <v>14</v>
      </c>
      <c r="I100" s="26" t="n">
        <f aca="false">(2.2529*8)+(2.2177*8)</f>
        <v>35.7648</v>
      </c>
      <c r="J100" s="27"/>
    </row>
    <row r="101" customFormat="false" ht="41.4" hidden="false" customHeight="false" outlineLevel="0" collapsed="false">
      <c r="A101" s="36" t="s">
        <v>288</v>
      </c>
      <c r="B101" s="20" t="s">
        <v>289</v>
      </c>
      <c r="C101" s="20" t="s">
        <v>290</v>
      </c>
      <c r="D101" s="21" t="s">
        <v>13</v>
      </c>
      <c r="E101" s="22" t="n">
        <f aca="false">(8/F101)</f>
        <v>0.08</v>
      </c>
      <c r="F101" s="23" t="n">
        <v>100</v>
      </c>
      <c r="G101" s="24" t="n">
        <f aca="false">I101/F101</f>
        <v>0.368168</v>
      </c>
      <c r="H101" s="25" t="s">
        <v>247</v>
      </c>
      <c r="I101" s="26" t="n">
        <f aca="false">(2.3844*8)+(2.2177*8)</f>
        <v>36.8168</v>
      </c>
      <c r="J101" s="27"/>
    </row>
    <row r="102" customFormat="false" ht="69" hidden="false" customHeight="false" outlineLevel="0" collapsed="false">
      <c r="A102" s="34" t="s">
        <v>291</v>
      </c>
      <c r="B102" s="20" t="s">
        <v>292</v>
      </c>
      <c r="C102" s="20" t="s">
        <v>293</v>
      </c>
      <c r="D102" s="21" t="s">
        <v>13</v>
      </c>
      <c r="E102" s="22" t="n">
        <f aca="false">(8/F102)</f>
        <v>0.941176470588235</v>
      </c>
      <c r="F102" s="29" t="n">
        <v>8.5</v>
      </c>
      <c r="G102" s="24" t="n">
        <f aca="false">I102/F102</f>
        <v>4.20762352941176</v>
      </c>
      <c r="H102" s="25" t="s">
        <v>14</v>
      </c>
      <c r="I102" s="26" t="n">
        <f aca="false">(2.2529*8)+(2.2177*8)</f>
        <v>35.7648</v>
      </c>
      <c r="J102" s="27"/>
    </row>
    <row r="103" customFormat="false" ht="55.2" hidden="false" customHeight="false" outlineLevel="0" collapsed="false">
      <c r="A103" s="34" t="s">
        <v>294</v>
      </c>
      <c r="B103" s="20" t="s">
        <v>295</v>
      </c>
      <c r="C103" s="20" t="s">
        <v>296</v>
      </c>
      <c r="D103" s="21" t="s">
        <v>13</v>
      </c>
      <c r="E103" s="22" t="n">
        <f aca="false">(8/F103)</f>
        <v>0.8</v>
      </c>
      <c r="F103" s="23" t="n">
        <v>10</v>
      </c>
      <c r="G103" s="24" t="n">
        <f aca="false">I103/F103</f>
        <v>3.68168</v>
      </c>
      <c r="H103" s="25" t="s">
        <v>247</v>
      </c>
      <c r="I103" s="26" t="n">
        <f aca="false">(2.3844*8)+(2.2177*8)</f>
        <v>36.8168</v>
      </c>
      <c r="J103" s="27"/>
    </row>
    <row r="104" customFormat="false" ht="69" hidden="false" customHeight="false" outlineLevel="0" collapsed="false">
      <c r="A104" s="34" t="s">
        <v>297</v>
      </c>
      <c r="B104" s="20" t="s">
        <v>298</v>
      </c>
      <c r="C104" s="20" t="s">
        <v>299</v>
      </c>
      <c r="D104" s="21" t="s">
        <v>13</v>
      </c>
      <c r="E104" s="22" t="n">
        <f aca="false">(8/F104)</f>
        <v>1.33333333333333</v>
      </c>
      <c r="F104" s="23" t="n">
        <v>6</v>
      </c>
      <c r="G104" s="24" t="n">
        <f aca="false">I104/F104</f>
        <v>6.13613333333333</v>
      </c>
      <c r="H104" s="25" t="s">
        <v>247</v>
      </c>
      <c r="I104" s="26" t="n">
        <f aca="false">(2.3844*8)+(2.2177*8)</f>
        <v>36.8168</v>
      </c>
      <c r="J104" s="27"/>
    </row>
    <row r="105" customFormat="false" ht="82.8" hidden="false" customHeight="false" outlineLevel="0" collapsed="false">
      <c r="A105" s="34" t="s">
        <v>300</v>
      </c>
      <c r="B105" s="20" t="s">
        <v>301</v>
      </c>
      <c r="C105" s="20" t="s">
        <v>302</v>
      </c>
      <c r="D105" s="21" t="s">
        <v>13</v>
      </c>
      <c r="E105" s="22" t="n">
        <f aca="false">(8/F105)</f>
        <v>0.533333333333333</v>
      </c>
      <c r="F105" s="23" t="n">
        <v>15</v>
      </c>
      <c r="G105" s="24" t="n">
        <f aca="false">I105/F105</f>
        <v>2.45445333333333</v>
      </c>
      <c r="H105" s="25" t="s">
        <v>247</v>
      </c>
      <c r="I105" s="26" t="n">
        <f aca="false">(2.3844*8)+(2.2177*8)</f>
        <v>36.8168</v>
      </c>
      <c r="J105" s="27"/>
    </row>
    <row r="106" customFormat="false" ht="55.2" hidden="false" customHeight="false" outlineLevel="0" collapsed="false">
      <c r="A106" s="34" t="s">
        <v>303</v>
      </c>
      <c r="B106" s="20" t="s">
        <v>304</v>
      </c>
      <c r="C106" s="20" t="s">
        <v>305</v>
      </c>
      <c r="D106" s="21" t="s">
        <v>13</v>
      </c>
      <c r="E106" s="22" t="n">
        <f aca="false">(8/F106)</f>
        <v>0.5</v>
      </c>
      <c r="F106" s="23" t="n">
        <v>16</v>
      </c>
      <c r="G106" s="24" t="n">
        <f aca="false">I106/F106</f>
        <v>2.2353</v>
      </c>
      <c r="H106" s="25" t="s">
        <v>14</v>
      </c>
      <c r="I106" s="39" t="n">
        <f aca="false">(2.2529*8)+(2.2177*8)</f>
        <v>35.7648</v>
      </c>
      <c r="J106" s="27"/>
    </row>
    <row r="107" customFormat="false" ht="55.2" hidden="false" customHeight="false" outlineLevel="0" collapsed="false">
      <c r="A107" s="34" t="s">
        <v>306</v>
      </c>
      <c r="B107" s="20" t="s">
        <v>307</v>
      </c>
      <c r="C107" s="20" t="s">
        <v>305</v>
      </c>
      <c r="D107" s="21" t="s">
        <v>13</v>
      </c>
      <c r="E107" s="22" t="n">
        <f aca="false">(8/F107)</f>
        <v>0.727272727272727</v>
      </c>
      <c r="F107" s="23" t="n">
        <v>11</v>
      </c>
      <c r="G107" s="24" t="n">
        <f aca="false">I107/F107</f>
        <v>3.25134545454545</v>
      </c>
      <c r="H107" s="25" t="s">
        <v>14</v>
      </c>
      <c r="I107" s="39" t="n">
        <f aca="false">(2.2529*8)+(2.2177*8)</f>
        <v>35.7648</v>
      </c>
      <c r="J107" s="27"/>
    </row>
    <row r="108" customFormat="false" ht="55.2" hidden="false" customHeight="false" outlineLevel="0" collapsed="false">
      <c r="A108" s="41" t="s">
        <v>308</v>
      </c>
      <c r="B108" s="20" t="s">
        <v>309</v>
      </c>
      <c r="C108" s="20" t="s">
        <v>310</v>
      </c>
      <c r="D108" s="21" t="s">
        <v>13</v>
      </c>
      <c r="E108" s="22" t="n">
        <f aca="false">(8/F108)</f>
        <v>1.6</v>
      </c>
      <c r="F108" s="23" t="n">
        <v>5</v>
      </c>
      <c r="G108" s="24" t="n">
        <f aca="false">I108/F108</f>
        <v>7.15296</v>
      </c>
      <c r="H108" s="25" t="s">
        <v>14</v>
      </c>
      <c r="I108" s="39" t="n">
        <f aca="false">(2.2529*8)+(2.2177*8)</f>
        <v>35.7648</v>
      </c>
      <c r="J108" s="27"/>
    </row>
    <row r="109" customFormat="false" ht="55.2" hidden="false" customHeight="false" outlineLevel="0" collapsed="false">
      <c r="A109" s="37" t="s">
        <v>311</v>
      </c>
      <c r="B109" s="20" t="s">
        <v>312</v>
      </c>
      <c r="C109" s="20" t="s">
        <v>313</v>
      </c>
      <c r="D109" s="21" t="s">
        <v>13</v>
      </c>
      <c r="E109" s="22" t="n">
        <f aca="false">(8/F109)</f>
        <v>0.533333333333333</v>
      </c>
      <c r="F109" s="23" t="n">
        <v>15</v>
      </c>
      <c r="G109" s="24" t="n">
        <f aca="false">I109/F109</f>
        <v>2.38432</v>
      </c>
      <c r="H109" s="25" t="s">
        <v>314</v>
      </c>
      <c r="I109" s="39" t="n">
        <f aca="false">(2.2529*8)+(2.2177*8)</f>
        <v>35.7648</v>
      </c>
      <c r="J109" s="27"/>
    </row>
    <row r="110" customFormat="false" ht="41.4" hidden="false" customHeight="false" outlineLevel="0" collapsed="false">
      <c r="A110" s="37" t="s">
        <v>315</v>
      </c>
      <c r="B110" s="20" t="s">
        <v>316</v>
      </c>
      <c r="C110" s="20" t="s">
        <v>317</v>
      </c>
      <c r="D110" s="21" t="s">
        <v>13</v>
      </c>
      <c r="E110" s="22" t="n">
        <f aca="false">(8/F110)</f>
        <v>0.666666666666667</v>
      </c>
      <c r="F110" s="23" t="n">
        <v>12</v>
      </c>
      <c r="G110" s="24" t="n">
        <f aca="false">I110/F110</f>
        <v>2.9804</v>
      </c>
      <c r="H110" s="25" t="s">
        <v>314</v>
      </c>
      <c r="I110" s="39" t="n">
        <f aca="false">(2.2529*8)+(2.2177*8)</f>
        <v>35.7648</v>
      </c>
      <c r="J110" s="27"/>
    </row>
    <row r="111" customFormat="false" ht="82.8" hidden="false" customHeight="false" outlineLevel="0" collapsed="false">
      <c r="A111" s="34" t="s">
        <v>318</v>
      </c>
      <c r="B111" s="20" t="s">
        <v>319</v>
      </c>
      <c r="C111" s="20" t="s">
        <v>320</v>
      </c>
      <c r="D111" s="21" t="s">
        <v>41</v>
      </c>
      <c r="E111" s="22" t="n">
        <f aca="false">(8/F111)</f>
        <v>0.0727272727272727</v>
      </c>
      <c r="F111" s="23" t="n">
        <v>110</v>
      </c>
      <c r="G111" s="24" t="n">
        <f aca="false">I111/F111</f>
        <v>0.325134545454545</v>
      </c>
      <c r="H111" s="25" t="s">
        <v>14</v>
      </c>
      <c r="I111" s="39" t="n">
        <f aca="false">(2.2529*8)+(2.2177*8)</f>
        <v>35.7648</v>
      </c>
      <c r="J111" s="27"/>
    </row>
    <row r="112" customFormat="false" ht="96.6" hidden="false" customHeight="false" outlineLevel="0" collapsed="false">
      <c r="A112" s="34" t="s">
        <v>321</v>
      </c>
      <c r="B112" s="20" t="s">
        <v>322</v>
      </c>
      <c r="C112" s="20" t="s">
        <v>320</v>
      </c>
      <c r="D112" s="21" t="s">
        <v>41</v>
      </c>
      <c r="E112" s="22" t="n">
        <f aca="false">(8/F112)</f>
        <v>0.0579710144927536</v>
      </c>
      <c r="F112" s="23" t="n">
        <v>138</v>
      </c>
      <c r="G112" s="24" t="n">
        <f aca="false">I112/F112</f>
        <v>0.259165217391304</v>
      </c>
      <c r="H112" s="25" t="s">
        <v>14</v>
      </c>
      <c r="I112" s="39" t="n">
        <f aca="false">(2.2529*8)+(2.2177*8)</f>
        <v>35.7648</v>
      </c>
      <c r="J112" s="27"/>
    </row>
    <row r="113" customFormat="false" ht="55.2" hidden="false" customHeight="false" outlineLevel="0" collapsed="false">
      <c r="A113" s="34" t="s">
        <v>323</v>
      </c>
      <c r="B113" s="20" t="s">
        <v>324</v>
      </c>
      <c r="C113" s="20" t="s">
        <v>325</v>
      </c>
      <c r="D113" s="21" t="s">
        <v>41</v>
      </c>
      <c r="E113" s="22" t="n">
        <f aca="false">(8/F113)</f>
        <v>0.140350877192982</v>
      </c>
      <c r="F113" s="23" t="n">
        <v>57</v>
      </c>
      <c r="G113" s="24" t="n">
        <f aca="false">I113/F113</f>
        <v>0.627452631578947</v>
      </c>
      <c r="H113" s="25" t="s">
        <v>14</v>
      </c>
      <c r="I113" s="39" t="n">
        <f aca="false">(2.2529*8)+(2.2177*8)</f>
        <v>35.7648</v>
      </c>
      <c r="J113" s="27"/>
    </row>
    <row r="114" customFormat="false" ht="69" hidden="false" customHeight="false" outlineLevel="0" collapsed="false">
      <c r="A114" s="34" t="s">
        <v>326</v>
      </c>
      <c r="B114" s="20" t="s">
        <v>327</v>
      </c>
      <c r="C114" s="20" t="s">
        <v>328</v>
      </c>
      <c r="D114" s="21" t="s">
        <v>41</v>
      </c>
      <c r="E114" s="22" t="n">
        <f aca="false">(8/F114)</f>
        <v>0.0909090909090909</v>
      </c>
      <c r="F114" s="23" t="n">
        <v>88</v>
      </c>
      <c r="G114" s="24" t="n">
        <f aca="false">I114/F114</f>
        <v>0.507222727272727</v>
      </c>
      <c r="H114" s="25" t="s">
        <v>329</v>
      </c>
      <c r="I114" s="26" t="n">
        <f aca="false">(2.2529*8)+(1.5*2.2177*8)</f>
        <v>44.6356</v>
      </c>
      <c r="J114" s="27"/>
    </row>
    <row r="115" customFormat="false" ht="69" hidden="false" customHeight="false" outlineLevel="0" collapsed="false">
      <c r="A115" s="34" t="s">
        <v>330</v>
      </c>
      <c r="B115" s="20" t="s">
        <v>331</v>
      </c>
      <c r="C115" s="20" t="s">
        <v>332</v>
      </c>
      <c r="D115" s="21" t="s">
        <v>41</v>
      </c>
      <c r="E115" s="22" t="n">
        <f aca="false">(8/F115)</f>
        <v>0.0740740740740741</v>
      </c>
      <c r="F115" s="23" t="n">
        <v>108</v>
      </c>
      <c r="G115" s="24" t="n">
        <f aca="false">I115/F115</f>
        <v>0.413292592592593</v>
      </c>
      <c r="H115" s="25" t="s">
        <v>329</v>
      </c>
      <c r="I115" s="26" t="n">
        <f aca="false">(2.2529*8)+(1.5*2.2177*8)</f>
        <v>44.6356</v>
      </c>
      <c r="J115" s="27"/>
    </row>
    <row r="116" customFormat="false" ht="82.8" hidden="false" customHeight="false" outlineLevel="0" collapsed="false">
      <c r="A116" s="34" t="s">
        <v>333</v>
      </c>
      <c r="B116" s="20" t="s">
        <v>334</v>
      </c>
      <c r="C116" s="20" t="s">
        <v>335</v>
      </c>
      <c r="D116" s="21" t="s">
        <v>41</v>
      </c>
      <c r="E116" s="22" t="n">
        <f aca="false">(8/F116)</f>
        <v>0.1</v>
      </c>
      <c r="F116" s="23" t="n">
        <v>80</v>
      </c>
      <c r="G116" s="24" t="n">
        <f aca="false">I116/F116</f>
        <v>0.66883</v>
      </c>
      <c r="H116" s="25" t="s">
        <v>336</v>
      </c>
      <c r="I116" s="26" t="n">
        <f aca="false">(2.2529*8)+(2*2.2177*8)</f>
        <v>53.5064</v>
      </c>
      <c r="J116" s="27"/>
    </row>
    <row r="117" customFormat="false" ht="55.2" hidden="false" customHeight="false" outlineLevel="0" collapsed="false">
      <c r="A117" s="34" t="s">
        <v>337</v>
      </c>
      <c r="B117" s="20" t="s">
        <v>338</v>
      </c>
      <c r="C117" s="20" t="s">
        <v>339</v>
      </c>
      <c r="D117" s="21" t="s">
        <v>41</v>
      </c>
      <c r="E117" s="22" t="n">
        <f aca="false">(8/F117)</f>
        <v>0.111111111111111</v>
      </c>
      <c r="F117" s="23" t="n">
        <v>72</v>
      </c>
      <c r="G117" s="24" t="n">
        <f aca="false">I117/F117</f>
        <v>0.743144444444444</v>
      </c>
      <c r="H117" s="25" t="s">
        <v>336</v>
      </c>
      <c r="I117" s="26" t="n">
        <f aca="false">(2.2529*8)+(2*2.2177*8)</f>
        <v>53.5064</v>
      </c>
      <c r="J117" s="27"/>
    </row>
    <row r="118" customFormat="false" ht="96.6" hidden="false" customHeight="false" outlineLevel="0" collapsed="false">
      <c r="A118" s="34" t="s">
        <v>340</v>
      </c>
      <c r="B118" s="20" t="s">
        <v>341</v>
      </c>
      <c r="C118" s="20" t="s">
        <v>342</v>
      </c>
      <c r="D118" s="21" t="s">
        <v>41</v>
      </c>
      <c r="E118" s="22" t="n">
        <f aca="false">(8/F118)</f>
        <v>0.16</v>
      </c>
      <c r="F118" s="23" t="n">
        <v>50</v>
      </c>
      <c r="G118" s="24" t="n">
        <f aca="false">I118/F118</f>
        <v>1.42496</v>
      </c>
      <c r="H118" s="25" t="s">
        <v>343</v>
      </c>
      <c r="I118" s="26" t="n">
        <f aca="false">(2.2529*8)+(3*2.2177*8)</f>
        <v>71.248</v>
      </c>
      <c r="J118" s="27"/>
    </row>
    <row r="119" customFormat="false" ht="96.6" hidden="false" customHeight="false" outlineLevel="0" collapsed="false">
      <c r="A119" s="34" t="s">
        <v>344</v>
      </c>
      <c r="B119" s="20" t="s">
        <v>345</v>
      </c>
      <c r="C119" s="20" t="s">
        <v>342</v>
      </c>
      <c r="D119" s="21" t="s">
        <v>41</v>
      </c>
      <c r="E119" s="22" t="n">
        <f aca="false">(8/F119)</f>
        <v>0.2</v>
      </c>
      <c r="F119" s="23" t="n">
        <v>40</v>
      </c>
      <c r="G119" s="24" t="n">
        <f aca="false">I119/F119</f>
        <v>1.7812</v>
      </c>
      <c r="H119" s="25" t="s">
        <v>343</v>
      </c>
      <c r="I119" s="26" t="n">
        <f aca="false">(2.2529*8)+(3*2.2177*8)</f>
        <v>71.248</v>
      </c>
      <c r="J119" s="27"/>
    </row>
    <row r="120" customFormat="false" ht="96.6" hidden="false" customHeight="false" outlineLevel="0" collapsed="false">
      <c r="A120" s="34" t="s">
        <v>346</v>
      </c>
      <c r="B120" s="20" t="s">
        <v>347</v>
      </c>
      <c r="C120" s="20" t="s">
        <v>348</v>
      </c>
      <c r="D120" s="21" t="s">
        <v>41</v>
      </c>
      <c r="E120" s="22" t="n">
        <f aca="false">(8/F120)</f>
        <v>0.0299625468164794</v>
      </c>
      <c r="F120" s="23" t="n">
        <v>267</v>
      </c>
      <c r="G120" s="24" t="n">
        <f aca="false">I120/F120</f>
        <v>0.266846441947566</v>
      </c>
      <c r="H120" s="25" t="s">
        <v>343</v>
      </c>
      <c r="I120" s="26" t="n">
        <f aca="false">(2.2529*8)+(3*2.2177*8)</f>
        <v>71.248</v>
      </c>
      <c r="J120" s="27"/>
    </row>
    <row r="121" customFormat="false" ht="96.6" hidden="false" customHeight="false" outlineLevel="0" collapsed="false">
      <c r="A121" s="34" t="s">
        <v>349</v>
      </c>
      <c r="B121" s="20" t="s">
        <v>350</v>
      </c>
      <c r="C121" s="20" t="s">
        <v>348</v>
      </c>
      <c r="D121" s="21" t="s">
        <v>41</v>
      </c>
      <c r="E121" s="22" t="n">
        <f aca="false">(8/F121)</f>
        <v>0.051948051948052</v>
      </c>
      <c r="F121" s="23" t="n">
        <v>154</v>
      </c>
      <c r="G121" s="24" t="n">
        <f aca="false">I121/F121</f>
        <v>0.462649350649351</v>
      </c>
      <c r="H121" s="25" t="s">
        <v>343</v>
      </c>
      <c r="I121" s="26" t="n">
        <f aca="false">(2.2529*8)+(3*2.2177*8)</f>
        <v>71.248</v>
      </c>
      <c r="J121" s="27"/>
    </row>
    <row r="122" customFormat="false" ht="96.6" hidden="false" customHeight="false" outlineLevel="0" collapsed="false">
      <c r="A122" s="34" t="s">
        <v>351</v>
      </c>
      <c r="B122" s="20" t="s">
        <v>352</v>
      </c>
      <c r="C122" s="20" t="s">
        <v>348</v>
      </c>
      <c r="D122" s="21" t="s">
        <v>41</v>
      </c>
      <c r="E122" s="22" t="n">
        <f aca="false">(8/F122)</f>
        <v>0.0727272727272727</v>
      </c>
      <c r="F122" s="23" t="n">
        <v>110</v>
      </c>
      <c r="G122" s="24" t="n">
        <f aca="false">I122/F122</f>
        <v>0.970283636363636</v>
      </c>
      <c r="H122" s="25" t="s">
        <v>353</v>
      </c>
      <c r="I122" s="26" t="n">
        <f aca="false">(2.2529*8)+(5*2.2177*8)</f>
        <v>106.7312</v>
      </c>
      <c r="J122" s="27"/>
    </row>
    <row r="123" customFormat="false" ht="96.6" hidden="false" customHeight="false" outlineLevel="0" collapsed="false">
      <c r="A123" s="34" t="s">
        <v>354</v>
      </c>
      <c r="B123" s="20" t="s">
        <v>355</v>
      </c>
      <c r="C123" s="20" t="s">
        <v>348</v>
      </c>
      <c r="D123" s="21" t="s">
        <v>41</v>
      </c>
      <c r="E123" s="22" t="n">
        <f aca="false">(8/F123)</f>
        <v>0.0941176470588235</v>
      </c>
      <c r="F123" s="23" t="n">
        <v>85</v>
      </c>
      <c r="G123" s="24" t="n">
        <f aca="false">I123/F123</f>
        <v>1.25566117647059</v>
      </c>
      <c r="H123" s="25" t="s">
        <v>353</v>
      </c>
      <c r="I123" s="26" t="n">
        <f aca="false">(2.2529*8)+(5*2.2177*8)</f>
        <v>106.7312</v>
      </c>
      <c r="J123" s="27"/>
    </row>
    <row r="124" customFormat="false" ht="96.6" hidden="false" customHeight="false" outlineLevel="0" collapsed="false">
      <c r="A124" s="34" t="s">
        <v>356</v>
      </c>
      <c r="B124" s="20" t="s">
        <v>357</v>
      </c>
      <c r="C124" s="20" t="s">
        <v>348</v>
      </c>
      <c r="D124" s="21" t="s">
        <v>41</v>
      </c>
      <c r="E124" s="22" t="n">
        <f aca="false">(8/F124)</f>
        <v>0.126984126984127</v>
      </c>
      <c r="F124" s="23" t="n">
        <v>63</v>
      </c>
      <c r="G124" s="24" t="n">
        <f aca="false">I124/F124</f>
        <v>1.69414603174603</v>
      </c>
      <c r="H124" s="25" t="s">
        <v>353</v>
      </c>
      <c r="I124" s="26" t="n">
        <f aca="false">(2.2529*8)+(5*2.2177*8)</f>
        <v>106.7312</v>
      </c>
      <c r="J124" s="27"/>
    </row>
    <row r="125" customFormat="false" ht="96.6" hidden="false" customHeight="false" outlineLevel="0" collapsed="false">
      <c r="A125" s="34" t="s">
        <v>358</v>
      </c>
      <c r="B125" s="20" t="s">
        <v>359</v>
      </c>
      <c r="C125" s="20" t="s">
        <v>360</v>
      </c>
      <c r="D125" s="21" t="s">
        <v>41</v>
      </c>
      <c r="E125" s="22" t="n">
        <f aca="false">(8/F125)</f>
        <v>0.0776699029126214</v>
      </c>
      <c r="F125" s="23" t="n">
        <v>103</v>
      </c>
      <c r="G125" s="24" t="n">
        <f aca="false">I125/F125</f>
        <v>0.691728155339806</v>
      </c>
      <c r="H125" s="25" t="s">
        <v>343</v>
      </c>
      <c r="I125" s="26" t="n">
        <f aca="false">(2.2529*8)+(3*2.2177*8)</f>
        <v>71.248</v>
      </c>
      <c r="J125" s="27"/>
    </row>
    <row r="126" customFormat="false" ht="96.6" hidden="false" customHeight="false" outlineLevel="0" collapsed="false">
      <c r="A126" s="34" t="s">
        <v>361</v>
      </c>
      <c r="B126" s="20" t="s">
        <v>362</v>
      </c>
      <c r="C126" s="20" t="s">
        <v>360</v>
      </c>
      <c r="D126" s="21" t="s">
        <v>41</v>
      </c>
      <c r="E126" s="22" t="n">
        <f aca="false">(8/F126)</f>
        <v>0.0879120879120879</v>
      </c>
      <c r="F126" s="23" t="n">
        <v>91</v>
      </c>
      <c r="G126" s="24" t="n">
        <f aca="false">I126/F126</f>
        <v>0.782945054945055</v>
      </c>
      <c r="H126" s="25" t="s">
        <v>343</v>
      </c>
      <c r="I126" s="26" t="n">
        <f aca="false">(2.2529*8)+(3*2.2177*8)</f>
        <v>71.248</v>
      </c>
      <c r="J126" s="27"/>
    </row>
    <row r="127" customFormat="false" ht="96.6" hidden="false" customHeight="false" outlineLevel="0" collapsed="false">
      <c r="A127" s="34" t="s">
        <v>363</v>
      </c>
      <c r="B127" s="20" t="s">
        <v>364</v>
      </c>
      <c r="C127" s="20" t="s">
        <v>360</v>
      </c>
      <c r="D127" s="21" t="s">
        <v>41</v>
      </c>
      <c r="E127" s="22" t="n">
        <f aca="false">(8/F127)</f>
        <v>0.108108108108108</v>
      </c>
      <c r="F127" s="23" t="n">
        <v>74</v>
      </c>
      <c r="G127" s="24" t="n">
        <f aca="false">I127/F127</f>
        <v>0.962810810810811</v>
      </c>
      <c r="H127" s="25" t="s">
        <v>343</v>
      </c>
      <c r="I127" s="26" t="n">
        <f aca="false">(2.2529*8)+(3*2.2177*8)</f>
        <v>71.248</v>
      </c>
      <c r="J127" s="27"/>
    </row>
    <row r="128" customFormat="false" ht="96.6" hidden="false" customHeight="false" outlineLevel="0" collapsed="false">
      <c r="A128" s="34" t="s">
        <v>365</v>
      </c>
      <c r="B128" s="20" t="s">
        <v>366</v>
      </c>
      <c r="C128" s="20" t="s">
        <v>360</v>
      </c>
      <c r="D128" s="21" t="s">
        <v>41</v>
      </c>
      <c r="E128" s="22" t="n">
        <f aca="false">(8/F128)</f>
        <v>0.148148148148148</v>
      </c>
      <c r="F128" s="23" t="n">
        <v>54</v>
      </c>
      <c r="G128" s="24" t="n">
        <f aca="false">I128/F128</f>
        <v>1.31940740740741</v>
      </c>
      <c r="H128" s="25" t="s">
        <v>343</v>
      </c>
      <c r="I128" s="26" t="n">
        <f aca="false">(2.2529*8)+(3*2.2177*8)</f>
        <v>71.248</v>
      </c>
      <c r="J128" s="27"/>
    </row>
    <row r="129" customFormat="false" ht="96.6" hidden="false" customHeight="false" outlineLevel="0" collapsed="false">
      <c r="A129" s="34" t="s">
        <v>367</v>
      </c>
      <c r="B129" s="20" t="s">
        <v>368</v>
      </c>
      <c r="C129" s="20" t="s">
        <v>360</v>
      </c>
      <c r="D129" s="21" t="s">
        <v>41</v>
      </c>
      <c r="E129" s="22" t="n">
        <f aca="false">(8/F129)</f>
        <v>0.19047619047619</v>
      </c>
      <c r="F129" s="23" t="n">
        <v>42</v>
      </c>
      <c r="G129" s="24" t="n">
        <f aca="false">I129/F129</f>
        <v>2.1188</v>
      </c>
      <c r="H129" s="25" t="s">
        <v>369</v>
      </c>
      <c r="I129" s="26" t="n">
        <f aca="false">(2.2529*8)+(4*2.2177*8)</f>
        <v>88.9896</v>
      </c>
      <c r="J129" s="27"/>
    </row>
    <row r="130" customFormat="false" ht="96.6" hidden="false" customHeight="false" outlineLevel="0" collapsed="false">
      <c r="A130" s="34" t="s">
        <v>370</v>
      </c>
      <c r="B130" s="20" t="s">
        <v>371</v>
      </c>
      <c r="C130" s="20" t="s">
        <v>360</v>
      </c>
      <c r="D130" s="21" t="s">
        <v>41</v>
      </c>
      <c r="E130" s="22" t="n">
        <f aca="false">(8/F130)</f>
        <v>0.258064516129032</v>
      </c>
      <c r="F130" s="23" t="n">
        <v>31</v>
      </c>
      <c r="G130" s="24" t="n">
        <f aca="false">I130/F130</f>
        <v>2.87063225806452</v>
      </c>
      <c r="H130" s="25" t="s">
        <v>369</v>
      </c>
      <c r="I130" s="26" t="n">
        <f aca="false">(2.2529*8)+(4*2.2177*8)</f>
        <v>88.9896</v>
      </c>
      <c r="J130" s="27"/>
    </row>
    <row r="131" customFormat="false" ht="82.8" hidden="false" customHeight="false" outlineLevel="0" collapsed="false">
      <c r="A131" s="34" t="s">
        <v>372</v>
      </c>
      <c r="B131" s="20" t="s">
        <v>373</v>
      </c>
      <c r="C131" s="20" t="s">
        <v>374</v>
      </c>
      <c r="D131" s="21" t="s">
        <v>41</v>
      </c>
      <c r="E131" s="22" t="n">
        <f aca="false">(8/F131)</f>
        <v>0.129032258064516</v>
      </c>
      <c r="F131" s="23" t="n">
        <v>62</v>
      </c>
      <c r="G131" s="24" t="n">
        <f aca="false">I131/F131</f>
        <v>1.43531612903226</v>
      </c>
      <c r="H131" s="25" t="s">
        <v>369</v>
      </c>
      <c r="I131" s="26" t="n">
        <f aca="false">(2.2529*8)+(4*2.2177*8)</f>
        <v>88.9896</v>
      </c>
      <c r="J131" s="27"/>
    </row>
    <row r="132" customFormat="false" ht="82.8" hidden="false" customHeight="false" outlineLevel="0" collapsed="false">
      <c r="A132" s="34" t="s">
        <v>375</v>
      </c>
      <c r="B132" s="20" t="s">
        <v>376</v>
      </c>
      <c r="C132" s="20" t="s">
        <v>374</v>
      </c>
      <c r="D132" s="21" t="s">
        <v>41</v>
      </c>
      <c r="E132" s="22" t="n">
        <f aca="false">(8/F132)</f>
        <v>0.129032258064516</v>
      </c>
      <c r="F132" s="23" t="n">
        <v>62</v>
      </c>
      <c r="G132" s="24" t="n">
        <f aca="false">I132/F132</f>
        <v>1.43531612903226</v>
      </c>
      <c r="H132" s="25" t="s">
        <v>369</v>
      </c>
      <c r="I132" s="26" t="n">
        <f aca="false">(2.2529*8)+(4*2.2177*8)</f>
        <v>88.9896</v>
      </c>
      <c r="J132" s="27"/>
    </row>
    <row r="133" customFormat="false" ht="82.8" hidden="false" customHeight="false" outlineLevel="0" collapsed="false">
      <c r="A133" s="34" t="s">
        <v>377</v>
      </c>
      <c r="B133" s="20" t="s">
        <v>378</v>
      </c>
      <c r="C133" s="20" t="s">
        <v>374</v>
      </c>
      <c r="D133" s="21" t="s">
        <v>41</v>
      </c>
      <c r="E133" s="22" t="n">
        <f aca="false">(8/F133)</f>
        <v>0.195121951219512</v>
      </c>
      <c r="F133" s="23" t="n">
        <v>41</v>
      </c>
      <c r="G133" s="24" t="n">
        <f aca="false">I133/F133</f>
        <v>2.17047804878049</v>
      </c>
      <c r="H133" s="25" t="s">
        <v>369</v>
      </c>
      <c r="I133" s="26" t="n">
        <f aca="false">(2.2529*8)+(4*2.2177*8)</f>
        <v>88.9896</v>
      </c>
      <c r="J133" s="27"/>
    </row>
    <row r="134" customFormat="false" ht="82.8" hidden="false" customHeight="false" outlineLevel="0" collapsed="false">
      <c r="A134" s="34" t="s">
        <v>379</v>
      </c>
      <c r="B134" s="20" t="s">
        <v>380</v>
      </c>
      <c r="C134" s="20" t="s">
        <v>374</v>
      </c>
      <c r="D134" s="21" t="s">
        <v>41</v>
      </c>
      <c r="E134" s="22" t="n">
        <f aca="false">(8/F134)</f>
        <v>0.25</v>
      </c>
      <c r="F134" s="23" t="n">
        <v>32</v>
      </c>
      <c r="G134" s="24" t="n">
        <f aca="false">I134/F134</f>
        <v>2.780925</v>
      </c>
      <c r="H134" s="25" t="s">
        <v>369</v>
      </c>
      <c r="I134" s="26" t="n">
        <f aca="false">(2.2529*8)+(4*2.2177*8)</f>
        <v>88.9896</v>
      </c>
      <c r="J134" s="27"/>
    </row>
    <row r="135" customFormat="false" ht="96.6" hidden="false" customHeight="false" outlineLevel="0" collapsed="false">
      <c r="A135" s="34" t="s">
        <v>381</v>
      </c>
      <c r="B135" s="20" t="s">
        <v>382</v>
      </c>
      <c r="C135" s="20" t="s">
        <v>374</v>
      </c>
      <c r="D135" s="21" t="s">
        <v>41</v>
      </c>
      <c r="E135" s="22" t="n">
        <f aca="false">(8/F135)</f>
        <v>0.25</v>
      </c>
      <c r="F135" s="23" t="n">
        <v>32</v>
      </c>
      <c r="G135" s="24" t="n">
        <f aca="false">I135/F135</f>
        <v>2.780925</v>
      </c>
      <c r="H135" s="25" t="s">
        <v>369</v>
      </c>
      <c r="I135" s="26" t="n">
        <f aca="false">(2.2529*8)+(4*2.2177*8)</f>
        <v>88.9896</v>
      </c>
      <c r="J135" s="27"/>
    </row>
    <row r="136" customFormat="false" ht="96.6" hidden="false" customHeight="false" outlineLevel="0" collapsed="false">
      <c r="A136" s="34" t="s">
        <v>383</v>
      </c>
      <c r="B136" s="20" t="s">
        <v>384</v>
      </c>
      <c r="C136" s="20" t="s">
        <v>374</v>
      </c>
      <c r="D136" s="21" t="s">
        <v>41</v>
      </c>
      <c r="E136" s="22" t="n">
        <f aca="false">(8/F136)</f>
        <v>0.307692307692308</v>
      </c>
      <c r="F136" s="23" t="n">
        <v>26</v>
      </c>
      <c r="G136" s="24" t="n">
        <f aca="false">I136/F136</f>
        <v>3.42267692307692</v>
      </c>
      <c r="H136" s="25" t="s">
        <v>369</v>
      </c>
      <c r="I136" s="26" t="n">
        <f aca="false">(2.2529*8)+(4*2.2177*8)</f>
        <v>88.9896</v>
      </c>
      <c r="J136" s="27"/>
    </row>
    <row r="137" customFormat="false" ht="96.6" hidden="false" customHeight="false" outlineLevel="0" collapsed="false">
      <c r="A137" s="34" t="s">
        <v>385</v>
      </c>
      <c r="B137" s="20" t="s">
        <v>386</v>
      </c>
      <c r="C137" s="20" t="s">
        <v>374</v>
      </c>
      <c r="D137" s="21" t="s">
        <v>41</v>
      </c>
      <c r="E137" s="22" t="n">
        <f aca="false">(8/F137)</f>
        <v>0.380952380952381</v>
      </c>
      <c r="F137" s="23" t="n">
        <v>21</v>
      </c>
      <c r="G137" s="24" t="n">
        <f aca="false">I137/F137</f>
        <v>4.2376</v>
      </c>
      <c r="H137" s="25" t="s">
        <v>369</v>
      </c>
      <c r="I137" s="26" t="n">
        <f aca="false">(2.2529*8)+(4*2.2177*8)</f>
        <v>88.9896</v>
      </c>
      <c r="J137" s="27"/>
    </row>
    <row r="138" customFormat="false" ht="96.6" hidden="false" customHeight="false" outlineLevel="0" collapsed="false">
      <c r="A138" s="34" t="s">
        <v>387</v>
      </c>
      <c r="B138" s="20" t="s">
        <v>388</v>
      </c>
      <c r="C138" s="20" t="s">
        <v>374</v>
      </c>
      <c r="D138" s="21" t="s">
        <v>41</v>
      </c>
      <c r="E138" s="22" t="n">
        <f aca="false">(8/F138)</f>
        <v>0.5</v>
      </c>
      <c r="F138" s="23" t="n">
        <v>16</v>
      </c>
      <c r="G138" s="24" t="n">
        <f aca="false">I138/F138</f>
        <v>5.56185</v>
      </c>
      <c r="H138" s="25" t="s">
        <v>369</v>
      </c>
      <c r="I138" s="26" t="n">
        <f aca="false">(2.2529*8)+(4*2.2177*8)</f>
        <v>88.9896</v>
      </c>
      <c r="J138" s="27"/>
    </row>
    <row r="139" customFormat="false" ht="96.6" hidden="false" customHeight="false" outlineLevel="0" collapsed="false">
      <c r="A139" s="34" t="s">
        <v>389</v>
      </c>
      <c r="B139" s="20" t="s">
        <v>390</v>
      </c>
      <c r="C139" s="20" t="s">
        <v>374</v>
      </c>
      <c r="D139" s="21" t="s">
        <v>41</v>
      </c>
      <c r="E139" s="22" t="n">
        <f aca="false">(8/F139)</f>
        <v>0.615384615384615</v>
      </c>
      <c r="F139" s="23" t="n">
        <v>13</v>
      </c>
      <c r="G139" s="24" t="n">
        <f aca="false">I139/F139</f>
        <v>6.84535384615385</v>
      </c>
      <c r="H139" s="25" t="s">
        <v>369</v>
      </c>
      <c r="I139" s="26" t="n">
        <f aca="false">(2.2529*8)+(4*2.2177*8)</f>
        <v>88.9896</v>
      </c>
      <c r="J139" s="27"/>
    </row>
    <row r="140" customFormat="false" ht="96.6" hidden="false" customHeight="false" outlineLevel="0" collapsed="false">
      <c r="A140" s="34" t="s">
        <v>391</v>
      </c>
      <c r="B140" s="20" t="s">
        <v>392</v>
      </c>
      <c r="C140" s="20" t="s">
        <v>374</v>
      </c>
      <c r="D140" s="21" t="s">
        <v>41</v>
      </c>
      <c r="E140" s="22" t="n">
        <f aca="false">(8/F140)</f>
        <v>0.666666666666667</v>
      </c>
      <c r="F140" s="23" t="n">
        <v>12</v>
      </c>
      <c r="G140" s="24" t="n">
        <f aca="false">I140/F140</f>
        <v>7.4158</v>
      </c>
      <c r="H140" s="25" t="s">
        <v>369</v>
      </c>
      <c r="I140" s="26" t="n">
        <f aca="false">(2.2529*8)+(4*2.2177*8)</f>
        <v>88.9896</v>
      </c>
      <c r="J140" s="27"/>
    </row>
    <row r="141" customFormat="false" ht="96.6" hidden="false" customHeight="false" outlineLevel="0" collapsed="false">
      <c r="A141" s="34" t="s">
        <v>393</v>
      </c>
      <c r="B141" s="20" t="s">
        <v>394</v>
      </c>
      <c r="C141" s="20" t="s">
        <v>374</v>
      </c>
      <c r="D141" s="21" t="s">
        <v>41</v>
      </c>
      <c r="E141" s="22" t="n">
        <f aca="false">(8/F141)</f>
        <v>0.727272727272727</v>
      </c>
      <c r="F141" s="23" t="n">
        <v>11</v>
      </c>
      <c r="G141" s="24" t="n">
        <f aca="false">I141/F141</f>
        <v>8.08996363636364</v>
      </c>
      <c r="H141" s="25" t="s">
        <v>369</v>
      </c>
      <c r="I141" s="26" t="n">
        <f aca="false">(2.2529*8)+(4*2.2177*8)</f>
        <v>88.9896</v>
      </c>
      <c r="J141" s="27"/>
    </row>
    <row r="142" customFormat="false" ht="96.6" hidden="false" customHeight="false" outlineLevel="0" collapsed="false">
      <c r="A142" s="34" t="s">
        <v>395</v>
      </c>
      <c r="B142" s="20" t="s">
        <v>396</v>
      </c>
      <c r="C142" s="20" t="s">
        <v>374</v>
      </c>
      <c r="D142" s="21" t="s">
        <v>41</v>
      </c>
      <c r="E142" s="22" t="n">
        <f aca="false">(8/F142)</f>
        <v>0.8</v>
      </c>
      <c r="F142" s="23" t="n">
        <v>10</v>
      </c>
      <c r="G142" s="24" t="n">
        <f aca="false">I142/F142</f>
        <v>8.89896</v>
      </c>
      <c r="H142" s="25" t="s">
        <v>369</v>
      </c>
      <c r="I142" s="26" t="n">
        <f aca="false">(2.2529*8)+(4*2.2177*8)</f>
        <v>88.9896</v>
      </c>
      <c r="J142" s="27"/>
    </row>
    <row r="143" customFormat="false" ht="96.6" hidden="false" customHeight="false" outlineLevel="0" collapsed="false">
      <c r="A143" s="34" t="s">
        <v>397</v>
      </c>
      <c r="B143" s="20" t="s">
        <v>398</v>
      </c>
      <c r="C143" s="20" t="s">
        <v>374</v>
      </c>
      <c r="D143" s="21" t="s">
        <v>41</v>
      </c>
      <c r="E143" s="22" t="n">
        <f aca="false">(8/F143)</f>
        <v>0.888888888888889</v>
      </c>
      <c r="F143" s="23" t="n">
        <v>9</v>
      </c>
      <c r="G143" s="24" t="n">
        <f aca="false">I143/F143</f>
        <v>9.88773333333333</v>
      </c>
      <c r="H143" s="25" t="s">
        <v>369</v>
      </c>
      <c r="I143" s="26" t="n">
        <f aca="false">(2.2529*8)+(4*2.2177*8)</f>
        <v>88.9896</v>
      </c>
      <c r="J143" s="27"/>
    </row>
    <row r="144" customFormat="false" ht="96.6" hidden="false" customHeight="false" outlineLevel="0" collapsed="false">
      <c r="A144" s="34" t="s">
        <v>399</v>
      </c>
      <c r="B144" s="20" t="s">
        <v>400</v>
      </c>
      <c r="C144" s="20" t="s">
        <v>374</v>
      </c>
      <c r="D144" s="21" t="s">
        <v>41</v>
      </c>
      <c r="E144" s="22" t="n">
        <f aca="false">(8/F144)</f>
        <v>1</v>
      </c>
      <c r="F144" s="23" t="n">
        <v>8</v>
      </c>
      <c r="G144" s="24" t="n">
        <f aca="false">I144/F144</f>
        <v>11.1237</v>
      </c>
      <c r="H144" s="25" t="s">
        <v>369</v>
      </c>
      <c r="I144" s="26" t="n">
        <f aca="false">(2.2529*8)+(4*2.2177*8)</f>
        <v>88.9896</v>
      </c>
      <c r="J144" s="27"/>
    </row>
    <row r="145" customFormat="false" ht="110.4" hidden="false" customHeight="false" outlineLevel="0" collapsed="false">
      <c r="A145" s="34" t="s">
        <v>401</v>
      </c>
      <c r="B145" s="20" t="s">
        <v>402</v>
      </c>
      <c r="C145" s="20" t="s">
        <v>403</v>
      </c>
      <c r="D145" s="21" t="s">
        <v>13</v>
      </c>
      <c r="E145" s="22" t="n">
        <f aca="false">(8/F145)</f>
        <v>0.5</v>
      </c>
      <c r="F145" s="23" t="n">
        <v>16</v>
      </c>
      <c r="G145" s="24" t="n">
        <f aca="false">I145/F145</f>
        <v>3.34415</v>
      </c>
      <c r="H145" s="25" t="s">
        <v>336</v>
      </c>
      <c r="I145" s="26" t="n">
        <f aca="false">(2.2529*8)+(2*2.2177*8)</f>
        <v>53.5064</v>
      </c>
      <c r="J145" s="27"/>
    </row>
    <row r="146" customFormat="false" ht="110.4" hidden="false" customHeight="false" outlineLevel="0" collapsed="false">
      <c r="A146" s="34" t="s">
        <v>404</v>
      </c>
      <c r="B146" s="20" t="s">
        <v>405</v>
      </c>
      <c r="C146" s="20" t="s">
        <v>403</v>
      </c>
      <c r="D146" s="21" t="s">
        <v>13</v>
      </c>
      <c r="E146" s="22" t="n">
        <f aca="false">(8/F146)</f>
        <v>0.666666666666667</v>
      </c>
      <c r="F146" s="23" t="n">
        <v>12</v>
      </c>
      <c r="G146" s="24" t="n">
        <f aca="false">I146/F146</f>
        <v>4.45886666666667</v>
      </c>
      <c r="H146" s="25" t="s">
        <v>336</v>
      </c>
      <c r="I146" s="26" t="n">
        <f aca="false">(2.2529*8)+(2*2.2177*8)</f>
        <v>53.5064</v>
      </c>
      <c r="J146" s="27"/>
    </row>
    <row r="147" customFormat="false" ht="151.8" hidden="false" customHeight="false" outlineLevel="0" collapsed="false">
      <c r="A147" s="34" t="s">
        <v>406</v>
      </c>
      <c r="B147" s="20" t="s">
        <v>407</v>
      </c>
      <c r="C147" s="20" t="s">
        <v>408</v>
      </c>
      <c r="D147" s="21" t="s">
        <v>13</v>
      </c>
      <c r="E147" s="22" t="n">
        <f aca="false">(8/F147)</f>
        <v>0.470588235294118</v>
      </c>
      <c r="F147" s="23" t="n">
        <v>17</v>
      </c>
      <c r="G147" s="24" t="n">
        <f aca="false">I147/F147</f>
        <v>3.14743529411765</v>
      </c>
      <c r="H147" s="25" t="s">
        <v>336</v>
      </c>
      <c r="I147" s="26" t="n">
        <f aca="false">(2.2529*8)+(2*2.2177*8)</f>
        <v>53.5064</v>
      </c>
      <c r="J147" s="27"/>
    </row>
    <row r="148" customFormat="false" ht="124.2" hidden="false" customHeight="false" outlineLevel="0" collapsed="false">
      <c r="A148" s="34" t="s">
        <v>409</v>
      </c>
      <c r="B148" s="20" t="s">
        <v>410</v>
      </c>
      <c r="C148" s="20" t="s">
        <v>411</v>
      </c>
      <c r="D148" s="21" t="s">
        <v>13</v>
      </c>
      <c r="E148" s="22" t="n">
        <f aca="false">(8/F148)</f>
        <v>0.615384615384615</v>
      </c>
      <c r="F148" s="23" t="n">
        <v>13</v>
      </c>
      <c r="G148" s="24" t="n">
        <f aca="false">I148/F148</f>
        <v>4.11587692307692</v>
      </c>
      <c r="H148" s="25" t="s">
        <v>336</v>
      </c>
      <c r="I148" s="26" t="n">
        <f aca="false">(2.2529*8)+(2*2.2177*8)</f>
        <v>53.5064</v>
      </c>
      <c r="J148" s="27"/>
    </row>
    <row r="149" customFormat="false" ht="124.2" hidden="false" customHeight="false" outlineLevel="0" collapsed="false">
      <c r="A149" s="34" t="s">
        <v>412</v>
      </c>
      <c r="B149" s="20" t="s">
        <v>413</v>
      </c>
      <c r="C149" s="20" t="s">
        <v>414</v>
      </c>
      <c r="D149" s="21" t="s">
        <v>41</v>
      </c>
      <c r="E149" s="22" t="n">
        <f aca="false">(8/F149)</f>
        <v>0.0533333333333333</v>
      </c>
      <c r="F149" s="23" t="n">
        <v>150</v>
      </c>
      <c r="G149" s="24" t="n">
        <f aca="false">I149/F149</f>
        <v>0.474986666666667</v>
      </c>
      <c r="H149" s="25" t="s">
        <v>343</v>
      </c>
      <c r="I149" s="26" t="n">
        <f aca="false">(2.2529*8)+(3*2.2177*8)</f>
        <v>71.248</v>
      </c>
      <c r="J149" s="27"/>
    </row>
    <row r="150" customFormat="false" ht="124.2" hidden="false" customHeight="false" outlineLevel="0" collapsed="false">
      <c r="A150" s="34" t="s">
        <v>415</v>
      </c>
      <c r="B150" s="20" t="s">
        <v>416</v>
      </c>
      <c r="C150" s="20" t="s">
        <v>414</v>
      </c>
      <c r="D150" s="21" t="s">
        <v>41</v>
      </c>
      <c r="E150" s="22" t="n">
        <f aca="false">(8/F150)</f>
        <v>0.0571428571428571</v>
      </c>
      <c r="F150" s="23" t="n">
        <v>140</v>
      </c>
      <c r="G150" s="24" t="n">
        <f aca="false">I150/F150</f>
        <v>0.508914285714286</v>
      </c>
      <c r="H150" s="25" t="s">
        <v>343</v>
      </c>
      <c r="I150" s="26" t="n">
        <f aca="false">(2.2529*8)+(3*2.2177*8)</f>
        <v>71.248</v>
      </c>
      <c r="J150" s="27"/>
    </row>
    <row r="151" customFormat="false" ht="124.2" hidden="false" customHeight="false" outlineLevel="0" collapsed="false">
      <c r="A151" s="34" t="s">
        <v>417</v>
      </c>
      <c r="B151" s="20" t="s">
        <v>418</v>
      </c>
      <c r="C151" s="20" t="s">
        <v>414</v>
      </c>
      <c r="D151" s="21" t="s">
        <v>41</v>
      </c>
      <c r="E151" s="22" t="n">
        <f aca="false">(8/F151)</f>
        <v>0.08</v>
      </c>
      <c r="F151" s="23" t="n">
        <v>100</v>
      </c>
      <c r="G151" s="24" t="n">
        <f aca="false">I151/F151</f>
        <v>0.71248</v>
      </c>
      <c r="H151" s="25" t="s">
        <v>343</v>
      </c>
      <c r="I151" s="26" t="n">
        <f aca="false">(2.2529*8)+(3*2.2177*8)</f>
        <v>71.248</v>
      </c>
      <c r="J151" s="27"/>
    </row>
    <row r="152" customFormat="false" ht="124.2" hidden="false" customHeight="false" outlineLevel="0" collapsed="false">
      <c r="A152" s="34" t="s">
        <v>419</v>
      </c>
      <c r="B152" s="20" t="s">
        <v>420</v>
      </c>
      <c r="C152" s="20" t="s">
        <v>414</v>
      </c>
      <c r="D152" s="21" t="s">
        <v>41</v>
      </c>
      <c r="E152" s="22" t="n">
        <f aca="false">(8/F152)</f>
        <v>0.1</v>
      </c>
      <c r="F152" s="23" t="n">
        <v>80</v>
      </c>
      <c r="G152" s="24" t="n">
        <f aca="false">I152/F152</f>
        <v>0.8906</v>
      </c>
      <c r="H152" s="25" t="s">
        <v>343</v>
      </c>
      <c r="I152" s="26" t="n">
        <f aca="false">(2.2529*8)+(3*2.2177*8)</f>
        <v>71.248</v>
      </c>
      <c r="J152" s="27"/>
    </row>
    <row r="153" customFormat="false" ht="124.2" hidden="false" customHeight="false" outlineLevel="0" collapsed="false">
      <c r="A153" s="34" t="s">
        <v>421</v>
      </c>
      <c r="B153" s="20" t="s">
        <v>422</v>
      </c>
      <c r="C153" s="20" t="s">
        <v>414</v>
      </c>
      <c r="D153" s="21" t="s">
        <v>41</v>
      </c>
      <c r="E153" s="22" t="n">
        <f aca="false">(8/F153)</f>
        <v>0.133333333333333</v>
      </c>
      <c r="F153" s="23" t="n">
        <v>60</v>
      </c>
      <c r="G153" s="24" t="n">
        <f aca="false">I153/F153</f>
        <v>1.48316</v>
      </c>
      <c r="H153" s="25" t="s">
        <v>369</v>
      </c>
      <c r="I153" s="26" t="n">
        <f aca="false">(2.2529*8)+(4*2.2177*8)</f>
        <v>88.9896</v>
      </c>
      <c r="J153" s="27"/>
    </row>
    <row r="154" customFormat="false" ht="124.2" hidden="false" customHeight="false" outlineLevel="0" collapsed="false">
      <c r="A154" s="34" t="s">
        <v>423</v>
      </c>
      <c r="B154" s="20" t="s">
        <v>424</v>
      </c>
      <c r="C154" s="20" t="s">
        <v>414</v>
      </c>
      <c r="D154" s="21" t="s">
        <v>41</v>
      </c>
      <c r="E154" s="22" t="n">
        <f aca="false">(8/F154)</f>
        <v>0.150943396226415</v>
      </c>
      <c r="F154" s="23" t="n">
        <v>53</v>
      </c>
      <c r="G154" s="24" t="n">
        <f aca="false">I154/F154</f>
        <v>1.67904905660377</v>
      </c>
      <c r="H154" s="25" t="s">
        <v>369</v>
      </c>
      <c r="I154" s="26" t="n">
        <f aca="false">(2.2529*8)+(4*2.2177*8)</f>
        <v>88.9896</v>
      </c>
      <c r="J154" s="27"/>
    </row>
    <row r="155" customFormat="false" ht="124.2" hidden="false" customHeight="false" outlineLevel="0" collapsed="false">
      <c r="A155" s="34" t="s">
        <v>425</v>
      </c>
      <c r="B155" s="20" t="s">
        <v>426</v>
      </c>
      <c r="C155" s="20" t="s">
        <v>427</v>
      </c>
      <c r="D155" s="21" t="s">
        <v>41</v>
      </c>
      <c r="E155" s="22" t="n">
        <f aca="false">(8/F155)</f>
        <v>0.145454545454545</v>
      </c>
      <c r="F155" s="23" t="n">
        <v>55</v>
      </c>
      <c r="G155" s="24" t="n">
        <f aca="false">I155/F155</f>
        <v>1.61799272727273</v>
      </c>
      <c r="H155" s="25" t="s">
        <v>369</v>
      </c>
      <c r="I155" s="26" t="n">
        <f aca="false">(2.2529*8)+(4*2.2177*8)</f>
        <v>88.9896</v>
      </c>
      <c r="J155" s="27"/>
    </row>
    <row r="156" customFormat="false" ht="124.2" hidden="false" customHeight="false" outlineLevel="0" collapsed="false">
      <c r="A156" s="34" t="s">
        <v>428</v>
      </c>
      <c r="B156" s="20" t="s">
        <v>429</v>
      </c>
      <c r="C156" s="20" t="s">
        <v>427</v>
      </c>
      <c r="D156" s="21" t="s">
        <v>41</v>
      </c>
      <c r="E156" s="22" t="n">
        <f aca="false">(8/F156)</f>
        <v>0.177777777777778</v>
      </c>
      <c r="F156" s="23" t="n">
        <v>45</v>
      </c>
      <c r="G156" s="24" t="n">
        <f aca="false">I156/F156</f>
        <v>1.97754666666667</v>
      </c>
      <c r="H156" s="25" t="s">
        <v>369</v>
      </c>
      <c r="I156" s="26" t="n">
        <f aca="false">(2.2529*8)+(4*2.2177*8)</f>
        <v>88.9896</v>
      </c>
      <c r="J156" s="27"/>
    </row>
    <row r="157" customFormat="false" ht="124.2" hidden="false" customHeight="false" outlineLevel="0" collapsed="false">
      <c r="A157" s="34" t="s">
        <v>430</v>
      </c>
      <c r="B157" s="20" t="s">
        <v>431</v>
      </c>
      <c r="C157" s="20" t="s">
        <v>427</v>
      </c>
      <c r="D157" s="21" t="s">
        <v>41</v>
      </c>
      <c r="E157" s="22" t="n">
        <f aca="false">(8/F157)</f>
        <v>0.2</v>
      </c>
      <c r="F157" s="23" t="n">
        <v>40</v>
      </c>
      <c r="G157" s="24" t="n">
        <f aca="false">I157/F157</f>
        <v>2.22474</v>
      </c>
      <c r="H157" s="25" t="s">
        <v>369</v>
      </c>
      <c r="I157" s="26" t="n">
        <f aca="false">(2.2529*8)+(4*2.2177*8)</f>
        <v>88.9896</v>
      </c>
      <c r="J157" s="27"/>
    </row>
    <row r="158" customFormat="false" ht="124.2" hidden="false" customHeight="false" outlineLevel="0" collapsed="false">
      <c r="A158" s="34" t="s">
        <v>432</v>
      </c>
      <c r="B158" s="20" t="s">
        <v>433</v>
      </c>
      <c r="C158" s="20" t="s">
        <v>427</v>
      </c>
      <c r="D158" s="21" t="s">
        <v>41</v>
      </c>
      <c r="E158" s="22" t="n">
        <f aca="false">(8/F158)</f>
        <v>0.25</v>
      </c>
      <c r="F158" s="23" t="n">
        <v>32</v>
      </c>
      <c r="G158" s="24" t="n">
        <f aca="false">I158/F158</f>
        <v>2.780925</v>
      </c>
      <c r="H158" s="25" t="s">
        <v>369</v>
      </c>
      <c r="I158" s="26" t="n">
        <f aca="false">(2.2529*8)+(4*2.2177*8)</f>
        <v>88.9896</v>
      </c>
      <c r="J158" s="27"/>
    </row>
    <row r="159" customFormat="false" ht="124.2" hidden="false" customHeight="false" outlineLevel="0" collapsed="false">
      <c r="A159" s="34" t="s">
        <v>434</v>
      </c>
      <c r="B159" s="20" t="s">
        <v>435</v>
      </c>
      <c r="C159" s="20" t="s">
        <v>427</v>
      </c>
      <c r="D159" s="21" t="s">
        <v>41</v>
      </c>
      <c r="E159" s="22" t="n">
        <f aca="false">(8/F159)</f>
        <v>0.307692307692308</v>
      </c>
      <c r="F159" s="23" t="n">
        <v>26</v>
      </c>
      <c r="G159" s="24" t="n">
        <f aca="false">I159/F159</f>
        <v>3.42267692307692</v>
      </c>
      <c r="H159" s="25" t="s">
        <v>369</v>
      </c>
      <c r="I159" s="26" t="n">
        <f aca="false">(2.2529*8)+(4*2.2177*8)</f>
        <v>88.9896</v>
      </c>
      <c r="J159" s="27"/>
    </row>
    <row r="160" customFormat="false" ht="124.2" hidden="false" customHeight="false" outlineLevel="0" collapsed="false">
      <c r="A160" s="34" t="s">
        <v>436</v>
      </c>
      <c r="B160" s="20" t="s">
        <v>437</v>
      </c>
      <c r="C160" s="20" t="s">
        <v>427</v>
      </c>
      <c r="D160" s="21" t="s">
        <v>41</v>
      </c>
      <c r="E160" s="22" t="n">
        <f aca="false">(8/F160)</f>
        <v>0.5</v>
      </c>
      <c r="F160" s="23" t="n">
        <v>16</v>
      </c>
      <c r="G160" s="24" t="n">
        <f aca="false">I160/F160</f>
        <v>5.56185</v>
      </c>
      <c r="H160" s="25" t="s">
        <v>369</v>
      </c>
      <c r="I160" s="26" t="n">
        <f aca="false">(2.2529*8)+(4*2.2177*8)</f>
        <v>88.9896</v>
      </c>
      <c r="J160" s="27"/>
    </row>
    <row r="161" customFormat="false" ht="124.2" hidden="false" customHeight="false" outlineLevel="0" collapsed="false">
      <c r="A161" s="34" t="s">
        <v>438</v>
      </c>
      <c r="B161" s="20" t="s">
        <v>439</v>
      </c>
      <c r="C161" s="20" t="s">
        <v>427</v>
      </c>
      <c r="D161" s="21" t="s">
        <v>41</v>
      </c>
      <c r="E161" s="22" t="n">
        <f aca="false">(8/F161)</f>
        <v>0.533333333333333</v>
      </c>
      <c r="F161" s="23" t="n">
        <v>15</v>
      </c>
      <c r="G161" s="24" t="n">
        <f aca="false">I161/F161</f>
        <v>5.93264</v>
      </c>
      <c r="H161" s="25" t="s">
        <v>369</v>
      </c>
      <c r="I161" s="26" t="n">
        <f aca="false">(2.2529*8)+(4*2.2177*8)</f>
        <v>88.9896</v>
      </c>
      <c r="J161" s="27"/>
    </row>
    <row r="162" customFormat="false" ht="124.2" hidden="false" customHeight="false" outlineLevel="0" collapsed="false">
      <c r="A162" s="34" t="s">
        <v>440</v>
      </c>
      <c r="B162" s="20" t="s">
        <v>441</v>
      </c>
      <c r="C162" s="20" t="s">
        <v>427</v>
      </c>
      <c r="D162" s="21" t="s">
        <v>41</v>
      </c>
      <c r="E162" s="22" t="n">
        <f aca="false">(8/F162)</f>
        <v>0.571428571428571</v>
      </c>
      <c r="F162" s="23" t="n">
        <v>14</v>
      </c>
      <c r="G162" s="24" t="n">
        <f aca="false">I162/F162</f>
        <v>6.3564</v>
      </c>
      <c r="H162" s="25" t="s">
        <v>369</v>
      </c>
      <c r="I162" s="26" t="n">
        <f aca="false">(2.2529*8)+(4*2.2177*8)</f>
        <v>88.9896</v>
      </c>
      <c r="J162" s="27"/>
    </row>
    <row r="163" customFormat="false" ht="55.2" hidden="false" customHeight="false" outlineLevel="0" collapsed="false">
      <c r="A163" s="34" t="s">
        <v>442</v>
      </c>
      <c r="B163" s="20" t="s">
        <v>443</v>
      </c>
      <c r="C163" s="20" t="s">
        <v>444</v>
      </c>
      <c r="D163" s="21" t="s">
        <v>445</v>
      </c>
      <c r="E163" s="22" t="n">
        <f aca="false">(8/F163)</f>
        <v>0.32</v>
      </c>
      <c r="F163" s="23" t="n">
        <v>25</v>
      </c>
      <c r="G163" s="24" t="n">
        <f aca="false">I163/F163</f>
        <v>2.140256</v>
      </c>
      <c r="H163" s="25" t="s">
        <v>336</v>
      </c>
      <c r="I163" s="26" t="n">
        <f aca="false">(2.2529*8)+(2*2.2177*8)</f>
        <v>53.5064</v>
      </c>
      <c r="J163" s="27"/>
    </row>
    <row r="164" customFormat="false" ht="55.2" hidden="false" customHeight="false" outlineLevel="0" collapsed="false">
      <c r="A164" s="34" t="s">
        <v>446</v>
      </c>
      <c r="B164" s="20" t="s">
        <v>447</v>
      </c>
      <c r="C164" s="20" t="s">
        <v>448</v>
      </c>
      <c r="D164" s="21" t="s">
        <v>449</v>
      </c>
      <c r="E164" s="22" t="n">
        <f aca="false">(8/F164)</f>
        <v>0.1</v>
      </c>
      <c r="F164" s="23" t="n">
        <v>80</v>
      </c>
      <c r="G164" s="24" t="n">
        <f aca="false">I164/F164</f>
        <v>0.66883</v>
      </c>
      <c r="H164" s="25" t="s">
        <v>336</v>
      </c>
      <c r="I164" s="26" t="n">
        <f aca="false">(2.2529*8)+(2*2.2177*8)</f>
        <v>53.5064</v>
      </c>
      <c r="J164" s="27"/>
    </row>
    <row r="165" customFormat="false" ht="55.2" hidden="false" customHeight="false" outlineLevel="0" collapsed="false">
      <c r="A165" s="34" t="s">
        <v>450</v>
      </c>
      <c r="B165" s="20" t="s">
        <v>451</v>
      </c>
      <c r="C165" s="20" t="s">
        <v>452</v>
      </c>
      <c r="D165" s="21" t="s">
        <v>449</v>
      </c>
      <c r="E165" s="22" t="n">
        <f aca="false">(8/F165)</f>
        <v>0.123076923076923</v>
      </c>
      <c r="F165" s="23" t="n">
        <v>65</v>
      </c>
      <c r="G165" s="24" t="n">
        <f aca="false">I165/F165</f>
        <v>0.823175384615385</v>
      </c>
      <c r="H165" s="25" t="s">
        <v>336</v>
      </c>
      <c r="I165" s="26" t="n">
        <f aca="false">(2.2529*8)+(2*2.2177*8)</f>
        <v>53.5064</v>
      </c>
      <c r="J165" s="27"/>
    </row>
    <row r="166" customFormat="false" ht="69" hidden="false" customHeight="false" outlineLevel="0" collapsed="false">
      <c r="A166" s="34" t="s">
        <v>453</v>
      </c>
      <c r="B166" s="20" t="s">
        <v>454</v>
      </c>
      <c r="C166" s="20" t="s">
        <v>455</v>
      </c>
      <c r="D166" s="21" t="s">
        <v>456</v>
      </c>
      <c r="E166" s="22" t="n">
        <f aca="false">(8/F166)</f>
        <v>0.8</v>
      </c>
      <c r="F166" s="23" t="n">
        <v>10</v>
      </c>
      <c r="G166" s="24" t="n">
        <f aca="false">I166/F166</f>
        <v>5.35064</v>
      </c>
      <c r="H166" s="25" t="s">
        <v>336</v>
      </c>
      <c r="I166" s="26" t="n">
        <f aca="false">(2.2529*8)+(2*2.2177*8)</f>
        <v>53.5064</v>
      </c>
      <c r="J166" s="27"/>
    </row>
    <row r="167" customFormat="false" ht="55.2" hidden="false" customHeight="false" outlineLevel="0" collapsed="false">
      <c r="A167" s="34" t="s">
        <v>457</v>
      </c>
      <c r="B167" s="20" t="s">
        <v>458</v>
      </c>
      <c r="C167" s="20" t="s">
        <v>459</v>
      </c>
      <c r="D167" s="21" t="s">
        <v>449</v>
      </c>
      <c r="E167" s="22" t="n">
        <f aca="false">(8/F167)</f>
        <v>0.114285714285714</v>
      </c>
      <c r="F167" s="23" t="n">
        <v>70</v>
      </c>
      <c r="G167" s="24" t="n">
        <f aca="false">I167/F167</f>
        <v>0.764377142857143</v>
      </c>
      <c r="H167" s="25" t="s">
        <v>336</v>
      </c>
      <c r="I167" s="26" t="n">
        <f aca="false">(2.2529*8)+(2*2.2177*8)</f>
        <v>53.5064</v>
      </c>
      <c r="J167" s="27"/>
    </row>
    <row r="168" customFormat="false" ht="55.2" hidden="false" customHeight="false" outlineLevel="0" collapsed="false">
      <c r="A168" s="34" t="s">
        <v>460</v>
      </c>
      <c r="B168" s="20" t="s">
        <v>461</v>
      </c>
      <c r="C168" s="20" t="s">
        <v>459</v>
      </c>
      <c r="D168" s="21" t="s">
        <v>449</v>
      </c>
      <c r="E168" s="22" t="n">
        <f aca="false">(8/F168)</f>
        <v>0.19047619047619</v>
      </c>
      <c r="F168" s="23" t="n">
        <v>42</v>
      </c>
      <c r="G168" s="24" t="n">
        <f aca="false">I168/F168</f>
        <v>1.69638095238095</v>
      </c>
      <c r="H168" s="25" t="s">
        <v>343</v>
      </c>
      <c r="I168" s="26" t="n">
        <f aca="false">(2.2529*8)+(3*2.2177*8)</f>
        <v>71.248</v>
      </c>
      <c r="J168" s="27"/>
    </row>
    <row r="169" customFormat="false" ht="41.4" hidden="false" customHeight="false" outlineLevel="0" collapsed="false">
      <c r="A169" s="34" t="s">
        <v>462</v>
      </c>
      <c r="B169" s="20" t="s">
        <v>463</v>
      </c>
      <c r="C169" s="20" t="s">
        <v>459</v>
      </c>
      <c r="D169" s="21" t="s">
        <v>449</v>
      </c>
      <c r="E169" s="22" t="n">
        <f aca="false">(8/F169)</f>
        <v>0.228571428571429</v>
      </c>
      <c r="F169" s="23" t="n">
        <v>35</v>
      </c>
      <c r="G169" s="24" t="n">
        <f aca="false">I169/F169</f>
        <v>2.0336</v>
      </c>
      <c r="H169" s="25" t="s">
        <v>343</v>
      </c>
      <c r="I169" s="26" t="n">
        <f aca="false">(2.2535*8)+(3*2.2145*8)</f>
        <v>71.176</v>
      </c>
      <c r="J169" s="27"/>
    </row>
    <row r="170" customFormat="false" ht="41.4" hidden="false" customHeight="false" outlineLevel="0" collapsed="false">
      <c r="A170" s="34" t="s">
        <v>464</v>
      </c>
      <c r="B170" s="20" t="s">
        <v>465</v>
      </c>
      <c r="C170" s="20" t="s">
        <v>466</v>
      </c>
      <c r="D170" s="21" t="s">
        <v>456</v>
      </c>
      <c r="E170" s="22" t="n">
        <f aca="false">(8/F170)</f>
        <v>0.32</v>
      </c>
      <c r="F170" s="23" t="n">
        <v>25</v>
      </c>
      <c r="G170" s="24" t="n">
        <f aca="false">I170/F170</f>
        <v>2.84704</v>
      </c>
      <c r="H170" s="25" t="s">
        <v>343</v>
      </c>
      <c r="I170" s="26" t="n">
        <f aca="false">(2.2535*8)+(3*2.2145*8)</f>
        <v>71.176</v>
      </c>
      <c r="J170" s="27"/>
    </row>
    <row r="171" customFormat="false" ht="41.4" hidden="false" customHeight="false" outlineLevel="0" collapsed="false">
      <c r="A171" s="34" t="s">
        <v>467</v>
      </c>
      <c r="B171" s="20" t="s">
        <v>468</v>
      </c>
      <c r="C171" s="20" t="s">
        <v>469</v>
      </c>
      <c r="D171" s="21" t="s">
        <v>456</v>
      </c>
      <c r="E171" s="22" t="n">
        <f aca="false">(8/F171)</f>
        <v>0.4</v>
      </c>
      <c r="F171" s="23" t="n">
        <v>20</v>
      </c>
      <c r="G171" s="24" t="n">
        <f aca="false">I171/F171</f>
        <v>3.5588</v>
      </c>
      <c r="H171" s="25" t="s">
        <v>343</v>
      </c>
      <c r="I171" s="26" t="n">
        <f aca="false">(2.2535*8)+(3*2.2145*8)</f>
        <v>71.176</v>
      </c>
      <c r="J171" s="27"/>
    </row>
    <row r="172" customFormat="false" ht="41.4" hidden="false" customHeight="false" outlineLevel="0" collapsed="false">
      <c r="A172" s="34" t="s">
        <v>470</v>
      </c>
      <c r="B172" s="20" t="s">
        <v>471</v>
      </c>
      <c r="C172" s="20" t="s">
        <v>472</v>
      </c>
      <c r="D172" s="21" t="s">
        <v>456</v>
      </c>
      <c r="E172" s="22" t="n">
        <f aca="false">(8/F172)</f>
        <v>0.533333333333333</v>
      </c>
      <c r="F172" s="23" t="n">
        <v>15</v>
      </c>
      <c r="G172" s="24" t="n">
        <f aca="false">I172/F172</f>
        <v>3.56709333333333</v>
      </c>
      <c r="H172" s="25" t="s">
        <v>336</v>
      </c>
      <c r="I172" s="26" t="n">
        <f aca="false">(2.2529*8)+(2*2.2177*8)</f>
        <v>53.5064</v>
      </c>
      <c r="J172" s="27"/>
    </row>
    <row r="173" customFormat="false" ht="41.4" hidden="false" customHeight="false" outlineLevel="0" collapsed="false">
      <c r="A173" s="34" t="s">
        <v>473</v>
      </c>
      <c r="B173" s="20" t="s">
        <v>474</v>
      </c>
      <c r="C173" s="20" t="s">
        <v>472</v>
      </c>
      <c r="D173" s="21" t="s">
        <v>456</v>
      </c>
      <c r="E173" s="22" t="n">
        <f aca="false">(8/F173)</f>
        <v>0.571428571428571</v>
      </c>
      <c r="F173" s="23" t="n">
        <v>14</v>
      </c>
      <c r="G173" s="24" t="n">
        <f aca="false">I173/F173</f>
        <v>3.82188571428571</v>
      </c>
      <c r="H173" s="25" t="s">
        <v>336</v>
      </c>
      <c r="I173" s="26" t="n">
        <f aca="false">(2.2529*8)+(2*2.2177*8)</f>
        <v>53.5064</v>
      </c>
      <c r="J173" s="27"/>
    </row>
    <row r="174" customFormat="false" ht="41.4" hidden="false" customHeight="false" outlineLevel="0" collapsed="false">
      <c r="A174" s="34" t="s">
        <v>475</v>
      </c>
      <c r="B174" s="20" t="s">
        <v>476</v>
      </c>
      <c r="C174" s="20" t="s">
        <v>472</v>
      </c>
      <c r="D174" s="21" t="s">
        <v>456</v>
      </c>
      <c r="E174" s="22" t="n">
        <f aca="false">(8/F174)</f>
        <v>0.666666666666667</v>
      </c>
      <c r="F174" s="23" t="n">
        <v>12</v>
      </c>
      <c r="G174" s="24" t="n">
        <f aca="false">I174/F174</f>
        <v>4.45886666666667</v>
      </c>
      <c r="H174" s="25" t="s">
        <v>336</v>
      </c>
      <c r="I174" s="26" t="n">
        <f aca="false">(2.2529*8)+(2*2.2177*8)</f>
        <v>53.5064</v>
      </c>
      <c r="J174" s="27"/>
    </row>
    <row r="175" customFormat="false" ht="41.4" hidden="false" customHeight="false" outlineLevel="0" collapsed="false">
      <c r="A175" s="34" t="s">
        <v>477</v>
      </c>
      <c r="B175" s="20" t="s">
        <v>478</v>
      </c>
      <c r="C175" s="20" t="s">
        <v>472</v>
      </c>
      <c r="D175" s="21" t="s">
        <v>456</v>
      </c>
      <c r="E175" s="22" t="n">
        <f aca="false">(8/F175)</f>
        <v>0.8</v>
      </c>
      <c r="F175" s="23" t="n">
        <v>10</v>
      </c>
      <c r="G175" s="24" t="n">
        <f aca="false">I175/F175</f>
        <v>5.35064</v>
      </c>
      <c r="H175" s="25" t="s">
        <v>336</v>
      </c>
      <c r="I175" s="26" t="n">
        <f aca="false">(2.2529*8)+(2*2.2177*8)</f>
        <v>53.5064</v>
      </c>
      <c r="J175" s="27"/>
    </row>
    <row r="176" customFormat="false" ht="82.8" hidden="false" customHeight="false" outlineLevel="0" collapsed="false">
      <c r="A176" s="34" t="s">
        <v>479</v>
      </c>
      <c r="B176" s="20" t="s">
        <v>480</v>
      </c>
      <c r="C176" s="20" t="s">
        <v>481</v>
      </c>
      <c r="D176" s="21" t="s">
        <v>456</v>
      </c>
      <c r="E176" s="22" t="n">
        <f aca="false">(8/F176)</f>
        <v>1</v>
      </c>
      <c r="F176" s="23" t="n">
        <v>8</v>
      </c>
      <c r="G176" s="24" t="n">
        <f aca="false">I176/F176</f>
        <v>6.6883</v>
      </c>
      <c r="H176" s="25" t="s">
        <v>336</v>
      </c>
      <c r="I176" s="26" t="n">
        <f aca="false">(2.2529*8)+(2*2.2177*8)</f>
        <v>53.5064</v>
      </c>
      <c r="J176" s="27"/>
    </row>
    <row r="177" customFormat="false" ht="82.8" hidden="false" customHeight="false" outlineLevel="0" collapsed="false">
      <c r="A177" s="34" t="s">
        <v>482</v>
      </c>
      <c r="B177" s="20" t="s">
        <v>483</v>
      </c>
      <c r="C177" s="20" t="s">
        <v>481</v>
      </c>
      <c r="D177" s="21" t="s">
        <v>456</v>
      </c>
      <c r="E177" s="22" t="n">
        <f aca="false">(8/F177)</f>
        <v>1.33333333333333</v>
      </c>
      <c r="F177" s="23" t="n">
        <v>6</v>
      </c>
      <c r="G177" s="24" t="n">
        <f aca="false">I177/F177</f>
        <v>8.91773333333333</v>
      </c>
      <c r="H177" s="25" t="s">
        <v>336</v>
      </c>
      <c r="I177" s="26" t="n">
        <f aca="false">(2.2529*8)+(2*2.2177*8)</f>
        <v>53.5064</v>
      </c>
      <c r="J177" s="27"/>
    </row>
    <row r="178" customFormat="false" ht="69" hidden="false" customHeight="false" outlineLevel="0" collapsed="false">
      <c r="A178" s="34" t="s">
        <v>484</v>
      </c>
      <c r="B178" s="20" t="s">
        <v>485</v>
      </c>
      <c r="C178" s="20" t="s">
        <v>486</v>
      </c>
      <c r="D178" s="21" t="s">
        <v>13</v>
      </c>
      <c r="E178" s="22" t="n">
        <f aca="false">(8/F178)</f>
        <v>0.5</v>
      </c>
      <c r="F178" s="23" t="n">
        <v>16</v>
      </c>
      <c r="G178" s="24" t="n">
        <f aca="false">I178/F178</f>
        <v>2.2353</v>
      </c>
      <c r="H178" s="25" t="s">
        <v>14</v>
      </c>
      <c r="I178" s="26" t="n">
        <f aca="false">(2.2529*8)+(2.2177*8)</f>
        <v>35.7648</v>
      </c>
      <c r="J178" s="27"/>
    </row>
    <row r="179" customFormat="false" ht="41.4" hidden="false" customHeight="false" outlineLevel="0" collapsed="false">
      <c r="A179" s="34" t="s">
        <v>487</v>
      </c>
      <c r="B179" s="20" t="s">
        <v>488</v>
      </c>
      <c r="C179" s="20" t="s">
        <v>486</v>
      </c>
      <c r="D179" s="21" t="s">
        <v>41</v>
      </c>
      <c r="E179" s="22" t="n">
        <f aca="false">(8/F179)</f>
        <v>0.275862068965517</v>
      </c>
      <c r="F179" s="23" t="n">
        <v>29</v>
      </c>
      <c r="G179" s="24" t="n">
        <f aca="false">I179/F179</f>
        <v>1.23326896551724</v>
      </c>
      <c r="H179" s="25" t="s">
        <v>14</v>
      </c>
      <c r="I179" s="26" t="n">
        <f aca="false">(2.2529*8)+(2.2177*8)</f>
        <v>35.7648</v>
      </c>
      <c r="J179" s="27"/>
    </row>
    <row r="180" customFormat="false" ht="41.4" hidden="false" customHeight="false" outlineLevel="0" collapsed="false">
      <c r="A180" s="34" t="s">
        <v>489</v>
      </c>
      <c r="B180" s="20" t="s">
        <v>490</v>
      </c>
      <c r="C180" s="20" t="s">
        <v>486</v>
      </c>
      <c r="D180" s="21" t="s">
        <v>13</v>
      </c>
      <c r="E180" s="22" t="n">
        <f aca="false">(8/F180)</f>
        <v>0.210526315789474</v>
      </c>
      <c r="F180" s="23" t="n">
        <v>38</v>
      </c>
      <c r="G180" s="24" t="n">
        <f aca="false">I180/F180</f>
        <v>1.87494736842105</v>
      </c>
      <c r="H180" s="25" t="s">
        <v>343</v>
      </c>
      <c r="I180" s="26" t="n">
        <f aca="false">(2.2529*8)+(3*2.2177*8)</f>
        <v>71.248</v>
      </c>
      <c r="J180" s="27"/>
    </row>
    <row r="181" customFormat="false" ht="138" hidden="false" customHeight="false" outlineLevel="0" collapsed="false">
      <c r="A181" s="34" t="s">
        <v>491</v>
      </c>
      <c r="B181" s="20" t="s">
        <v>492</v>
      </c>
      <c r="C181" s="20" t="s">
        <v>493</v>
      </c>
      <c r="D181" s="21" t="s">
        <v>41</v>
      </c>
      <c r="E181" s="22" t="n">
        <f aca="false">(8/F181)</f>
        <v>0.0484848484848485</v>
      </c>
      <c r="F181" s="23" t="n">
        <v>165</v>
      </c>
      <c r="G181" s="24" t="n">
        <f aca="false">I181/F181</f>
        <v>0.431806060606061</v>
      </c>
      <c r="H181" s="25" t="s">
        <v>343</v>
      </c>
      <c r="I181" s="26" t="n">
        <f aca="false">(2.2529*8)+(3*2.2177*8)</f>
        <v>71.248</v>
      </c>
      <c r="J181" s="27"/>
    </row>
    <row r="182" customFormat="false" ht="138" hidden="false" customHeight="false" outlineLevel="0" collapsed="false">
      <c r="A182" s="34" t="s">
        <v>494</v>
      </c>
      <c r="B182" s="20" t="s">
        <v>495</v>
      </c>
      <c r="C182" s="20" t="s">
        <v>493</v>
      </c>
      <c r="D182" s="21" t="s">
        <v>41</v>
      </c>
      <c r="E182" s="22" t="n">
        <f aca="false">(8/F182)</f>
        <v>0.0592592592592593</v>
      </c>
      <c r="F182" s="23" t="n">
        <v>135</v>
      </c>
      <c r="G182" s="24" t="n">
        <f aca="false">I182/F182</f>
        <v>0.527762962962963</v>
      </c>
      <c r="H182" s="25" t="s">
        <v>343</v>
      </c>
      <c r="I182" s="26" t="n">
        <f aca="false">(2.2529*8)+(3*2.2177*8)</f>
        <v>71.248</v>
      </c>
      <c r="J182" s="27"/>
    </row>
    <row r="183" customFormat="false" ht="138" hidden="false" customHeight="false" outlineLevel="0" collapsed="false">
      <c r="A183" s="34" t="s">
        <v>496</v>
      </c>
      <c r="B183" s="20" t="s">
        <v>497</v>
      </c>
      <c r="C183" s="20" t="s">
        <v>493</v>
      </c>
      <c r="D183" s="21" t="s">
        <v>41</v>
      </c>
      <c r="E183" s="22" t="n">
        <f aca="false">(8/F183)</f>
        <v>0.0761904761904762</v>
      </c>
      <c r="F183" s="23" t="n">
        <v>105</v>
      </c>
      <c r="G183" s="24" t="n">
        <f aca="false">I183/F183</f>
        <v>0.678552380952381</v>
      </c>
      <c r="H183" s="25" t="s">
        <v>343</v>
      </c>
      <c r="I183" s="26" t="n">
        <f aca="false">(2.2529*8)+(3*2.2177*8)</f>
        <v>71.248</v>
      </c>
      <c r="J183" s="27"/>
    </row>
    <row r="184" customFormat="false" ht="138" hidden="false" customHeight="false" outlineLevel="0" collapsed="false">
      <c r="A184" s="34" t="s">
        <v>498</v>
      </c>
      <c r="B184" s="20" t="s">
        <v>499</v>
      </c>
      <c r="C184" s="20" t="s">
        <v>493</v>
      </c>
      <c r="D184" s="21" t="s">
        <v>41</v>
      </c>
      <c r="E184" s="22" t="n">
        <f aca="false">(8/F184)</f>
        <v>0.114285714285714</v>
      </c>
      <c r="F184" s="23" t="n">
        <v>70</v>
      </c>
      <c r="G184" s="24" t="n">
        <f aca="false">I184/F184</f>
        <v>1.27128</v>
      </c>
      <c r="H184" s="25" t="s">
        <v>369</v>
      </c>
      <c r="I184" s="26" t="n">
        <f aca="false">(2.2529*8)+(4*2.2177*8)</f>
        <v>88.9896</v>
      </c>
      <c r="J184" s="27"/>
    </row>
    <row r="185" customFormat="false" ht="138" hidden="false" customHeight="false" outlineLevel="0" collapsed="false">
      <c r="A185" s="34" t="s">
        <v>500</v>
      </c>
      <c r="B185" s="20" t="s">
        <v>501</v>
      </c>
      <c r="C185" s="20" t="s">
        <v>493</v>
      </c>
      <c r="D185" s="21" t="s">
        <v>41</v>
      </c>
      <c r="E185" s="22" t="n">
        <f aca="false">(8/F185)</f>
        <v>0.114285714285714</v>
      </c>
      <c r="F185" s="23" t="n">
        <v>70</v>
      </c>
      <c r="G185" s="24" t="n">
        <f aca="false">I185/F185</f>
        <v>1.27128</v>
      </c>
      <c r="H185" s="25" t="s">
        <v>369</v>
      </c>
      <c r="I185" s="26" t="n">
        <f aca="false">(2.2529*8)+(4*2.2177*8)</f>
        <v>88.9896</v>
      </c>
      <c r="J185" s="27"/>
    </row>
    <row r="186" customFormat="false" ht="138" hidden="false" customHeight="false" outlineLevel="0" collapsed="false">
      <c r="A186" s="34" t="s">
        <v>502</v>
      </c>
      <c r="B186" s="20" t="s">
        <v>503</v>
      </c>
      <c r="C186" s="20" t="s">
        <v>493</v>
      </c>
      <c r="D186" s="21" t="s">
        <v>41</v>
      </c>
      <c r="E186" s="22" t="n">
        <f aca="false">(8/F186)</f>
        <v>0.133333333333333</v>
      </c>
      <c r="F186" s="23" t="n">
        <v>60</v>
      </c>
      <c r="G186" s="24" t="n">
        <f aca="false">I186/F186</f>
        <v>1.48316</v>
      </c>
      <c r="H186" s="25" t="s">
        <v>369</v>
      </c>
      <c r="I186" s="26" t="n">
        <f aca="false">(2.2529*8)+(4*2.2177*8)</f>
        <v>88.9896</v>
      </c>
      <c r="J186" s="27"/>
    </row>
    <row r="187" customFormat="false" ht="138" hidden="false" customHeight="false" outlineLevel="0" collapsed="false">
      <c r="A187" s="34" t="s">
        <v>504</v>
      </c>
      <c r="B187" s="20" t="s">
        <v>505</v>
      </c>
      <c r="C187" s="20" t="s">
        <v>493</v>
      </c>
      <c r="D187" s="21" t="s">
        <v>41</v>
      </c>
      <c r="E187" s="22" t="n">
        <f aca="false">(8/F187)</f>
        <v>0.145454545454545</v>
      </c>
      <c r="F187" s="23" t="n">
        <v>55</v>
      </c>
      <c r="G187" s="24" t="n">
        <f aca="false">I187/F187</f>
        <v>1.61799272727273</v>
      </c>
      <c r="H187" s="25" t="s">
        <v>369</v>
      </c>
      <c r="I187" s="26" t="n">
        <f aca="false">(2.2529*8)+(4*2.2177*8)</f>
        <v>88.9896</v>
      </c>
      <c r="J187" s="27"/>
    </row>
    <row r="188" customFormat="false" ht="138" hidden="false" customHeight="false" outlineLevel="0" collapsed="false">
      <c r="A188" s="34" t="s">
        <v>506</v>
      </c>
      <c r="B188" s="20" t="s">
        <v>507</v>
      </c>
      <c r="C188" s="20" t="s">
        <v>493</v>
      </c>
      <c r="D188" s="21" t="s">
        <v>41</v>
      </c>
      <c r="E188" s="22" t="n">
        <f aca="false">(8/F188)</f>
        <v>0.18001800180018</v>
      </c>
      <c r="F188" s="42" t="n">
        <v>44.44</v>
      </c>
      <c r="G188" s="24" t="n">
        <f aca="false">I188/F188</f>
        <v>2.40169216921692</v>
      </c>
      <c r="H188" s="25" t="s">
        <v>353</v>
      </c>
      <c r="I188" s="26" t="n">
        <f aca="false">(2.2529*8)+(5*2.2177*8)</f>
        <v>106.7312</v>
      </c>
      <c r="J188" s="27"/>
    </row>
    <row r="189" customFormat="false" ht="138" hidden="false" customHeight="false" outlineLevel="0" collapsed="false">
      <c r="A189" s="34" t="s">
        <v>508</v>
      </c>
      <c r="B189" s="20" t="s">
        <v>509</v>
      </c>
      <c r="C189" s="20" t="s">
        <v>493</v>
      </c>
      <c r="D189" s="21" t="s">
        <v>41</v>
      </c>
      <c r="E189" s="22" t="n">
        <f aca="false">(8/F189)</f>
        <v>0.210028878970858</v>
      </c>
      <c r="F189" s="42" t="n">
        <v>38.09</v>
      </c>
      <c r="G189" s="24" t="n">
        <f aca="false">I189/F189</f>
        <v>2.80207928590181</v>
      </c>
      <c r="H189" s="25" t="s">
        <v>353</v>
      </c>
      <c r="I189" s="26" t="n">
        <f aca="false">(2.2529*8)+(5*2.2177*8)</f>
        <v>106.7312</v>
      </c>
      <c r="J189" s="27"/>
    </row>
    <row r="190" customFormat="false" ht="138" hidden="false" customHeight="false" outlineLevel="0" collapsed="false">
      <c r="A190" s="34" t="s">
        <v>510</v>
      </c>
      <c r="B190" s="20" t="s">
        <v>511</v>
      </c>
      <c r="C190" s="20" t="s">
        <v>493</v>
      </c>
      <c r="D190" s="21" t="s">
        <v>41</v>
      </c>
      <c r="E190" s="22" t="n">
        <f aca="false">(8/F190)</f>
        <v>0.210028878970858</v>
      </c>
      <c r="F190" s="42" t="n">
        <v>38.09</v>
      </c>
      <c r="G190" s="24" t="n">
        <f aca="false">I190/F190</f>
        <v>3.26786033079548</v>
      </c>
      <c r="H190" s="25" t="s">
        <v>512</v>
      </c>
      <c r="I190" s="26" t="n">
        <f aca="false">(2.2529*8)+(6*2.2177*8)</f>
        <v>124.4728</v>
      </c>
      <c r="J190" s="27"/>
    </row>
    <row r="191" customFormat="false" ht="138" hidden="false" customHeight="false" outlineLevel="0" collapsed="false">
      <c r="A191" s="34" t="s">
        <v>513</v>
      </c>
      <c r="B191" s="20" t="s">
        <v>514</v>
      </c>
      <c r="C191" s="20" t="s">
        <v>515</v>
      </c>
      <c r="D191" s="21" t="s">
        <v>41</v>
      </c>
      <c r="E191" s="22" t="n">
        <f aca="false">(8/F191)</f>
        <v>0.24002400240024</v>
      </c>
      <c r="F191" s="29" t="n">
        <v>33.33</v>
      </c>
      <c r="G191" s="24" t="n">
        <f aca="false">I191/F191</f>
        <v>3.73455745574557</v>
      </c>
      <c r="H191" s="25" t="s">
        <v>512</v>
      </c>
      <c r="I191" s="26" t="n">
        <f aca="false">(2.2529*8)+(6*2.2177*8)</f>
        <v>124.4728</v>
      </c>
      <c r="J191" s="27"/>
    </row>
    <row r="192" customFormat="false" ht="110.4" hidden="false" customHeight="false" outlineLevel="0" collapsed="false">
      <c r="A192" s="34" t="s">
        <v>516</v>
      </c>
      <c r="B192" s="20" t="s">
        <v>517</v>
      </c>
      <c r="C192" s="20" t="s">
        <v>518</v>
      </c>
      <c r="D192" s="21" t="s">
        <v>41</v>
      </c>
      <c r="E192" s="22" t="n">
        <f aca="false">(8/F192)</f>
        <v>0.0298507462686567</v>
      </c>
      <c r="F192" s="23" t="n">
        <v>268</v>
      </c>
      <c r="G192" s="24" t="n">
        <f aca="false">I192/F192</f>
        <v>0.265850746268657</v>
      </c>
      <c r="H192" s="25" t="s">
        <v>343</v>
      </c>
      <c r="I192" s="26" t="n">
        <f aca="false">(2.2529*8)+(3*2.2177*8)</f>
        <v>71.248</v>
      </c>
      <c r="J192" s="27"/>
    </row>
    <row r="193" customFormat="false" ht="110.4" hidden="false" customHeight="false" outlineLevel="0" collapsed="false">
      <c r="A193" s="34" t="s">
        <v>519</v>
      </c>
      <c r="B193" s="20" t="s">
        <v>520</v>
      </c>
      <c r="C193" s="20" t="s">
        <v>521</v>
      </c>
      <c r="D193" s="21" t="s">
        <v>41</v>
      </c>
      <c r="E193" s="22" t="n">
        <f aca="false">(8/F193)</f>
        <v>0.0307692307692308</v>
      </c>
      <c r="F193" s="23" t="n">
        <v>260</v>
      </c>
      <c r="G193" s="24" t="n">
        <f aca="false">I193/F193</f>
        <v>0.274030769230769</v>
      </c>
      <c r="H193" s="25" t="s">
        <v>343</v>
      </c>
      <c r="I193" s="26" t="n">
        <f aca="false">(2.2529*8)+(3*2.2177*8)</f>
        <v>71.248</v>
      </c>
      <c r="J193" s="27"/>
    </row>
    <row r="194" customFormat="false" ht="110.4" hidden="false" customHeight="false" outlineLevel="0" collapsed="false">
      <c r="A194" s="34" t="s">
        <v>522</v>
      </c>
      <c r="B194" s="20" t="s">
        <v>523</v>
      </c>
      <c r="C194" s="20" t="s">
        <v>524</v>
      </c>
      <c r="D194" s="21" t="s">
        <v>41</v>
      </c>
      <c r="E194" s="22" t="n">
        <f aca="false">(8/F194)</f>
        <v>0.04</v>
      </c>
      <c r="F194" s="23" t="n">
        <v>200</v>
      </c>
      <c r="G194" s="24" t="n">
        <f aca="false">I194/F194</f>
        <v>0.533656</v>
      </c>
      <c r="H194" s="25" t="s">
        <v>353</v>
      </c>
      <c r="I194" s="26" t="n">
        <f aca="false">(2.2529*8)+(5*2.2177*8)</f>
        <v>106.7312</v>
      </c>
      <c r="J194" s="27"/>
    </row>
    <row r="195" customFormat="false" ht="110.4" hidden="false" customHeight="false" outlineLevel="0" collapsed="false">
      <c r="A195" s="34" t="s">
        <v>525</v>
      </c>
      <c r="B195" s="20" t="s">
        <v>526</v>
      </c>
      <c r="C195" s="20" t="s">
        <v>527</v>
      </c>
      <c r="D195" s="21" t="s">
        <v>41</v>
      </c>
      <c r="E195" s="22" t="n">
        <f aca="false">(8/F195)</f>
        <v>0.04</v>
      </c>
      <c r="F195" s="23" t="n">
        <v>200</v>
      </c>
      <c r="G195" s="24" t="n">
        <f aca="false">I195/F195</f>
        <v>0.533656</v>
      </c>
      <c r="H195" s="25" t="s">
        <v>353</v>
      </c>
      <c r="I195" s="26" t="n">
        <f aca="false">(2.2529*8)+(5*2.2177*8)</f>
        <v>106.7312</v>
      </c>
      <c r="J195" s="27"/>
    </row>
    <row r="196" customFormat="false" ht="96.6" hidden="false" customHeight="false" outlineLevel="0" collapsed="false">
      <c r="A196" s="34" t="s">
        <v>528</v>
      </c>
      <c r="B196" s="20" t="s">
        <v>529</v>
      </c>
      <c r="C196" s="20" t="s">
        <v>530</v>
      </c>
      <c r="D196" s="21" t="s">
        <v>41</v>
      </c>
      <c r="E196" s="22" t="n">
        <f aca="false">(8/F196)</f>
        <v>0.0592592592592593</v>
      </c>
      <c r="F196" s="23" t="n">
        <v>135</v>
      </c>
      <c r="G196" s="24" t="n">
        <f aca="false">I196/F196</f>
        <v>0.790601481481482</v>
      </c>
      <c r="H196" s="25" t="s">
        <v>353</v>
      </c>
      <c r="I196" s="26" t="n">
        <f aca="false">(2.2529*8)+(5*2.2177*8)</f>
        <v>106.7312</v>
      </c>
      <c r="J196" s="27"/>
    </row>
    <row r="197" customFormat="false" ht="110.4" hidden="false" customHeight="false" outlineLevel="0" collapsed="false">
      <c r="A197" s="34" t="s">
        <v>531</v>
      </c>
      <c r="B197" s="20" t="s">
        <v>532</v>
      </c>
      <c r="C197" s="20" t="s">
        <v>533</v>
      </c>
      <c r="D197" s="21" t="s">
        <v>41</v>
      </c>
      <c r="E197" s="22" t="n">
        <f aca="false">(8/F197)</f>
        <v>0.0298507462686567</v>
      </c>
      <c r="F197" s="23" t="n">
        <v>268</v>
      </c>
      <c r="G197" s="24" t="n">
        <f aca="false">I197/F197</f>
        <v>0.332050746268657</v>
      </c>
      <c r="H197" s="25" t="s">
        <v>369</v>
      </c>
      <c r="I197" s="26" t="n">
        <f aca="false">(2.2529*8)+(4*2.2177*8)</f>
        <v>88.9896</v>
      </c>
      <c r="J197" s="27"/>
    </row>
    <row r="198" customFormat="false" ht="110.4" hidden="false" customHeight="false" outlineLevel="0" collapsed="false">
      <c r="A198" s="34" t="s">
        <v>534</v>
      </c>
      <c r="B198" s="20" t="s">
        <v>535</v>
      </c>
      <c r="C198" s="20" t="s">
        <v>536</v>
      </c>
      <c r="D198" s="21" t="s">
        <v>41</v>
      </c>
      <c r="E198" s="22" t="n">
        <f aca="false">(8/F198)</f>
        <v>0.0347826086956522</v>
      </c>
      <c r="F198" s="23" t="n">
        <v>230</v>
      </c>
      <c r="G198" s="24" t="n">
        <f aca="false">I198/F198</f>
        <v>0.386911304347826</v>
      </c>
      <c r="H198" s="25" t="s">
        <v>369</v>
      </c>
      <c r="I198" s="26" t="n">
        <f aca="false">(2.2529*8)+(4*2.2177*8)</f>
        <v>88.9896</v>
      </c>
      <c r="J198" s="27"/>
    </row>
    <row r="199" customFormat="false" ht="110.4" hidden="false" customHeight="false" outlineLevel="0" collapsed="false">
      <c r="A199" s="34" t="s">
        <v>537</v>
      </c>
      <c r="B199" s="20" t="s">
        <v>538</v>
      </c>
      <c r="C199" s="20" t="s">
        <v>533</v>
      </c>
      <c r="D199" s="21" t="s">
        <v>41</v>
      </c>
      <c r="E199" s="22" t="n">
        <f aca="false">(8/F199)</f>
        <v>0.04</v>
      </c>
      <c r="F199" s="23" t="n">
        <v>200</v>
      </c>
      <c r="G199" s="24" t="n">
        <f aca="false">I199/F199</f>
        <v>0.622364</v>
      </c>
      <c r="H199" s="25" t="s">
        <v>512</v>
      </c>
      <c r="I199" s="26" t="n">
        <f aca="false">(2.2529*8)+(6*2.2177*8)</f>
        <v>124.4728</v>
      </c>
      <c r="J199" s="27"/>
    </row>
    <row r="200" customFormat="false" ht="110.4" hidden="false" customHeight="false" outlineLevel="0" collapsed="false">
      <c r="A200" s="34" t="s">
        <v>539</v>
      </c>
      <c r="B200" s="20" t="s">
        <v>540</v>
      </c>
      <c r="C200" s="20" t="s">
        <v>533</v>
      </c>
      <c r="D200" s="21" t="s">
        <v>41</v>
      </c>
      <c r="E200" s="22" t="n">
        <f aca="false">(8/F200)</f>
        <v>0.0484848484848485</v>
      </c>
      <c r="F200" s="23" t="n">
        <v>165</v>
      </c>
      <c r="G200" s="24" t="n">
        <f aca="false">I200/F200</f>
        <v>0.969430303030303</v>
      </c>
      <c r="H200" s="25" t="s">
        <v>541</v>
      </c>
      <c r="I200" s="26" t="n">
        <f aca="false">(2.2529*8)+(8*2.2177*8)</f>
        <v>159.956</v>
      </c>
      <c r="J200" s="27"/>
    </row>
    <row r="201" customFormat="false" ht="110.4" hidden="false" customHeight="false" outlineLevel="0" collapsed="false">
      <c r="A201" s="34" t="s">
        <v>542</v>
      </c>
      <c r="B201" s="20" t="s">
        <v>543</v>
      </c>
      <c r="C201" s="20" t="s">
        <v>533</v>
      </c>
      <c r="D201" s="21" t="s">
        <v>41</v>
      </c>
      <c r="E201" s="22" t="n">
        <f aca="false">(8/F201)</f>
        <v>0.0592592592592593</v>
      </c>
      <c r="F201" s="23" t="n">
        <v>135</v>
      </c>
      <c r="G201" s="24" t="n">
        <f aca="false">I201/F201</f>
        <v>1.18485925925926</v>
      </c>
      <c r="H201" s="25" t="s">
        <v>541</v>
      </c>
      <c r="I201" s="26" t="n">
        <f aca="false">(2.2529*8)+(8*2.2177*8)</f>
        <v>159.956</v>
      </c>
      <c r="J201" s="27"/>
    </row>
    <row r="202" customFormat="false" ht="110.4" hidden="false" customHeight="false" outlineLevel="0" collapsed="false">
      <c r="A202" s="34" t="s">
        <v>544</v>
      </c>
      <c r="B202" s="20" t="s">
        <v>545</v>
      </c>
      <c r="C202" s="20" t="s">
        <v>533</v>
      </c>
      <c r="D202" s="21" t="s">
        <v>41</v>
      </c>
      <c r="E202" s="22" t="n">
        <f aca="false">(8/F202)</f>
        <v>0.064</v>
      </c>
      <c r="F202" s="23" t="n">
        <v>125</v>
      </c>
      <c r="G202" s="24" t="n">
        <f aca="false">I202/F202</f>
        <v>1.279648</v>
      </c>
      <c r="H202" s="25" t="s">
        <v>541</v>
      </c>
      <c r="I202" s="26" t="n">
        <f aca="false">(2.2529*8)+(8*2.2177*8)</f>
        <v>159.956</v>
      </c>
      <c r="J202" s="27"/>
    </row>
    <row r="203" customFormat="false" ht="110.4" hidden="false" customHeight="false" outlineLevel="0" collapsed="false">
      <c r="A203" s="34" t="s">
        <v>546</v>
      </c>
      <c r="B203" s="20" t="s">
        <v>547</v>
      </c>
      <c r="C203" s="20" t="s">
        <v>548</v>
      </c>
      <c r="D203" s="21" t="s">
        <v>41</v>
      </c>
      <c r="E203" s="22" t="n">
        <f aca="false">(8/F203)</f>
        <v>0.0296296296296296</v>
      </c>
      <c r="F203" s="23" t="n">
        <v>270</v>
      </c>
      <c r="G203" s="24" t="n">
        <f aca="false">I203/F203</f>
        <v>0.395300740740741</v>
      </c>
      <c r="H203" s="25" t="s">
        <v>353</v>
      </c>
      <c r="I203" s="26" t="n">
        <f aca="false">(2.2529*8)+(5*2.2177*8)</f>
        <v>106.7312</v>
      </c>
      <c r="J203" s="27"/>
    </row>
    <row r="204" customFormat="false" ht="110.4" hidden="false" customHeight="false" outlineLevel="0" collapsed="false">
      <c r="A204" s="34" t="s">
        <v>549</v>
      </c>
      <c r="B204" s="20" t="s">
        <v>550</v>
      </c>
      <c r="C204" s="20" t="s">
        <v>548</v>
      </c>
      <c r="D204" s="21" t="s">
        <v>41</v>
      </c>
      <c r="E204" s="22" t="n">
        <f aca="false">(8/F204)</f>
        <v>0.0380952380952381</v>
      </c>
      <c r="F204" s="23" t="n">
        <v>210</v>
      </c>
      <c r="G204" s="24" t="n">
        <f aca="false">I204/F204</f>
        <v>0.592727619047619</v>
      </c>
      <c r="H204" s="25" t="s">
        <v>512</v>
      </c>
      <c r="I204" s="26" t="n">
        <f aca="false">(2.2529*8)+(6*2.2177*8)</f>
        <v>124.4728</v>
      </c>
      <c r="J204" s="27"/>
    </row>
    <row r="205" customFormat="false" ht="110.4" hidden="false" customHeight="false" outlineLevel="0" collapsed="false">
      <c r="A205" s="34" t="s">
        <v>551</v>
      </c>
      <c r="B205" s="20" t="s">
        <v>552</v>
      </c>
      <c r="C205" s="20" t="s">
        <v>548</v>
      </c>
      <c r="D205" s="21" t="s">
        <v>41</v>
      </c>
      <c r="E205" s="22" t="n">
        <f aca="false">(8/F205)</f>
        <v>0.0484848484848485</v>
      </c>
      <c r="F205" s="23" t="n">
        <v>165</v>
      </c>
      <c r="G205" s="24" t="n">
        <f aca="false">I205/F205</f>
        <v>0.754380606060606</v>
      </c>
      <c r="H205" s="25" t="s">
        <v>512</v>
      </c>
      <c r="I205" s="26" t="n">
        <f aca="false">(2.2529*8)+(6*2.2177*8)</f>
        <v>124.4728</v>
      </c>
      <c r="J205" s="27"/>
    </row>
    <row r="206" customFormat="false" ht="110.4" hidden="false" customHeight="false" outlineLevel="0" collapsed="false">
      <c r="A206" s="34" t="s">
        <v>553</v>
      </c>
      <c r="B206" s="20" t="s">
        <v>554</v>
      </c>
      <c r="C206" s="20" t="s">
        <v>548</v>
      </c>
      <c r="D206" s="21" t="s">
        <v>41</v>
      </c>
      <c r="E206" s="22" t="n">
        <f aca="false">(8/F206)</f>
        <v>0.0575539568345324</v>
      </c>
      <c r="F206" s="23" t="n">
        <v>139</v>
      </c>
      <c r="G206" s="24" t="n">
        <f aca="false">I206/F206</f>
        <v>0.895487769784173</v>
      </c>
      <c r="H206" s="25" t="s">
        <v>512</v>
      </c>
      <c r="I206" s="26" t="n">
        <f aca="false">(2.2529*8)+(6*2.2177*8)</f>
        <v>124.4728</v>
      </c>
      <c r="J206" s="27"/>
    </row>
    <row r="207" customFormat="false" ht="110.4" hidden="false" customHeight="false" outlineLevel="0" collapsed="false">
      <c r="A207" s="34" t="s">
        <v>555</v>
      </c>
      <c r="B207" s="20" t="s">
        <v>556</v>
      </c>
      <c r="C207" s="20" t="s">
        <v>548</v>
      </c>
      <c r="D207" s="21" t="s">
        <v>41</v>
      </c>
      <c r="E207" s="22" t="n">
        <f aca="false">(8/F207)</f>
        <v>0.0695652173913044</v>
      </c>
      <c r="F207" s="23" t="n">
        <v>115</v>
      </c>
      <c r="G207" s="24" t="n">
        <f aca="false">I207/F207</f>
        <v>1.08237217391304</v>
      </c>
      <c r="H207" s="25" t="s">
        <v>512</v>
      </c>
      <c r="I207" s="26" t="n">
        <f aca="false">(2.2529*8)+(6*2.2177*8)</f>
        <v>124.4728</v>
      </c>
      <c r="J207" s="27"/>
    </row>
    <row r="208" customFormat="false" ht="110.4" hidden="false" customHeight="false" outlineLevel="0" collapsed="false">
      <c r="A208" s="34" t="s">
        <v>557</v>
      </c>
      <c r="B208" s="20" t="s">
        <v>558</v>
      </c>
      <c r="C208" s="20" t="s">
        <v>548</v>
      </c>
      <c r="D208" s="21" t="s">
        <v>41</v>
      </c>
      <c r="E208" s="22" t="n">
        <f aca="false">(8/F208)</f>
        <v>0.0700035001750088</v>
      </c>
      <c r="F208" s="23" t="n">
        <v>114.28</v>
      </c>
      <c r="G208" s="24" t="n">
        <f aca="false">I208/F208</f>
        <v>1.39968498424921</v>
      </c>
      <c r="H208" s="25" t="s">
        <v>541</v>
      </c>
      <c r="I208" s="26" t="n">
        <f aca="false">(2.2529*8)+(8*2.2177*8)</f>
        <v>159.956</v>
      </c>
      <c r="J208" s="27"/>
    </row>
    <row r="209" customFormat="false" ht="110.4" hidden="false" customHeight="false" outlineLevel="0" collapsed="false">
      <c r="A209" s="34" t="s">
        <v>559</v>
      </c>
      <c r="B209" s="20" t="s">
        <v>560</v>
      </c>
      <c r="C209" s="20" t="s">
        <v>548</v>
      </c>
      <c r="D209" s="21" t="s">
        <v>41</v>
      </c>
      <c r="E209" s="22" t="n">
        <f aca="false">(8/F209)</f>
        <v>0.0761904761904762</v>
      </c>
      <c r="F209" s="23" t="n">
        <v>105</v>
      </c>
      <c r="G209" s="24" t="n">
        <f aca="false">I209/F209</f>
        <v>1.52339047619048</v>
      </c>
      <c r="H209" s="25" t="s">
        <v>541</v>
      </c>
      <c r="I209" s="26" t="n">
        <f aca="false">(2.2529*8)+(8*2.2177*8)</f>
        <v>159.956</v>
      </c>
      <c r="J209" s="27"/>
    </row>
    <row r="210" customFormat="false" ht="110.4" hidden="false" customHeight="false" outlineLevel="0" collapsed="false">
      <c r="A210" s="34" t="s">
        <v>561</v>
      </c>
      <c r="B210" s="20" t="s">
        <v>562</v>
      </c>
      <c r="C210" s="20" t="s">
        <v>548</v>
      </c>
      <c r="D210" s="21" t="s">
        <v>41</v>
      </c>
      <c r="E210" s="22" t="n">
        <f aca="false">(8/F210)</f>
        <v>0.1</v>
      </c>
      <c r="F210" s="23" t="n">
        <v>80</v>
      </c>
      <c r="G210" s="24" t="n">
        <f aca="false">I210/F210</f>
        <v>1.99945</v>
      </c>
      <c r="H210" s="25" t="s">
        <v>541</v>
      </c>
      <c r="I210" s="26" t="n">
        <f aca="false">(2.2529*8)+(8*2.2177*8)</f>
        <v>159.956</v>
      </c>
      <c r="J210" s="27"/>
    </row>
    <row r="211" customFormat="false" ht="110.4" hidden="false" customHeight="false" outlineLevel="0" collapsed="false">
      <c r="A211" s="34" t="s">
        <v>563</v>
      </c>
      <c r="B211" s="20" t="s">
        <v>564</v>
      </c>
      <c r="C211" s="20" t="s">
        <v>565</v>
      </c>
      <c r="D211" s="21" t="s">
        <v>41</v>
      </c>
      <c r="E211" s="22" t="n">
        <f aca="false">(8/F211)</f>
        <v>0.0784313725490196</v>
      </c>
      <c r="F211" s="23" t="n">
        <v>102</v>
      </c>
      <c r="G211" s="24" t="n">
        <f aca="false">I211/F211</f>
        <v>1.22032156862745</v>
      </c>
      <c r="H211" s="25" t="s">
        <v>512</v>
      </c>
      <c r="I211" s="26" t="n">
        <f aca="false">(2.2529*8)+(6*2.2177*8)</f>
        <v>124.4728</v>
      </c>
      <c r="J211" s="27"/>
    </row>
    <row r="212" customFormat="false" ht="110.4" hidden="false" customHeight="false" outlineLevel="0" collapsed="false">
      <c r="A212" s="34" t="s">
        <v>566</v>
      </c>
      <c r="B212" s="20" t="s">
        <v>567</v>
      </c>
      <c r="C212" s="20" t="s">
        <v>565</v>
      </c>
      <c r="D212" s="21" t="s">
        <v>41</v>
      </c>
      <c r="E212" s="22" t="n">
        <f aca="false">(8/F212)</f>
        <v>0.1</v>
      </c>
      <c r="F212" s="23" t="n">
        <v>80</v>
      </c>
      <c r="G212" s="24" t="n">
        <f aca="false">I212/F212</f>
        <v>1.55591</v>
      </c>
      <c r="H212" s="25" t="s">
        <v>512</v>
      </c>
      <c r="I212" s="26" t="n">
        <f aca="false">(2.2529*8)+(6*2.2177*8)</f>
        <v>124.4728</v>
      </c>
      <c r="J212" s="27"/>
    </row>
    <row r="213" customFormat="false" ht="110.4" hidden="false" customHeight="false" outlineLevel="0" collapsed="false">
      <c r="A213" s="34" t="s">
        <v>568</v>
      </c>
      <c r="B213" s="20" t="s">
        <v>569</v>
      </c>
      <c r="C213" s="20" t="s">
        <v>565</v>
      </c>
      <c r="D213" s="21" t="s">
        <v>41</v>
      </c>
      <c r="E213" s="22" t="n">
        <f aca="false">(8/F213)</f>
        <v>0.106666666666667</v>
      </c>
      <c r="F213" s="23" t="n">
        <v>75</v>
      </c>
      <c r="G213" s="24" t="n">
        <f aca="false">I213/F213</f>
        <v>1.65963733333333</v>
      </c>
      <c r="H213" s="25" t="s">
        <v>512</v>
      </c>
      <c r="I213" s="26" t="n">
        <f aca="false">(2.2529*8)+(6*2.2177*8)</f>
        <v>124.4728</v>
      </c>
      <c r="J213" s="27"/>
    </row>
    <row r="214" customFormat="false" ht="138" hidden="false" customHeight="false" outlineLevel="0" collapsed="false">
      <c r="A214" s="34" t="s">
        <v>570</v>
      </c>
      <c r="B214" s="20" t="s">
        <v>571</v>
      </c>
      <c r="C214" s="20" t="s">
        <v>572</v>
      </c>
      <c r="D214" s="21" t="s">
        <v>41</v>
      </c>
      <c r="E214" s="22" t="n">
        <f aca="false">(8/F214)</f>
        <v>0.0761904761904762</v>
      </c>
      <c r="F214" s="23" t="n">
        <v>105</v>
      </c>
      <c r="G214" s="24" t="n">
        <f aca="false">I214/F214</f>
        <v>0.678552380952381</v>
      </c>
      <c r="H214" s="25" t="s">
        <v>343</v>
      </c>
      <c r="I214" s="26" t="n">
        <f aca="false">(2.2529*8)+(3*2.2177*8)</f>
        <v>71.248</v>
      </c>
      <c r="J214" s="27"/>
    </row>
    <row r="215" customFormat="false" ht="124.2" hidden="false" customHeight="false" outlineLevel="0" collapsed="false">
      <c r="A215" s="34" t="s">
        <v>573</v>
      </c>
      <c r="B215" s="20" t="s">
        <v>574</v>
      </c>
      <c r="C215" s="20" t="s">
        <v>575</v>
      </c>
      <c r="D215" s="21" t="s">
        <v>41</v>
      </c>
      <c r="E215" s="22" t="n">
        <f aca="false">(8/F215)</f>
        <v>0.126984126984127</v>
      </c>
      <c r="F215" s="23" t="n">
        <v>63</v>
      </c>
      <c r="G215" s="24" t="n">
        <f aca="false">I215/F215</f>
        <v>1.97575873015873</v>
      </c>
      <c r="H215" s="25" t="s">
        <v>512</v>
      </c>
      <c r="I215" s="26" t="n">
        <f aca="false">(2.2529*8)+(6*2.2177*8)</f>
        <v>124.4728</v>
      </c>
      <c r="J215" s="27"/>
    </row>
    <row r="216" customFormat="false" ht="124.2" hidden="false" customHeight="false" outlineLevel="0" collapsed="false">
      <c r="A216" s="34" t="s">
        <v>576</v>
      </c>
      <c r="B216" s="20" t="s">
        <v>577</v>
      </c>
      <c r="C216" s="20" t="s">
        <v>578</v>
      </c>
      <c r="D216" s="21" t="s">
        <v>41</v>
      </c>
      <c r="E216" s="22" t="n">
        <f aca="false">(8/F216)</f>
        <v>0.140007000350018</v>
      </c>
      <c r="F216" s="42" t="n">
        <v>57.14</v>
      </c>
      <c r="G216" s="24" t="n">
        <f aca="false">I216/F216</f>
        <v>2.17838291914596</v>
      </c>
      <c r="H216" s="25" t="s">
        <v>512</v>
      </c>
      <c r="I216" s="26" t="n">
        <f aca="false">(2.2529*8)+(6*2.2177*8)</f>
        <v>124.4728</v>
      </c>
      <c r="J216" s="27"/>
    </row>
    <row r="217" customFormat="false" ht="124.2" hidden="false" customHeight="false" outlineLevel="0" collapsed="false">
      <c r="A217" s="34" t="s">
        <v>579</v>
      </c>
      <c r="B217" s="20" t="s">
        <v>580</v>
      </c>
      <c r="C217" s="20" t="s">
        <v>581</v>
      </c>
      <c r="D217" s="21" t="s">
        <v>41</v>
      </c>
      <c r="E217" s="22" t="n">
        <f aca="false">(8/F217)</f>
        <v>0.05</v>
      </c>
      <c r="F217" s="23" t="n">
        <v>160</v>
      </c>
      <c r="G217" s="24" t="n">
        <f aca="false">I217/F217</f>
        <v>0.4453</v>
      </c>
      <c r="H217" s="25" t="s">
        <v>343</v>
      </c>
      <c r="I217" s="26" t="n">
        <f aca="false">(2.2529*8)+(3*2.2177*8)</f>
        <v>71.248</v>
      </c>
      <c r="J217" s="27"/>
    </row>
    <row r="218" customFormat="false" ht="124.2" hidden="false" customHeight="false" outlineLevel="0" collapsed="false">
      <c r="A218" s="34" t="s">
        <v>582</v>
      </c>
      <c r="B218" s="20" t="s">
        <v>583</v>
      </c>
      <c r="C218" s="20" t="s">
        <v>584</v>
      </c>
      <c r="D218" s="21" t="s">
        <v>41</v>
      </c>
      <c r="E218" s="22" t="n">
        <f aca="false">(8/F218)</f>
        <v>0.170031880977683</v>
      </c>
      <c r="F218" s="42" t="n">
        <v>47.05</v>
      </c>
      <c r="G218" s="24" t="n">
        <f aca="false">I218/F218</f>
        <v>2.64554303931987</v>
      </c>
      <c r="H218" s="25" t="s">
        <v>512</v>
      </c>
      <c r="I218" s="26" t="n">
        <f aca="false">(2.2529*8)+(6*2.2177*8)</f>
        <v>124.4728</v>
      </c>
      <c r="J218" s="27"/>
    </row>
    <row r="219" customFormat="false" ht="124.2" hidden="false" customHeight="false" outlineLevel="0" collapsed="false">
      <c r="A219" s="34" t="s">
        <v>585</v>
      </c>
      <c r="B219" s="20" t="s">
        <v>586</v>
      </c>
      <c r="C219" s="20" t="s">
        <v>584</v>
      </c>
      <c r="D219" s="21" t="s">
        <v>41</v>
      </c>
      <c r="E219" s="22" t="n">
        <f aca="false">(8/F219)</f>
        <v>0.2</v>
      </c>
      <c r="F219" s="23" t="n">
        <v>40</v>
      </c>
      <c r="G219" s="24" t="n">
        <f aca="false">I219/F219</f>
        <v>3.11182</v>
      </c>
      <c r="H219" s="25" t="s">
        <v>512</v>
      </c>
      <c r="I219" s="26" t="n">
        <f aca="false">(2.2529*8)+(6*2.2177*8)</f>
        <v>124.4728</v>
      </c>
      <c r="J219" s="27"/>
    </row>
    <row r="220" customFormat="false" ht="69" hidden="false" customHeight="false" outlineLevel="0" collapsed="false">
      <c r="A220" s="34" t="s">
        <v>587</v>
      </c>
      <c r="B220" s="20" t="s">
        <v>588</v>
      </c>
      <c r="C220" s="20" t="s">
        <v>589</v>
      </c>
      <c r="D220" s="21" t="s">
        <v>41</v>
      </c>
      <c r="E220" s="22" t="n">
        <f aca="false">(8/F220)</f>
        <v>0.0380952380952381</v>
      </c>
      <c r="F220" s="23" t="n">
        <v>210</v>
      </c>
      <c r="G220" s="24" t="n">
        <f aca="false">I220/F220</f>
        <v>0.254792380952381</v>
      </c>
      <c r="H220" s="25" t="s">
        <v>336</v>
      </c>
      <c r="I220" s="26" t="n">
        <f aca="false">(2.2529*8)+(2*2.2177*8)</f>
        <v>53.5064</v>
      </c>
      <c r="J220" s="27"/>
    </row>
    <row r="221" customFormat="false" ht="69" hidden="false" customHeight="false" outlineLevel="0" collapsed="false">
      <c r="A221" s="34" t="s">
        <v>590</v>
      </c>
      <c r="B221" s="20" t="s">
        <v>591</v>
      </c>
      <c r="C221" s="20" t="s">
        <v>589</v>
      </c>
      <c r="D221" s="21" t="s">
        <v>41</v>
      </c>
      <c r="E221" s="22" t="n">
        <f aca="false">(8/F221)</f>
        <v>0.0484848484848485</v>
      </c>
      <c r="F221" s="23" t="n">
        <v>165</v>
      </c>
      <c r="G221" s="24" t="n">
        <f aca="false">I221/F221</f>
        <v>0.324281212121212</v>
      </c>
      <c r="H221" s="25" t="s">
        <v>336</v>
      </c>
      <c r="I221" s="26" t="n">
        <f aca="false">(2.2529*8)+(2*2.2177*8)</f>
        <v>53.5064</v>
      </c>
      <c r="J221" s="27"/>
    </row>
    <row r="222" customFormat="false" ht="110.4" hidden="false" customHeight="false" outlineLevel="0" collapsed="false">
      <c r="A222" s="34" t="s">
        <v>592</v>
      </c>
      <c r="B222" s="20" t="s">
        <v>593</v>
      </c>
      <c r="C222" s="20" t="s">
        <v>594</v>
      </c>
      <c r="D222" s="21" t="s">
        <v>41</v>
      </c>
      <c r="E222" s="22" t="n">
        <f aca="false">(8/F222)</f>
        <v>0.0600015000375009</v>
      </c>
      <c r="F222" s="23" t="n">
        <v>133.33</v>
      </c>
      <c r="G222" s="24" t="n">
        <f aca="false">I222/F222</f>
        <v>0.935681392034801</v>
      </c>
      <c r="H222" s="25" t="s">
        <v>595</v>
      </c>
      <c r="I222" s="26" t="n">
        <f aca="false">(2*2.2529*8)+(5*2.2177*8)</f>
        <v>124.7544</v>
      </c>
      <c r="J222" s="27"/>
    </row>
    <row r="223" customFormat="false" ht="110.4" hidden="false" customHeight="false" outlineLevel="0" collapsed="false">
      <c r="A223" s="34" t="s">
        <v>596</v>
      </c>
      <c r="B223" s="20" t="s">
        <v>597</v>
      </c>
      <c r="C223" s="20" t="s">
        <v>594</v>
      </c>
      <c r="D223" s="21" t="s">
        <v>41</v>
      </c>
      <c r="E223" s="22" t="n">
        <f aca="false">(8/F223)</f>
        <v>0.0700035001750088</v>
      </c>
      <c r="F223" s="23" t="n">
        <v>114.28</v>
      </c>
      <c r="G223" s="24" t="n">
        <f aca="false">I223/F223</f>
        <v>1.09061953097655</v>
      </c>
      <c r="H223" s="25" t="s">
        <v>595</v>
      </c>
      <c r="I223" s="26" t="n">
        <f aca="false">(2*2.2535*8)+(5*2.2145*8)</f>
        <v>124.636</v>
      </c>
      <c r="J223" s="27"/>
    </row>
    <row r="224" customFormat="false" ht="110.4" hidden="false" customHeight="false" outlineLevel="0" collapsed="false">
      <c r="A224" s="34" t="s">
        <v>598</v>
      </c>
      <c r="B224" s="20" t="s">
        <v>599</v>
      </c>
      <c r="C224" s="20" t="s">
        <v>594</v>
      </c>
      <c r="D224" s="21" t="s">
        <v>41</v>
      </c>
      <c r="E224" s="22" t="n">
        <f aca="false">(8/F224)</f>
        <v>0.09000900090009</v>
      </c>
      <c r="F224" s="23" t="n">
        <v>88.88</v>
      </c>
      <c r="G224" s="24" t="n">
        <f aca="false">I224/F224</f>
        <v>1.40229522952295</v>
      </c>
      <c r="H224" s="25" t="s">
        <v>595</v>
      </c>
      <c r="I224" s="26" t="n">
        <f aca="false">(2*2.2535*8)+(5*2.2145*8)</f>
        <v>124.636</v>
      </c>
      <c r="J224" s="27"/>
    </row>
    <row r="225" customFormat="false" ht="110.4" hidden="false" customHeight="false" outlineLevel="0" collapsed="false">
      <c r="A225" s="34" t="s">
        <v>600</v>
      </c>
      <c r="B225" s="20" t="s">
        <v>601</v>
      </c>
      <c r="C225" s="20" t="s">
        <v>594</v>
      </c>
      <c r="D225" s="21" t="s">
        <v>41</v>
      </c>
      <c r="E225" s="22" t="n">
        <f aca="false">(8/F225)</f>
        <v>0.125</v>
      </c>
      <c r="F225" s="23" t="n">
        <v>64</v>
      </c>
      <c r="G225" s="24" t="n">
        <f aca="false">I225/F225</f>
        <v>1.9474375</v>
      </c>
      <c r="H225" s="25" t="s">
        <v>595</v>
      </c>
      <c r="I225" s="26" t="n">
        <f aca="false">(2*2.2535*8)+(5*2.2145*8)</f>
        <v>124.636</v>
      </c>
      <c r="J225" s="27"/>
    </row>
    <row r="226" customFormat="false" ht="110.4" hidden="false" customHeight="false" outlineLevel="0" collapsed="false">
      <c r="A226" s="34" t="s">
        <v>602</v>
      </c>
      <c r="B226" s="20" t="s">
        <v>603</v>
      </c>
      <c r="C226" s="20" t="s">
        <v>594</v>
      </c>
      <c r="D226" s="21" t="s">
        <v>41</v>
      </c>
      <c r="E226" s="22" t="n">
        <f aca="false">(8/F226)</f>
        <v>0.469208211143695</v>
      </c>
      <c r="F226" s="42" t="n">
        <v>17.05</v>
      </c>
      <c r="G226" s="24" t="n">
        <f aca="false">I226/F226</f>
        <v>7.3100293255132</v>
      </c>
      <c r="H226" s="25" t="s">
        <v>595</v>
      </c>
      <c r="I226" s="26" t="n">
        <f aca="false">(2*2.2535*8)+(5*2.2145*8)</f>
        <v>124.636</v>
      </c>
      <c r="J226" s="27"/>
    </row>
    <row r="227" customFormat="false" ht="110.4" hidden="false" customHeight="false" outlineLevel="0" collapsed="false">
      <c r="A227" s="34" t="s">
        <v>604</v>
      </c>
      <c r="B227" s="20" t="s">
        <v>605</v>
      </c>
      <c r="C227" s="20" t="s">
        <v>594</v>
      </c>
      <c r="D227" s="21" t="s">
        <v>41</v>
      </c>
      <c r="E227" s="22" t="n">
        <f aca="false">(8/F227)</f>
        <v>0.2</v>
      </c>
      <c r="F227" s="23" t="n">
        <v>40</v>
      </c>
      <c r="G227" s="24" t="n">
        <f aca="false">I227/F227</f>
        <v>3.1159</v>
      </c>
      <c r="H227" s="25" t="s">
        <v>595</v>
      </c>
      <c r="I227" s="26" t="n">
        <f aca="false">(2*2.2535*8)+(5*2.2145*8)</f>
        <v>124.636</v>
      </c>
      <c r="J227" s="27"/>
    </row>
    <row r="228" customFormat="false" ht="110.4" hidden="false" customHeight="false" outlineLevel="0" collapsed="false">
      <c r="A228" s="34" t="s">
        <v>606</v>
      </c>
      <c r="B228" s="20" t="s">
        <v>607</v>
      </c>
      <c r="C228" s="20" t="s">
        <v>608</v>
      </c>
      <c r="D228" s="21" t="s">
        <v>609</v>
      </c>
      <c r="E228" s="22" t="n">
        <f aca="false">(8/F228)</f>
        <v>7.40740740740741</v>
      </c>
      <c r="F228" s="31" t="n">
        <v>1.08</v>
      </c>
      <c r="G228" s="24" t="n">
        <f aca="false">I228/F228</f>
        <v>65.9703703703704</v>
      </c>
      <c r="H228" s="25" t="s">
        <v>343</v>
      </c>
      <c r="I228" s="26" t="n">
        <f aca="false">(2.2529*8)+(3*2.2177*8)</f>
        <v>71.248</v>
      </c>
      <c r="J228" s="27"/>
    </row>
    <row r="229" customFormat="false" ht="110.4" hidden="false" customHeight="false" outlineLevel="0" collapsed="false">
      <c r="A229" s="34" t="s">
        <v>610</v>
      </c>
      <c r="B229" s="20" t="s">
        <v>611</v>
      </c>
      <c r="C229" s="20" t="s">
        <v>608</v>
      </c>
      <c r="D229" s="21" t="s">
        <v>609</v>
      </c>
      <c r="E229" s="22" t="n">
        <f aca="false">(8/F229)</f>
        <v>7.61904761904762</v>
      </c>
      <c r="F229" s="31" t="n">
        <v>1.05</v>
      </c>
      <c r="G229" s="24" t="n">
        <f aca="false">I229/F229</f>
        <v>67.8552380952381</v>
      </c>
      <c r="H229" s="25" t="s">
        <v>343</v>
      </c>
      <c r="I229" s="26" t="n">
        <f aca="false">(2.2529*8)+(3*2.2177*8)</f>
        <v>71.248</v>
      </c>
      <c r="J229" s="27"/>
    </row>
    <row r="230" customFormat="false" ht="124.2" hidden="false" customHeight="false" outlineLevel="0" collapsed="false">
      <c r="A230" s="34" t="s">
        <v>612</v>
      </c>
      <c r="B230" s="20" t="s">
        <v>613</v>
      </c>
      <c r="C230" s="20" t="s">
        <v>614</v>
      </c>
      <c r="D230" s="21" t="s">
        <v>609</v>
      </c>
      <c r="E230" s="22" t="n">
        <f aca="false">(8/F230)</f>
        <v>7.76699029126214</v>
      </c>
      <c r="F230" s="31" t="n">
        <v>1.03</v>
      </c>
      <c r="G230" s="24" t="n">
        <f aca="false">I230/F230</f>
        <v>69.1728155339806</v>
      </c>
      <c r="H230" s="25" t="s">
        <v>343</v>
      </c>
      <c r="I230" s="26" t="n">
        <f aca="false">(2.2529*8)+(3*2.2177*8)</f>
        <v>71.248</v>
      </c>
      <c r="J230" s="27"/>
    </row>
    <row r="231" customFormat="false" ht="124.2" hidden="false" customHeight="false" outlineLevel="0" collapsed="false">
      <c r="A231" s="34" t="s">
        <v>615</v>
      </c>
      <c r="B231" s="20" t="s">
        <v>616</v>
      </c>
      <c r="C231" s="20" t="s">
        <v>614</v>
      </c>
      <c r="D231" s="21" t="s">
        <v>609</v>
      </c>
      <c r="E231" s="22" t="n">
        <f aca="false">(8/F231)</f>
        <v>7.76699029126214</v>
      </c>
      <c r="F231" s="31" t="n">
        <v>1.03</v>
      </c>
      <c r="G231" s="24" t="n">
        <f aca="false">I231/F231</f>
        <v>69.1728155339806</v>
      </c>
      <c r="H231" s="25" t="s">
        <v>343</v>
      </c>
      <c r="I231" s="26" t="n">
        <f aca="false">(2.2529*8)+(3*2.2177*8)</f>
        <v>71.248</v>
      </c>
      <c r="J231" s="27"/>
    </row>
    <row r="232" customFormat="false" ht="110.4" hidden="false" customHeight="false" outlineLevel="0" collapsed="false">
      <c r="A232" s="34" t="s">
        <v>617</v>
      </c>
      <c r="B232" s="20" t="s">
        <v>618</v>
      </c>
      <c r="C232" s="20" t="s">
        <v>619</v>
      </c>
      <c r="D232" s="21" t="s">
        <v>609</v>
      </c>
      <c r="E232" s="22" t="n">
        <f aca="false">(8/F232)</f>
        <v>8</v>
      </c>
      <c r="F232" s="23" t="n">
        <v>1</v>
      </c>
      <c r="G232" s="33" t="n">
        <f aca="false">I232/F232</f>
        <v>106.7312</v>
      </c>
      <c r="H232" s="25" t="s">
        <v>353</v>
      </c>
      <c r="I232" s="26" t="n">
        <f aca="false">(2.2529*8)+(5*2.2177*8)</f>
        <v>106.7312</v>
      </c>
      <c r="J232" s="27"/>
    </row>
    <row r="233" customFormat="false" ht="82.8" hidden="false" customHeight="false" outlineLevel="0" collapsed="false">
      <c r="A233" s="34" t="s">
        <v>620</v>
      </c>
      <c r="B233" s="20" t="s">
        <v>621</v>
      </c>
      <c r="C233" s="20" t="s">
        <v>622</v>
      </c>
      <c r="D233" s="21" t="s">
        <v>13</v>
      </c>
      <c r="E233" s="22" t="n">
        <f aca="false">(8/F233)</f>
        <v>0.888888888888889</v>
      </c>
      <c r="F233" s="23" t="n">
        <v>9</v>
      </c>
      <c r="G233" s="24" t="n">
        <f aca="false">I233/F233</f>
        <v>5.94515555555556</v>
      </c>
      <c r="H233" s="25" t="s">
        <v>336</v>
      </c>
      <c r="I233" s="26" t="n">
        <f aca="false">(2.2529*8)+(2*2.2177*8)</f>
        <v>53.5064</v>
      </c>
      <c r="J233" s="27"/>
    </row>
    <row r="234" customFormat="false" ht="82.8" hidden="false" customHeight="false" outlineLevel="0" collapsed="false">
      <c r="A234" s="34" t="s">
        <v>623</v>
      </c>
      <c r="B234" s="20" t="s">
        <v>624</v>
      </c>
      <c r="C234" s="20" t="s">
        <v>622</v>
      </c>
      <c r="D234" s="21" t="s">
        <v>13</v>
      </c>
      <c r="E234" s="22" t="n">
        <f aca="false">(8/F234)</f>
        <v>1</v>
      </c>
      <c r="F234" s="23" t="n">
        <v>8</v>
      </c>
      <c r="G234" s="24" t="n">
        <f aca="false">I234/F234</f>
        <v>6.6883</v>
      </c>
      <c r="H234" s="25" t="s">
        <v>336</v>
      </c>
      <c r="I234" s="26" t="n">
        <f aca="false">(2.2529*8)+(2*2.2177*8)</f>
        <v>53.5064</v>
      </c>
      <c r="J234" s="27"/>
    </row>
    <row r="235" customFormat="false" ht="82.8" hidden="false" customHeight="false" outlineLevel="0" collapsed="false">
      <c r="A235" s="34" t="s">
        <v>625</v>
      </c>
      <c r="B235" s="20" t="s">
        <v>626</v>
      </c>
      <c r="C235" s="20" t="s">
        <v>622</v>
      </c>
      <c r="D235" s="21" t="s">
        <v>13</v>
      </c>
      <c r="E235" s="22" t="n">
        <f aca="false">(8/F235)</f>
        <v>1.33333333333333</v>
      </c>
      <c r="F235" s="23" t="n">
        <v>6</v>
      </c>
      <c r="G235" s="24" t="n">
        <f aca="false">I235/F235</f>
        <v>8.91773333333333</v>
      </c>
      <c r="H235" s="25" t="s">
        <v>336</v>
      </c>
      <c r="I235" s="26" t="n">
        <f aca="false">(2.2529*8)+(2*2.2177*8)</f>
        <v>53.5064</v>
      </c>
      <c r="J235" s="27"/>
    </row>
    <row r="236" customFormat="false" ht="82.8" hidden="false" customHeight="false" outlineLevel="0" collapsed="false">
      <c r="A236" s="34" t="s">
        <v>627</v>
      </c>
      <c r="B236" s="20" t="s">
        <v>628</v>
      </c>
      <c r="C236" s="20" t="s">
        <v>622</v>
      </c>
      <c r="D236" s="21" t="s">
        <v>13</v>
      </c>
      <c r="E236" s="22" t="n">
        <f aca="false">(8/F236)</f>
        <v>1.6</v>
      </c>
      <c r="F236" s="23" t="n">
        <v>5</v>
      </c>
      <c r="G236" s="24" t="n">
        <f aca="false">I236/F236</f>
        <v>10.91168</v>
      </c>
      <c r="H236" s="25" t="s">
        <v>629</v>
      </c>
      <c r="I236" s="26" t="n">
        <f aca="false">(2.3844*8)+(2*2.2177*8)</f>
        <v>54.5584</v>
      </c>
      <c r="J236" s="27"/>
    </row>
    <row r="237" customFormat="false" ht="82.8" hidden="false" customHeight="false" outlineLevel="0" collapsed="false">
      <c r="A237" s="34" t="s">
        <v>630</v>
      </c>
      <c r="B237" s="20" t="s">
        <v>631</v>
      </c>
      <c r="C237" s="20" t="s">
        <v>622</v>
      </c>
      <c r="D237" s="21" t="s">
        <v>13</v>
      </c>
      <c r="E237" s="22" t="n">
        <f aca="false">(8/F237)</f>
        <v>2</v>
      </c>
      <c r="F237" s="23" t="n">
        <v>4</v>
      </c>
      <c r="G237" s="24" t="n">
        <f aca="false">I237/F237</f>
        <v>13.6396</v>
      </c>
      <c r="H237" s="25" t="s">
        <v>629</v>
      </c>
      <c r="I237" s="26" t="n">
        <f aca="false">(2.3844*8)+(2*2.2177*8)</f>
        <v>54.5584</v>
      </c>
      <c r="J237" s="27"/>
    </row>
    <row r="238" customFormat="false" ht="82.8" hidden="false" customHeight="false" outlineLevel="0" collapsed="false">
      <c r="A238" s="34" t="s">
        <v>632</v>
      </c>
      <c r="B238" s="20" t="s">
        <v>633</v>
      </c>
      <c r="C238" s="20" t="s">
        <v>622</v>
      </c>
      <c r="D238" s="21" t="s">
        <v>13</v>
      </c>
      <c r="E238" s="22" t="n">
        <f aca="false">(8/F238)</f>
        <v>2</v>
      </c>
      <c r="F238" s="23" t="n">
        <v>4</v>
      </c>
      <c r="G238" s="24" t="n">
        <f aca="false">I238/F238</f>
        <v>17.812</v>
      </c>
      <c r="H238" s="25" t="s">
        <v>343</v>
      </c>
      <c r="I238" s="26" t="n">
        <f aca="false">(2.2529*8)+(3*2.2177*8)</f>
        <v>71.248</v>
      </c>
      <c r="J238" s="27"/>
    </row>
    <row r="239" customFormat="false" ht="82.8" hidden="false" customHeight="false" outlineLevel="0" collapsed="false">
      <c r="A239" s="34" t="s">
        <v>634</v>
      </c>
      <c r="B239" s="20" t="s">
        <v>635</v>
      </c>
      <c r="C239" s="20" t="s">
        <v>622</v>
      </c>
      <c r="D239" s="21" t="s">
        <v>13</v>
      </c>
      <c r="E239" s="22" t="n">
        <f aca="false">(8/F239)</f>
        <v>2</v>
      </c>
      <c r="F239" s="23" t="n">
        <v>4</v>
      </c>
      <c r="G239" s="24" t="n">
        <f aca="false">I239/F239</f>
        <v>17.812</v>
      </c>
      <c r="H239" s="25" t="s">
        <v>343</v>
      </c>
      <c r="I239" s="26" t="n">
        <f aca="false">(2.2529*8)+(3*2.2177*8)</f>
        <v>71.248</v>
      </c>
      <c r="J239" s="27"/>
    </row>
    <row r="240" customFormat="false" ht="82.8" hidden="false" customHeight="false" outlineLevel="0" collapsed="false">
      <c r="A240" s="34" t="s">
        <v>636</v>
      </c>
      <c r="B240" s="20" t="s">
        <v>637</v>
      </c>
      <c r="C240" s="20" t="s">
        <v>622</v>
      </c>
      <c r="D240" s="21" t="s">
        <v>13</v>
      </c>
      <c r="E240" s="22" t="n">
        <f aca="false">(8/F240)</f>
        <v>2.66666666666667</v>
      </c>
      <c r="F240" s="23" t="n">
        <v>3</v>
      </c>
      <c r="G240" s="24" t="n">
        <f aca="false">I240/F240</f>
        <v>23.7493333333333</v>
      </c>
      <c r="H240" s="25" t="s">
        <v>343</v>
      </c>
      <c r="I240" s="26" t="n">
        <f aca="false">(2.2529*8)+(3*2.2177*8)</f>
        <v>71.248</v>
      </c>
      <c r="J240" s="27"/>
    </row>
    <row r="241" customFormat="false" ht="82.8" hidden="false" customHeight="false" outlineLevel="0" collapsed="false">
      <c r="A241" s="34" t="s">
        <v>638</v>
      </c>
      <c r="B241" s="20" t="s">
        <v>639</v>
      </c>
      <c r="C241" s="20" t="s">
        <v>622</v>
      </c>
      <c r="D241" s="21" t="s">
        <v>13</v>
      </c>
      <c r="E241" s="22" t="n">
        <f aca="false">(8/F241)</f>
        <v>4</v>
      </c>
      <c r="F241" s="23" t="n">
        <v>2</v>
      </c>
      <c r="G241" s="24" t="n">
        <f aca="false">I241/F241</f>
        <v>53.3656</v>
      </c>
      <c r="H241" s="25" t="s">
        <v>353</v>
      </c>
      <c r="I241" s="26" t="n">
        <f aca="false">(2.2529*8)+(5*2.2177*8)</f>
        <v>106.7312</v>
      </c>
      <c r="J241" s="27"/>
    </row>
    <row r="242" customFormat="false" ht="82.8" hidden="false" customHeight="false" outlineLevel="0" collapsed="false">
      <c r="A242" s="34" t="s">
        <v>640</v>
      </c>
      <c r="B242" s="20" t="s">
        <v>641</v>
      </c>
      <c r="C242" s="20" t="s">
        <v>622</v>
      </c>
      <c r="D242" s="21" t="s">
        <v>13</v>
      </c>
      <c r="E242" s="22" t="n">
        <f aca="false">(8/F242)</f>
        <v>8</v>
      </c>
      <c r="F242" s="23" t="n">
        <v>1</v>
      </c>
      <c r="G242" s="33" t="n">
        <f aca="false">I242/F242</f>
        <v>106.7312</v>
      </c>
      <c r="H242" s="25" t="s">
        <v>353</v>
      </c>
      <c r="I242" s="26" t="n">
        <f aca="false">(2.2529*8)+(5*2.2177*8)</f>
        <v>106.7312</v>
      </c>
      <c r="J242" s="27"/>
    </row>
    <row r="243" customFormat="false" ht="82.8" hidden="false" customHeight="false" outlineLevel="0" collapsed="false">
      <c r="A243" s="34" t="s">
        <v>642</v>
      </c>
      <c r="B243" s="20" t="s">
        <v>643</v>
      </c>
      <c r="C243" s="20" t="s">
        <v>622</v>
      </c>
      <c r="D243" s="21" t="s">
        <v>13</v>
      </c>
      <c r="E243" s="22" t="n">
        <f aca="false">(8/F243)</f>
        <v>11.4285714285714</v>
      </c>
      <c r="F243" s="29" t="n">
        <v>0.7</v>
      </c>
      <c r="G243" s="33" t="n">
        <f aca="false">I243/F243</f>
        <v>152.473142857143</v>
      </c>
      <c r="H243" s="25" t="s">
        <v>353</v>
      </c>
      <c r="I243" s="26" t="n">
        <f aca="false">(2.2529*8)+(5*2.2177*8)</f>
        <v>106.7312</v>
      </c>
      <c r="J243" s="27"/>
    </row>
    <row r="244" customFormat="false" ht="82.8" hidden="false" customHeight="false" outlineLevel="0" collapsed="false">
      <c r="A244" s="34" t="s">
        <v>644</v>
      </c>
      <c r="B244" s="20" t="s">
        <v>645</v>
      </c>
      <c r="C244" s="20" t="s">
        <v>622</v>
      </c>
      <c r="D244" s="21" t="s">
        <v>13</v>
      </c>
      <c r="E244" s="22" t="n">
        <f aca="false">(8/F244)</f>
        <v>1</v>
      </c>
      <c r="F244" s="23" t="n">
        <v>8</v>
      </c>
      <c r="G244" s="24" t="n">
        <f aca="false">I244/F244</f>
        <v>6.6883</v>
      </c>
      <c r="H244" s="25" t="s">
        <v>336</v>
      </c>
      <c r="I244" s="26" t="n">
        <f aca="false">(2.2529*8)+(2*2.2177*8)</f>
        <v>53.5064</v>
      </c>
      <c r="J244" s="27"/>
    </row>
    <row r="245" customFormat="false" ht="82.8" hidden="false" customHeight="false" outlineLevel="0" collapsed="false">
      <c r="A245" s="34" t="s">
        <v>646</v>
      </c>
      <c r="B245" s="20" t="s">
        <v>647</v>
      </c>
      <c r="C245" s="20" t="s">
        <v>622</v>
      </c>
      <c r="D245" s="21" t="s">
        <v>13</v>
      </c>
      <c r="E245" s="22" t="n">
        <f aca="false">(8/F245)</f>
        <v>1.14285714285714</v>
      </c>
      <c r="F245" s="23" t="n">
        <v>7</v>
      </c>
      <c r="G245" s="24" t="n">
        <f aca="false">I245/F245</f>
        <v>7.64377142857143</v>
      </c>
      <c r="H245" s="25" t="s">
        <v>336</v>
      </c>
      <c r="I245" s="26" t="n">
        <f aca="false">(2.2529*8)+(2*2.2177*8)</f>
        <v>53.5064</v>
      </c>
      <c r="J245" s="27"/>
    </row>
    <row r="246" customFormat="false" ht="82.8" hidden="false" customHeight="false" outlineLevel="0" collapsed="false">
      <c r="A246" s="34" t="s">
        <v>648</v>
      </c>
      <c r="B246" s="20" t="s">
        <v>649</v>
      </c>
      <c r="C246" s="20" t="s">
        <v>622</v>
      </c>
      <c r="D246" s="21" t="s">
        <v>13</v>
      </c>
      <c r="E246" s="22" t="n">
        <f aca="false">(8/F246)</f>
        <v>1.33333333333333</v>
      </c>
      <c r="F246" s="23" t="n">
        <v>6</v>
      </c>
      <c r="G246" s="24" t="n">
        <f aca="false">I246/F246</f>
        <v>8.91773333333333</v>
      </c>
      <c r="H246" s="25" t="s">
        <v>336</v>
      </c>
      <c r="I246" s="26" t="n">
        <f aca="false">(2.2529*8)+(2*2.2177*8)</f>
        <v>53.5064</v>
      </c>
      <c r="J246" s="27"/>
    </row>
    <row r="247" customFormat="false" ht="82.8" hidden="false" customHeight="false" outlineLevel="0" collapsed="false">
      <c r="A247" s="34" t="s">
        <v>650</v>
      </c>
      <c r="B247" s="20" t="s">
        <v>651</v>
      </c>
      <c r="C247" s="20" t="s">
        <v>622</v>
      </c>
      <c r="D247" s="21" t="s">
        <v>13</v>
      </c>
      <c r="E247" s="22" t="n">
        <f aca="false">(8/F247)</f>
        <v>1.33333333333333</v>
      </c>
      <c r="F247" s="23" t="n">
        <v>6</v>
      </c>
      <c r="G247" s="24" t="n">
        <f aca="false">I247/F247</f>
        <v>9.09306666666667</v>
      </c>
      <c r="H247" s="25" t="s">
        <v>629</v>
      </c>
      <c r="I247" s="26" t="n">
        <f aca="false">(2.3844*8)+(2*2.2177*8)</f>
        <v>54.5584</v>
      </c>
      <c r="J247" s="27"/>
    </row>
    <row r="248" customFormat="false" ht="82.8" hidden="false" customHeight="false" outlineLevel="0" collapsed="false">
      <c r="A248" s="34" t="s">
        <v>652</v>
      </c>
      <c r="B248" s="20" t="s">
        <v>653</v>
      </c>
      <c r="C248" s="20" t="s">
        <v>622</v>
      </c>
      <c r="D248" s="21" t="s">
        <v>13</v>
      </c>
      <c r="E248" s="22" t="n">
        <f aca="false">(8/F248)</f>
        <v>2</v>
      </c>
      <c r="F248" s="23" t="n">
        <v>4</v>
      </c>
      <c r="G248" s="24" t="n">
        <f aca="false">I248/F248</f>
        <v>13.6396</v>
      </c>
      <c r="H248" s="25" t="s">
        <v>629</v>
      </c>
      <c r="I248" s="26" t="n">
        <f aca="false">(2.3844*8)+(2*2.2177*8)</f>
        <v>54.5584</v>
      </c>
      <c r="J248" s="27"/>
    </row>
    <row r="249" customFormat="false" ht="82.8" hidden="false" customHeight="false" outlineLevel="0" collapsed="false">
      <c r="A249" s="34" t="s">
        <v>654</v>
      </c>
      <c r="B249" s="20" t="s">
        <v>655</v>
      </c>
      <c r="C249" s="20" t="s">
        <v>622</v>
      </c>
      <c r="D249" s="21" t="s">
        <v>13</v>
      </c>
      <c r="E249" s="22" t="n">
        <f aca="false">(8/F249)</f>
        <v>2</v>
      </c>
      <c r="F249" s="23" t="n">
        <v>4</v>
      </c>
      <c r="G249" s="24" t="n">
        <f aca="false">I249/F249</f>
        <v>17.812</v>
      </c>
      <c r="H249" s="25" t="s">
        <v>343</v>
      </c>
      <c r="I249" s="26" t="n">
        <f aca="false">(2.2529*8)+(3*2.2177*8)</f>
        <v>71.248</v>
      </c>
      <c r="J249" s="27"/>
    </row>
    <row r="250" customFormat="false" ht="82.8" hidden="false" customHeight="false" outlineLevel="0" collapsed="false">
      <c r="A250" s="34" t="s">
        <v>656</v>
      </c>
      <c r="B250" s="20" t="s">
        <v>657</v>
      </c>
      <c r="C250" s="20" t="s">
        <v>622</v>
      </c>
      <c r="D250" s="21" t="s">
        <v>13</v>
      </c>
      <c r="E250" s="22" t="n">
        <f aca="false">(8/F250)</f>
        <v>2</v>
      </c>
      <c r="F250" s="23" t="n">
        <v>4</v>
      </c>
      <c r="G250" s="24" t="n">
        <f aca="false">I250/F250</f>
        <v>17.812</v>
      </c>
      <c r="H250" s="25" t="s">
        <v>343</v>
      </c>
      <c r="I250" s="26" t="n">
        <f aca="false">(2.2529*8)+(3*2.2177*8)</f>
        <v>71.248</v>
      </c>
      <c r="J250" s="27"/>
    </row>
    <row r="251" customFormat="false" ht="82.8" hidden="false" customHeight="false" outlineLevel="0" collapsed="false">
      <c r="A251" s="34" t="s">
        <v>658</v>
      </c>
      <c r="B251" s="20" t="s">
        <v>659</v>
      </c>
      <c r="C251" s="20" t="s">
        <v>622</v>
      </c>
      <c r="D251" s="21" t="s">
        <v>13</v>
      </c>
      <c r="E251" s="22" t="n">
        <f aca="false">(8/F251)</f>
        <v>2.66666666666667</v>
      </c>
      <c r="F251" s="23" t="n">
        <v>3</v>
      </c>
      <c r="G251" s="24" t="n">
        <f aca="false">I251/F251</f>
        <v>23.7493333333333</v>
      </c>
      <c r="H251" s="25" t="s">
        <v>343</v>
      </c>
      <c r="I251" s="26" t="n">
        <f aca="false">(2.2529*8)+(3*2.2177*8)</f>
        <v>71.248</v>
      </c>
      <c r="J251" s="27"/>
    </row>
    <row r="252" customFormat="false" ht="82.8" hidden="false" customHeight="false" outlineLevel="0" collapsed="false">
      <c r="A252" s="34" t="s">
        <v>660</v>
      </c>
      <c r="B252" s="20" t="s">
        <v>661</v>
      </c>
      <c r="C252" s="20" t="s">
        <v>622</v>
      </c>
      <c r="D252" s="21" t="s">
        <v>13</v>
      </c>
      <c r="E252" s="22" t="n">
        <f aca="false">(8/F252)</f>
        <v>4</v>
      </c>
      <c r="F252" s="23" t="n">
        <v>2</v>
      </c>
      <c r="G252" s="24" t="n">
        <f aca="false">I252/F252</f>
        <v>45.0208</v>
      </c>
      <c r="H252" s="25" t="s">
        <v>662</v>
      </c>
      <c r="I252" s="26" t="n">
        <f aca="false">(2.3844*8)+(4*2.2177*8)</f>
        <v>90.0416</v>
      </c>
      <c r="J252" s="27"/>
    </row>
    <row r="253" customFormat="false" ht="82.8" hidden="false" customHeight="false" outlineLevel="0" collapsed="false">
      <c r="A253" s="34" t="s">
        <v>663</v>
      </c>
      <c r="B253" s="20" t="s">
        <v>664</v>
      </c>
      <c r="C253" s="20" t="s">
        <v>622</v>
      </c>
      <c r="D253" s="21" t="s">
        <v>13</v>
      </c>
      <c r="E253" s="22" t="n">
        <f aca="false">(8/F253)</f>
        <v>8</v>
      </c>
      <c r="F253" s="23" t="n">
        <v>1</v>
      </c>
      <c r="G253" s="24" t="n">
        <f aca="false">I253/F253</f>
        <v>90.0416</v>
      </c>
      <c r="H253" s="25" t="s">
        <v>662</v>
      </c>
      <c r="I253" s="26" t="n">
        <f aca="false">(2.3844*8)+(4*2.2177*8)</f>
        <v>90.0416</v>
      </c>
      <c r="J253" s="27"/>
    </row>
    <row r="254" customFormat="false" ht="82.8" hidden="false" customHeight="false" outlineLevel="0" collapsed="false">
      <c r="A254" s="34" t="s">
        <v>665</v>
      </c>
      <c r="B254" s="20" t="s">
        <v>666</v>
      </c>
      <c r="C254" s="20" t="s">
        <v>622</v>
      </c>
      <c r="D254" s="21" t="s">
        <v>13</v>
      </c>
      <c r="E254" s="22" t="n">
        <f aca="false">(8/F254)</f>
        <v>8</v>
      </c>
      <c r="F254" s="23" t="n">
        <v>1</v>
      </c>
      <c r="G254" s="24" t="n">
        <f aca="false">I254/F254</f>
        <v>90.0416</v>
      </c>
      <c r="H254" s="25" t="s">
        <v>662</v>
      </c>
      <c r="I254" s="26" t="n">
        <f aca="false">(2.3844*8)+(4*2.2177*8)</f>
        <v>90.0416</v>
      </c>
      <c r="J254" s="27"/>
    </row>
    <row r="255" customFormat="false" ht="82.8" hidden="false" customHeight="false" outlineLevel="0" collapsed="false">
      <c r="A255" s="34" t="s">
        <v>667</v>
      </c>
      <c r="B255" s="20" t="s">
        <v>668</v>
      </c>
      <c r="C255" s="20" t="s">
        <v>622</v>
      </c>
      <c r="D255" s="21" t="s">
        <v>13</v>
      </c>
      <c r="E255" s="22" t="n">
        <f aca="false">(8/F255)</f>
        <v>11.4285714285714</v>
      </c>
      <c r="F255" s="31" t="n">
        <v>0.7</v>
      </c>
      <c r="G255" s="33" t="n">
        <f aca="false">I255/F255</f>
        <v>128.630857142857</v>
      </c>
      <c r="H255" s="25" t="s">
        <v>662</v>
      </c>
      <c r="I255" s="26" t="n">
        <f aca="false">(2.3844*8)+(4*2.2177*8)</f>
        <v>90.0416</v>
      </c>
      <c r="J255" s="27"/>
    </row>
    <row r="256" customFormat="false" ht="82.8" hidden="false" customHeight="false" outlineLevel="0" collapsed="false">
      <c r="A256" s="34" t="s">
        <v>669</v>
      </c>
      <c r="B256" s="20" t="s">
        <v>670</v>
      </c>
      <c r="C256" s="20" t="s">
        <v>622</v>
      </c>
      <c r="D256" s="21" t="s">
        <v>13</v>
      </c>
      <c r="E256" s="22" t="n">
        <f aca="false">(8/F256)</f>
        <v>16</v>
      </c>
      <c r="F256" s="31" t="n">
        <v>0.5</v>
      </c>
      <c r="G256" s="33" t="n">
        <f aca="false">I256/F256</f>
        <v>180.0832</v>
      </c>
      <c r="H256" s="25" t="s">
        <v>662</v>
      </c>
      <c r="I256" s="26" t="n">
        <f aca="false">(2.3844*8)+(4*2.2177*8)</f>
        <v>90.0416</v>
      </c>
      <c r="J256" s="27"/>
    </row>
    <row r="257" customFormat="false" ht="82.8" hidden="false" customHeight="false" outlineLevel="0" collapsed="false">
      <c r="A257" s="34" t="s">
        <v>671</v>
      </c>
      <c r="B257" s="20" t="s">
        <v>672</v>
      </c>
      <c r="C257" s="20" t="s">
        <v>673</v>
      </c>
      <c r="D257" s="21" t="s">
        <v>609</v>
      </c>
      <c r="E257" s="22" t="n">
        <f aca="false">(8/F257)</f>
        <v>9.30232558139535</v>
      </c>
      <c r="F257" s="31" t="n">
        <v>0.86</v>
      </c>
      <c r="G257" s="24" t="n">
        <f aca="false">I257/F257</f>
        <v>82.846511627907</v>
      </c>
      <c r="H257" s="25" t="s">
        <v>343</v>
      </c>
      <c r="I257" s="26" t="n">
        <f aca="false">(2.2529*8)+(3*2.2177*8)</f>
        <v>71.248</v>
      </c>
      <c r="J257" s="27"/>
    </row>
    <row r="258" customFormat="false" ht="69" hidden="false" customHeight="false" outlineLevel="0" collapsed="false">
      <c r="A258" s="34" t="s">
        <v>674</v>
      </c>
      <c r="B258" s="20" t="s">
        <v>675</v>
      </c>
      <c r="C258" s="20" t="s">
        <v>676</v>
      </c>
      <c r="D258" s="21" t="s">
        <v>13</v>
      </c>
      <c r="E258" s="22" t="n">
        <f aca="false">(8/F258)</f>
        <v>0.615384615384615</v>
      </c>
      <c r="F258" s="23" t="n">
        <v>13</v>
      </c>
      <c r="G258" s="24" t="n">
        <f aca="false">I258/F258</f>
        <v>5.56153846153846</v>
      </c>
      <c r="H258" s="25" t="s">
        <v>677</v>
      </c>
      <c r="I258" s="26" t="n">
        <f aca="false">(2.3844*8)+(3*2.2177*8)</f>
        <v>72.3</v>
      </c>
      <c r="J258" s="27"/>
    </row>
    <row r="259" customFormat="false" ht="69" hidden="false" customHeight="false" outlineLevel="0" collapsed="false">
      <c r="A259" s="34" t="s">
        <v>678</v>
      </c>
      <c r="B259" s="20" t="s">
        <v>679</v>
      </c>
      <c r="C259" s="20" t="s">
        <v>676</v>
      </c>
      <c r="D259" s="21" t="s">
        <v>13</v>
      </c>
      <c r="E259" s="22" t="n">
        <f aca="false">(8/F259)</f>
        <v>0.727272727272727</v>
      </c>
      <c r="F259" s="23" t="n">
        <v>11</v>
      </c>
      <c r="G259" s="24" t="n">
        <f aca="false">I259/F259</f>
        <v>8.1856</v>
      </c>
      <c r="H259" s="25" t="s">
        <v>662</v>
      </c>
      <c r="I259" s="26" t="n">
        <f aca="false">(2.3844*8)+(4*2.2177*8)</f>
        <v>90.0416</v>
      </c>
      <c r="J259" s="27"/>
    </row>
    <row r="260" customFormat="false" ht="96.6" hidden="false" customHeight="false" outlineLevel="0" collapsed="false">
      <c r="A260" s="34" t="s">
        <v>680</v>
      </c>
      <c r="B260" s="20" t="s">
        <v>681</v>
      </c>
      <c r="C260" s="20" t="s">
        <v>682</v>
      </c>
      <c r="D260" s="21" t="s">
        <v>13</v>
      </c>
      <c r="E260" s="22" t="n">
        <f aca="false">(8/F260)</f>
        <v>1</v>
      </c>
      <c r="F260" s="23" t="n">
        <v>8</v>
      </c>
      <c r="G260" s="24" t="n">
        <f aca="false">I260/F260</f>
        <v>8.906</v>
      </c>
      <c r="H260" s="25" t="s">
        <v>343</v>
      </c>
      <c r="I260" s="26" t="n">
        <f aca="false">(2.2529*8)+(3*2.2177*8)</f>
        <v>71.248</v>
      </c>
      <c r="J260" s="27"/>
    </row>
    <row r="261" customFormat="false" ht="96.6" hidden="false" customHeight="false" outlineLevel="0" collapsed="false">
      <c r="A261" s="34" t="s">
        <v>683</v>
      </c>
      <c r="B261" s="20" t="s">
        <v>684</v>
      </c>
      <c r="C261" s="20" t="s">
        <v>682</v>
      </c>
      <c r="D261" s="21" t="s">
        <v>13</v>
      </c>
      <c r="E261" s="22" t="n">
        <f aca="false">(8/F261)</f>
        <v>1.33333333333333</v>
      </c>
      <c r="F261" s="23" t="n">
        <v>6</v>
      </c>
      <c r="G261" s="24" t="n">
        <f aca="false">I261/F261</f>
        <v>11.8746666666667</v>
      </c>
      <c r="H261" s="25" t="s">
        <v>343</v>
      </c>
      <c r="I261" s="26" t="n">
        <f aca="false">(2.2529*8)+(3*2.2177*8)</f>
        <v>71.248</v>
      </c>
      <c r="J261" s="27"/>
    </row>
    <row r="262" customFormat="false" ht="96.6" hidden="false" customHeight="false" outlineLevel="0" collapsed="false">
      <c r="A262" s="34" t="s">
        <v>685</v>
      </c>
      <c r="B262" s="20" t="s">
        <v>686</v>
      </c>
      <c r="C262" s="20" t="s">
        <v>682</v>
      </c>
      <c r="D262" s="21" t="s">
        <v>13</v>
      </c>
      <c r="E262" s="22" t="n">
        <f aca="false">(8/F262)</f>
        <v>0.666666666666667</v>
      </c>
      <c r="F262" s="23" t="n">
        <v>12</v>
      </c>
      <c r="G262" s="24" t="n">
        <f aca="false">I262/F262</f>
        <v>5.93733333333333</v>
      </c>
      <c r="H262" s="25" t="s">
        <v>343</v>
      </c>
      <c r="I262" s="26" t="n">
        <f aca="false">(2.2529*8)+(3*2.2177*8)</f>
        <v>71.248</v>
      </c>
      <c r="J262" s="27"/>
    </row>
    <row r="263" customFormat="false" ht="96.6" hidden="false" customHeight="false" outlineLevel="0" collapsed="false">
      <c r="A263" s="34" t="s">
        <v>687</v>
      </c>
      <c r="B263" s="20" t="s">
        <v>688</v>
      </c>
      <c r="C263" s="20" t="s">
        <v>682</v>
      </c>
      <c r="D263" s="21" t="s">
        <v>13</v>
      </c>
      <c r="E263" s="22" t="n">
        <f aca="false">(8/F263)</f>
        <v>0.8</v>
      </c>
      <c r="F263" s="23" t="n">
        <v>10</v>
      </c>
      <c r="G263" s="24" t="n">
        <f aca="false">I263/F263</f>
        <v>7.1248</v>
      </c>
      <c r="H263" s="25" t="s">
        <v>343</v>
      </c>
      <c r="I263" s="26" t="n">
        <f aca="false">(2.2529*8)+(3*2.2177*8)</f>
        <v>71.248</v>
      </c>
      <c r="J263" s="27"/>
    </row>
    <row r="264" customFormat="false" ht="96.6" hidden="false" customHeight="false" outlineLevel="0" collapsed="false">
      <c r="A264" s="34" t="s">
        <v>689</v>
      </c>
      <c r="B264" s="20" t="s">
        <v>690</v>
      </c>
      <c r="C264" s="20" t="s">
        <v>682</v>
      </c>
      <c r="D264" s="21" t="s">
        <v>13</v>
      </c>
      <c r="E264" s="22" t="n">
        <f aca="false">(8/F264)</f>
        <v>1</v>
      </c>
      <c r="F264" s="23" t="n">
        <v>8</v>
      </c>
      <c r="G264" s="24" t="n">
        <f aca="false">I264/F264</f>
        <v>8.906</v>
      </c>
      <c r="H264" s="25" t="s">
        <v>343</v>
      </c>
      <c r="I264" s="26" t="n">
        <f aca="false">(2.2529*8)+(3*2.2177*8)</f>
        <v>71.248</v>
      </c>
      <c r="J264" s="27"/>
    </row>
    <row r="265" customFormat="false" ht="96.6" hidden="false" customHeight="false" outlineLevel="0" collapsed="false">
      <c r="A265" s="34" t="s">
        <v>691</v>
      </c>
      <c r="B265" s="20" t="s">
        <v>692</v>
      </c>
      <c r="C265" s="20" t="s">
        <v>682</v>
      </c>
      <c r="D265" s="21" t="s">
        <v>13</v>
      </c>
      <c r="E265" s="22" t="n">
        <f aca="false">(8/F265)</f>
        <v>1.33333333333333</v>
      </c>
      <c r="F265" s="23" t="n">
        <v>6</v>
      </c>
      <c r="G265" s="24" t="n">
        <f aca="false">I265/F265</f>
        <v>11.8746666666667</v>
      </c>
      <c r="H265" s="25" t="s">
        <v>343</v>
      </c>
      <c r="I265" s="26" t="n">
        <f aca="false">(2.2529*8)+(3*2.2177*8)</f>
        <v>71.248</v>
      </c>
      <c r="J265" s="27"/>
    </row>
    <row r="266" customFormat="false" ht="96.6" hidden="false" customHeight="false" outlineLevel="0" collapsed="false">
      <c r="A266" s="34" t="s">
        <v>693</v>
      </c>
      <c r="B266" s="20" t="s">
        <v>694</v>
      </c>
      <c r="C266" s="20" t="s">
        <v>682</v>
      </c>
      <c r="D266" s="21" t="s">
        <v>13</v>
      </c>
      <c r="E266" s="22" t="n">
        <f aca="false">(8/F266)</f>
        <v>0.8</v>
      </c>
      <c r="F266" s="23" t="n">
        <v>10</v>
      </c>
      <c r="G266" s="24" t="n">
        <f aca="false">I266/F266</f>
        <v>7.1248</v>
      </c>
      <c r="H266" s="25" t="s">
        <v>343</v>
      </c>
      <c r="I266" s="26" t="n">
        <f aca="false">(2.2529*8)+(3*2.2177*8)</f>
        <v>71.248</v>
      </c>
      <c r="J266" s="27"/>
    </row>
    <row r="267" customFormat="false" ht="96.6" hidden="false" customHeight="false" outlineLevel="0" collapsed="false">
      <c r="A267" s="34" t="s">
        <v>695</v>
      </c>
      <c r="B267" s="20" t="s">
        <v>696</v>
      </c>
      <c r="C267" s="20" t="s">
        <v>682</v>
      </c>
      <c r="D267" s="21" t="s">
        <v>13</v>
      </c>
      <c r="E267" s="22" t="n">
        <f aca="false">(8/F267)</f>
        <v>1</v>
      </c>
      <c r="F267" s="23" t="n">
        <v>8</v>
      </c>
      <c r="G267" s="24" t="n">
        <f aca="false">I267/F267</f>
        <v>8.906</v>
      </c>
      <c r="H267" s="25" t="s">
        <v>343</v>
      </c>
      <c r="I267" s="26" t="n">
        <f aca="false">(2.2529*8)+(3*2.2177*8)</f>
        <v>71.248</v>
      </c>
      <c r="J267" s="27"/>
    </row>
    <row r="268" customFormat="false" ht="96.6" hidden="false" customHeight="false" outlineLevel="0" collapsed="false">
      <c r="A268" s="34" t="s">
        <v>697</v>
      </c>
      <c r="B268" s="20" t="s">
        <v>698</v>
      </c>
      <c r="C268" s="20" t="s">
        <v>682</v>
      </c>
      <c r="D268" s="21" t="s">
        <v>13</v>
      </c>
      <c r="E268" s="22" t="n">
        <f aca="false">(8/F268)</f>
        <v>1.33333333333333</v>
      </c>
      <c r="F268" s="23" t="n">
        <v>6</v>
      </c>
      <c r="G268" s="24" t="n">
        <f aca="false">I268/F268</f>
        <v>11.8746666666667</v>
      </c>
      <c r="H268" s="25" t="s">
        <v>343</v>
      </c>
      <c r="I268" s="26" t="n">
        <f aca="false">(2.2529*8)+(3*2.2177*8)</f>
        <v>71.248</v>
      </c>
      <c r="J268" s="27"/>
    </row>
    <row r="269" customFormat="false" ht="96.6" hidden="false" customHeight="false" outlineLevel="0" collapsed="false">
      <c r="A269" s="34" t="s">
        <v>699</v>
      </c>
      <c r="B269" s="20" t="s">
        <v>700</v>
      </c>
      <c r="C269" s="20" t="s">
        <v>682</v>
      </c>
      <c r="D269" s="21" t="s">
        <v>13</v>
      </c>
      <c r="E269" s="22" t="n">
        <f aca="false">(8/F269)</f>
        <v>2</v>
      </c>
      <c r="F269" s="23" t="n">
        <v>4</v>
      </c>
      <c r="G269" s="24" t="n">
        <f aca="false">I269/F269</f>
        <v>17.812</v>
      </c>
      <c r="H269" s="25" t="s">
        <v>343</v>
      </c>
      <c r="I269" s="26" t="n">
        <f aca="false">(2.2529*8)+(3*2.2177*8)</f>
        <v>71.248</v>
      </c>
      <c r="J269" s="27"/>
    </row>
    <row r="270" customFormat="false" ht="96.6" hidden="false" customHeight="false" outlineLevel="0" collapsed="false">
      <c r="A270" s="34" t="s">
        <v>701</v>
      </c>
      <c r="B270" s="20" t="s">
        <v>702</v>
      </c>
      <c r="C270" s="20" t="s">
        <v>682</v>
      </c>
      <c r="D270" s="21" t="s">
        <v>13</v>
      </c>
      <c r="E270" s="22" t="n">
        <f aca="false">(8/F270)</f>
        <v>0.8</v>
      </c>
      <c r="F270" s="23" t="n">
        <v>10</v>
      </c>
      <c r="G270" s="24" t="n">
        <f aca="false">I270/F270</f>
        <v>7.1248</v>
      </c>
      <c r="H270" s="25" t="s">
        <v>343</v>
      </c>
      <c r="I270" s="26" t="n">
        <f aca="false">(2.2529*8)+(3*2.2177*8)</f>
        <v>71.248</v>
      </c>
      <c r="J270" s="27"/>
    </row>
    <row r="271" customFormat="false" ht="96.6" hidden="false" customHeight="false" outlineLevel="0" collapsed="false">
      <c r="A271" s="34" t="s">
        <v>703</v>
      </c>
      <c r="B271" s="20" t="s">
        <v>704</v>
      </c>
      <c r="C271" s="20" t="s">
        <v>682</v>
      </c>
      <c r="D271" s="21" t="s">
        <v>13</v>
      </c>
      <c r="E271" s="22" t="n">
        <f aca="false">(8/F271)</f>
        <v>1</v>
      </c>
      <c r="F271" s="23" t="n">
        <v>8</v>
      </c>
      <c r="G271" s="24" t="n">
        <f aca="false">I271/F271</f>
        <v>8.906</v>
      </c>
      <c r="H271" s="25" t="s">
        <v>343</v>
      </c>
      <c r="I271" s="26" t="n">
        <f aca="false">(2.2529*8)+(3*2.2177*8)</f>
        <v>71.248</v>
      </c>
      <c r="J271" s="27"/>
    </row>
    <row r="272" customFormat="false" ht="96.6" hidden="false" customHeight="false" outlineLevel="0" collapsed="false">
      <c r="A272" s="34" t="s">
        <v>705</v>
      </c>
      <c r="B272" s="20" t="s">
        <v>706</v>
      </c>
      <c r="C272" s="20" t="s">
        <v>682</v>
      </c>
      <c r="D272" s="21" t="s">
        <v>13</v>
      </c>
      <c r="E272" s="22" t="n">
        <f aca="false">(8/F272)</f>
        <v>1.14285714285714</v>
      </c>
      <c r="F272" s="23" t="n">
        <v>7</v>
      </c>
      <c r="G272" s="24" t="n">
        <f aca="false">I272/F272</f>
        <v>10.1782857142857</v>
      </c>
      <c r="H272" s="25" t="s">
        <v>343</v>
      </c>
      <c r="I272" s="26" t="n">
        <f aca="false">(2.2529*8)+(3*2.2177*8)</f>
        <v>71.248</v>
      </c>
      <c r="J272" s="27"/>
    </row>
    <row r="273" customFormat="false" ht="96.6" hidden="false" customHeight="false" outlineLevel="0" collapsed="false">
      <c r="A273" s="34" t="s">
        <v>707</v>
      </c>
      <c r="B273" s="20" t="s">
        <v>708</v>
      </c>
      <c r="C273" s="20" t="s">
        <v>682</v>
      </c>
      <c r="D273" s="21" t="s">
        <v>13</v>
      </c>
      <c r="E273" s="22" t="n">
        <f aca="false">(8/F273)</f>
        <v>2</v>
      </c>
      <c r="F273" s="23" t="n">
        <v>4</v>
      </c>
      <c r="G273" s="24" t="n">
        <f aca="false">I273/F273</f>
        <v>17.812</v>
      </c>
      <c r="H273" s="25" t="s">
        <v>343</v>
      </c>
      <c r="I273" s="26" t="n">
        <f aca="false">(2.2529*8)+(3*2.2177*8)</f>
        <v>71.248</v>
      </c>
      <c r="J273" s="27"/>
    </row>
    <row r="274" customFormat="false" ht="96.6" hidden="false" customHeight="false" outlineLevel="0" collapsed="false">
      <c r="A274" s="34" t="s">
        <v>709</v>
      </c>
      <c r="B274" s="20" t="s">
        <v>710</v>
      </c>
      <c r="C274" s="20" t="s">
        <v>682</v>
      </c>
      <c r="D274" s="21" t="s">
        <v>13</v>
      </c>
      <c r="E274" s="22" t="n">
        <f aca="false">(8/F274)</f>
        <v>0.8</v>
      </c>
      <c r="F274" s="23" t="n">
        <v>10</v>
      </c>
      <c r="G274" s="24" t="n">
        <f aca="false">I274/F274</f>
        <v>7.1248</v>
      </c>
      <c r="H274" s="25" t="s">
        <v>343</v>
      </c>
      <c r="I274" s="26" t="n">
        <f aca="false">(2.2529*8)+(3*2.2177*8)</f>
        <v>71.248</v>
      </c>
      <c r="J274" s="27"/>
    </row>
    <row r="275" customFormat="false" ht="96.6" hidden="false" customHeight="false" outlineLevel="0" collapsed="false">
      <c r="A275" s="34" t="s">
        <v>711</v>
      </c>
      <c r="B275" s="20" t="s">
        <v>712</v>
      </c>
      <c r="C275" s="20" t="s">
        <v>682</v>
      </c>
      <c r="D275" s="21" t="s">
        <v>13</v>
      </c>
      <c r="E275" s="22" t="n">
        <f aca="false">(8/F275)</f>
        <v>1</v>
      </c>
      <c r="F275" s="23" t="n">
        <v>8</v>
      </c>
      <c r="G275" s="24" t="n">
        <f aca="false">I275/F275</f>
        <v>8.906</v>
      </c>
      <c r="H275" s="25" t="s">
        <v>343</v>
      </c>
      <c r="I275" s="26" t="n">
        <f aca="false">(2.2529*8)+(3*2.2177*8)</f>
        <v>71.248</v>
      </c>
      <c r="J275" s="27"/>
    </row>
    <row r="276" customFormat="false" ht="96.6" hidden="false" customHeight="false" outlineLevel="0" collapsed="false">
      <c r="A276" s="34" t="s">
        <v>713</v>
      </c>
      <c r="B276" s="20" t="s">
        <v>714</v>
      </c>
      <c r="C276" s="20" t="s">
        <v>682</v>
      </c>
      <c r="D276" s="21" t="s">
        <v>13</v>
      </c>
      <c r="E276" s="22" t="n">
        <f aca="false">(8/F276)</f>
        <v>1.14285714285714</v>
      </c>
      <c r="F276" s="23" t="n">
        <v>7</v>
      </c>
      <c r="G276" s="24" t="n">
        <f aca="false">I276/F276</f>
        <v>10.1782857142857</v>
      </c>
      <c r="H276" s="25" t="s">
        <v>343</v>
      </c>
      <c r="I276" s="26" t="n">
        <f aca="false">(2.2529*8)+(3*2.2177*8)</f>
        <v>71.248</v>
      </c>
      <c r="J276" s="27"/>
    </row>
    <row r="277" customFormat="false" ht="96.6" hidden="false" customHeight="false" outlineLevel="0" collapsed="false">
      <c r="A277" s="34" t="s">
        <v>715</v>
      </c>
      <c r="B277" s="20" t="s">
        <v>716</v>
      </c>
      <c r="C277" s="20" t="s">
        <v>682</v>
      </c>
      <c r="D277" s="21" t="s">
        <v>13</v>
      </c>
      <c r="E277" s="22" t="n">
        <f aca="false">(8/F277)</f>
        <v>1.33333333333333</v>
      </c>
      <c r="F277" s="23" t="n">
        <v>6</v>
      </c>
      <c r="G277" s="24" t="n">
        <f aca="false">I277/F277</f>
        <v>11.8746666666667</v>
      </c>
      <c r="H277" s="25" t="s">
        <v>343</v>
      </c>
      <c r="I277" s="26" t="n">
        <f aca="false">(2.2529*8)+(3*2.2177*8)</f>
        <v>71.248</v>
      </c>
      <c r="J277" s="27"/>
    </row>
    <row r="278" customFormat="false" ht="96.6" hidden="false" customHeight="false" outlineLevel="0" collapsed="false">
      <c r="A278" s="34" t="s">
        <v>717</v>
      </c>
      <c r="B278" s="20" t="s">
        <v>718</v>
      </c>
      <c r="C278" s="20" t="s">
        <v>682</v>
      </c>
      <c r="D278" s="21" t="s">
        <v>13</v>
      </c>
      <c r="E278" s="22" t="n">
        <f aca="false">(8/F278)</f>
        <v>1.6</v>
      </c>
      <c r="F278" s="23" t="n">
        <v>5</v>
      </c>
      <c r="G278" s="24" t="n">
        <f aca="false">I278/F278</f>
        <v>14.2496</v>
      </c>
      <c r="H278" s="25" t="s">
        <v>343</v>
      </c>
      <c r="I278" s="26" t="n">
        <f aca="false">(2.2529*8)+(3*2.2177*8)</f>
        <v>71.248</v>
      </c>
      <c r="J278" s="27"/>
    </row>
    <row r="279" customFormat="false" ht="55.2" hidden="false" customHeight="false" outlineLevel="0" collapsed="false">
      <c r="A279" s="34" t="s">
        <v>719</v>
      </c>
      <c r="B279" s="20" t="s">
        <v>720</v>
      </c>
      <c r="C279" s="20" t="s">
        <v>721</v>
      </c>
      <c r="D279" s="21" t="s">
        <v>13</v>
      </c>
      <c r="E279" s="22" t="n">
        <f aca="false">(8/F279)</f>
        <v>1.33333333333333</v>
      </c>
      <c r="F279" s="23" t="n">
        <v>6</v>
      </c>
      <c r="G279" s="24" t="n">
        <f aca="false">I279/F279</f>
        <v>5.9608</v>
      </c>
      <c r="H279" s="25" t="s">
        <v>722</v>
      </c>
      <c r="I279" s="26" t="n">
        <f aca="false">(2.2529*8)+(2.2177*8)</f>
        <v>35.7648</v>
      </c>
      <c r="J279" s="27"/>
    </row>
    <row r="280" customFormat="false" ht="55.2" hidden="false" customHeight="false" outlineLevel="0" collapsed="false">
      <c r="A280" s="34" t="s">
        <v>723</v>
      </c>
      <c r="B280" s="20" t="s">
        <v>724</v>
      </c>
      <c r="C280" s="20" t="s">
        <v>721</v>
      </c>
      <c r="D280" s="21" t="s">
        <v>13</v>
      </c>
      <c r="E280" s="22" t="n">
        <f aca="false">(8/F280)</f>
        <v>1.6</v>
      </c>
      <c r="F280" s="23" t="n">
        <v>5</v>
      </c>
      <c r="G280" s="24" t="n">
        <f aca="false">I280/F280</f>
        <v>7.15296</v>
      </c>
      <c r="H280" s="25" t="s">
        <v>722</v>
      </c>
      <c r="I280" s="26" t="n">
        <f aca="false">(2.2529*8)+(2.2177*8)</f>
        <v>35.7648</v>
      </c>
      <c r="J280" s="27"/>
    </row>
    <row r="281" customFormat="false" ht="55.2" hidden="false" customHeight="false" outlineLevel="0" collapsed="false">
      <c r="A281" s="34" t="s">
        <v>725</v>
      </c>
      <c r="B281" s="20" t="s">
        <v>726</v>
      </c>
      <c r="C281" s="20" t="s">
        <v>721</v>
      </c>
      <c r="D281" s="21" t="s">
        <v>13</v>
      </c>
      <c r="E281" s="22" t="n">
        <f aca="false">(8/F281)</f>
        <v>2</v>
      </c>
      <c r="F281" s="23" t="n">
        <v>4</v>
      </c>
      <c r="G281" s="24" t="n">
        <f aca="false">I281/F281</f>
        <v>8.9412</v>
      </c>
      <c r="H281" s="25" t="s">
        <v>722</v>
      </c>
      <c r="I281" s="26" t="n">
        <f aca="false">(2.2529*8)+(2.2177*8)</f>
        <v>35.7648</v>
      </c>
      <c r="J281" s="27"/>
    </row>
    <row r="282" customFormat="false" ht="55.2" hidden="false" customHeight="false" outlineLevel="0" collapsed="false">
      <c r="A282" s="34" t="s">
        <v>727</v>
      </c>
      <c r="B282" s="20" t="s">
        <v>728</v>
      </c>
      <c r="C282" s="20" t="s">
        <v>721</v>
      </c>
      <c r="D282" s="21" t="s">
        <v>13</v>
      </c>
      <c r="E282" s="22" t="n">
        <f aca="false">(8/F282)</f>
        <v>2</v>
      </c>
      <c r="F282" s="23" t="n">
        <v>4</v>
      </c>
      <c r="G282" s="24" t="n">
        <f aca="false">I282/F282</f>
        <v>8.9412</v>
      </c>
      <c r="H282" s="25" t="s">
        <v>722</v>
      </c>
      <c r="I282" s="26" t="n">
        <f aca="false">(2.2529*8)+(2.2177*8)</f>
        <v>35.7648</v>
      </c>
      <c r="J282" s="27"/>
    </row>
    <row r="283" customFormat="false" ht="55.2" hidden="false" customHeight="false" outlineLevel="0" collapsed="false">
      <c r="A283" s="34" t="s">
        <v>729</v>
      </c>
      <c r="B283" s="20" t="s">
        <v>730</v>
      </c>
      <c r="C283" s="20" t="s">
        <v>721</v>
      </c>
      <c r="D283" s="21" t="s">
        <v>13</v>
      </c>
      <c r="E283" s="22" t="n">
        <f aca="false">(8/F283)</f>
        <v>2.66666666666667</v>
      </c>
      <c r="F283" s="23" t="n">
        <v>3</v>
      </c>
      <c r="G283" s="24" t="n">
        <f aca="false">I283/F283</f>
        <v>23.8432</v>
      </c>
      <c r="H283" s="25" t="s">
        <v>731</v>
      </c>
      <c r="I283" s="26" t="n">
        <f aca="false">(2*2.2529*8)+(2*2.2177*8)</f>
        <v>71.5296</v>
      </c>
      <c r="J283" s="27"/>
    </row>
    <row r="284" customFormat="false" ht="55.2" hidden="false" customHeight="false" outlineLevel="0" collapsed="false">
      <c r="A284" s="34" t="s">
        <v>732</v>
      </c>
      <c r="B284" s="20" t="s">
        <v>733</v>
      </c>
      <c r="C284" s="20" t="s">
        <v>734</v>
      </c>
      <c r="D284" s="21" t="s">
        <v>13</v>
      </c>
      <c r="E284" s="22" t="n">
        <f aca="false">(8/F284)</f>
        <v>0.888888888888889</v>
      </c>
      <c r="F284" s="23" t="n">
        <v>9</v>
      </c>
      <c r="G284" s="24" t="n">
        <f aca="false">I284/F284</f>
        <v>7.94773333333333</v>
      </c>
      <c r="H284" s="25" t="s">
        <v>731</v>
      </c>
      <c r="I284" s="26" t="n">
        <f aca="false">(2*2.2529*8)+(2*2.2177*8)</f>
        <v>71.5296</v>
      </c>
      <c r="J284" s="27"/>
    </row>
    <row r="285" customFormat="false" ht="69" hidden="false" customHeight="false" outlineLevel="0" collapsed="false">
      <c r="A285" s="34" t="s">
        <v>735</v>
      </c>
      <c r="B285" s="20" t="s">
        <v>736</v>
      </c>
      <c r="C285" s="20" t="s">
        <v>737</v>
      </c>
      <c r="D285" s="21" t="s">
        <v>13</v>
      </c>
      <c r="E285" s="22" t="n">
        <f aca="false">(8/F285)</f>
        <v>1.14285714285714</v>
      </c>
      <c r="F285" s="23" t="n">
        <v>7</v>
      </c>
      <c r="G285" s="24" t="n">
        <f aca="false">I285/F285</f>
        <v>10.2185142857143</v>
      </c>
      <c r="H285" s="25" t="s">
        <v>731</v>
      </c>
      <c r="I285" s="26" t="n">
        <f aca="false">(2*2.2529*8)+(2*2.2177*8)</f>
        <v>71.5296</v>
      </c>
      <c r="J285" s="27"/>
    </row>
    <row r="286" customFormat="false" ht="69" hidden="false" customHeight="false" outlineLevel="0" collapsed="false">
      <c r="A286" s="34" t="s">
        <v>738</v>
      </c>
      <c r="B286" s="20" t="s">
        <v>739</v>
      </c>
      <c r="C286" s="20" t="s">
        <v>737</v>
      </c>
      <c r="D286" s="21" t="s">
        <v>13</v>
      </c>
      <c r="E286" s="22" t="n">
        <f aca="false">(8/F286)</f>
        <v>1.33333333333333</v>
      </c>
      <c r="F286" s="23" t="n">
        <v>6</v>
      </c>
      <c r="G286" s="24" t="n">
        <f aca="false">I286/F286</f>
        <v>11.9216</v>
      </c>
      <c r="H286" s="25" t="s">
        <v>731</v>
      </c>
      <c r="I286" s="26" t="n">
        <f aca="false">(2*2.2529*8)+(2*2.2177*8)</f>
        <v>71.5296</v>
      </c>
      <c r="J286" s="27"/>
    </row>
    <row r="287" customFormat="false" ht="69" hidden="false" customHeight="false" outlineLevel="0" collapsed="false">
      <c r="A287" s="34" t="s">
        <v>740</v>
      </c>
      <c r="B287" s="20" t="s">
        <v>741</v>
      </c>
      <c r="C287" s="20" t="s">
        <v>737</v>
      </c>
      <c r="D287" s="21" t="s">
        <v>13</v>
      </c>
      <c r="E287" s="22" t="n">
        <f aca="false">(8/F287)</f>
        <v>1.6</v>
      </c>
      <c r="F287" s="23" t="n">
        <v>5</v>
      </c>
      <c r="G287" s="24" t="n">
        <f aca="false">I287/F287</f>
        <v>10.91168</v>
      </c>
      <c r="H287" s="25" t="s">
        <v>629</v>
      </c>
      <c r="I287" s="26" t="n">
        <f aca="false">(2.3844*8)+(2*2.2177*8)</f>
        <v>54.5584</v>
      </c>
      <c r="J287" s="27"/>
    </row>
    <row r="288" customFormat="false" ht="69" hidden="false" customHeight="false" outlineLevel="0" collapsed="false">
      <c r="A288" s="34" t="s">
        <v>742</v>
      </c>
      <c r="B288" s="20" t="s">
        <v>743</v>
      </c>
      <c r="C288" s="20" t="s">
        <v>737</v>
      </c>
      <c r="D288" s="21" t="s">
        <v>13</v>
      </c>
      <c r="E288" s="22" t="n">
        <f aca="false">(8/F288)</f>
        <v>2</v>
      </c>
      <c r="F288" s="23" t="n">
        <v>4</v>
      </c>
      <c r="G288" s="24" t="n">
        <f aca="false">I288/F288</f>
        <v>17.812</v>
      </c>
      <c r="H288" s="25" t="s">
        <v>343</v>
      </c>
      <c r="I288" s="26" t="n">
        <f aca="false">(2.2529*8)+(3*2.2177*8)</f>
        <v>71.248</v>
      </c>
      <c r="J288" s="27"/>
    </row>
    <row r="289" customFormat="false" ht="69" hidden="false" customHeight="false" outlineLevel="0" collapsed="false">
      <c r="A289" s="34" t="s">
        <v>744</v>
      </c>
      <c r="B289" s="20" t="s">
        <v>745</v>
      </c>
      <c r="C289" s="20" t="s">
        <v>737</v>
      </c>
      <c r="D289" s="21" t="s">
        <v>13</v>
      </c>
      <c r="E289" s="22" t="n">
        <f aca="false">(8/F289)</f>
        <v>4</v>
      </c>
      <c r="F289" s="23" t="n">
        <v>2</v>
      </c>
      <c r="G289" s="24" t="n">
        <f aca="false">I289/F289</f>
        <v>35.624</v>
      </c>
      <c r="H289" s="25" t="s">
        <v>343</v>
      </c>
      <c r="I289" s="26" t="n">
        <f aca="false">(2.2529*8)+(3*2.2177*8)</f>
        <v>71.248</v>
      </c>
      <c r="J289" s="27"/>
    </row>
    <row r="290" customFormat="false" ht="69" hidden="false" customHeight="false" outlineLevel="0" collapsed="false">
      <c r="A290" s="34" t="s">
        <v>746</v>
      </c>
      <c r="B290" s="20" t="s">
        <v>747</v>
      </c>
      <c r="C290" s="20" t="s">
        <v>737</v>
      </c>
      <c r="D290" s="21" t="s">
        <v>13</v>
      </c>
      <c r="E290" s="22" t="n">
        <f aca="false">(8/F290)</f>
        <v>8</v>
      </c>
      <c r="F290" s="23" t="n">
        <v>1</v>
      </c>
      <c r="G290" s="24" t="n">
        <f aca="false">I290/F290</f>
        <v>71.248</v>
      </c>
      <c r="H290" s="25" t="s">
        <v>343</v>
      </c>
      <c r="I290" s="26" t="n">
        <f aca="false">(2.2529*8)+(3*2.2177*8)</f>
        <v>71.248</v>
      </c>
      <c r="J290" s="27"/>
    </row>
    <row r="291" customFormat="false" ht="69" hidden="false" customHeight="false" outlineLevel="0" collapsed="false">
      <c r="A291" s="34" t="s">
        <v>748</v>
      </c>
      <c r="B291" s="20" t="s">
        <v>749</v>
      </c>
      <c r="C291" s="20" t="s">
        <v>737</v>
      </c>
      <c r="D291" s="21" t="s">
        <v>13</v>
      </c>
      <c r="E291" s="22" t="n">
        <f aca="false">(8/F291)</f>
        <v>8</v>
      </c>
      <c r="F291" s="23" t="n">
        <v>1</v>
      </c>
      <c r="G291" s="24" t="n">
        <f aca="false">I291/F291</f>
        <v>71.248</v>
      </c>
      <c r="H291" s="25" t="s">
        <v>343</v>
      </c>
      <c r="I291" s="26" t="n">
        <f aca="false">(2.2529*8)+(3*2.2177*8)</f>
        <v>71.248</v>
      </c>
      <c r="J291" s="27"/>
    </row>
    <row r="292" customFormat="false" ht="69" hidden="false" customHeight="false" outlineLevel="0" collapsed="false">
      <c r="A292" s="34" t="s">
        <v>750</v>
      </c>
      <c r="B292" s="20" t="s">
        <v>751</v>
      </c>
      <c r="C292" s="20" t="s">
        <v>752</v>
      </c>
      <c r="D292" s="21" t="s">
        <v>13</v>
      </c>
      <c r="E292" s="22" t="n">
        <f aca="false">(8/F292)</f>
        <v>4</v>
      </c>
      <c r="F292" s="23" t="n">
        <v>2</v>
      </c>
      <c r="G292" s="24" t="n">
        <f aca="false">I292/F292</f>
        <v>35.624</v>
      </c>
      <c r="H292" s="25" t="s">
        <v>343</v>
      </c>
      <c r="I292" s="26" t="n">
        <f aca="false">(2.2529*8)+(3*2.2177*8)</f>
        <v>71.248</v>
      </c>
      <c r="J292" s="27"/>
    </row>
    <row r="293" customFormat="false" ht="69" hidden="false" customHeight="false" outlineLevel="0" collapsed="false">
      <c r="A293" s="34" t="s">
        <v>753</v>
      </c>
      <c r="B293" s="20" t="s">
        <v>754</v>
      </c>
      <c r="C293" s="20" t="s">
        <v>752</v>
      </c>
      <c r="D293" s="21" t="s">
        <v>13</v>
      </c>
      <c r="E293" s="22" t="n">
        <f aca="false">(8/F293)</f>
        <v>0.5</v>
      </c>
      <c r="F293" s="23" t="n">
        <v>16</v>
      </c>
      <c r="G293" s="24" t="n">
        <f aca="false">I293/F293</f>
        <v>3.4099</v>
      </c>
      <c r="H293" s="25" t="s">
        <v>629</v>
      </c>
      <c r="I293" s="26" t="n">
        <f aca="false">(2.3844*8)+(2*2.2177*8)</f>
        <v>54.5584</v>
      </c>
      <c r="J293" s="27"/>
    </row>
    <row r="294" customFormat="false" ht="82.8" hidden="false" customHeight="false" outlineLevel="0" collapsed="false">
      <c r="A294" s="34" t="s">
        <v>755</v>
      </c>
      <c r="B294" s="20" t="s">
        <v>756</v>
      </c>
      <c r="C294" s="20" t="s">
        <v>757</v>
      </c>
      <c r="D294" s="21" t="s">
        <v>13</v>
      </c>
      <c r="E294" s="22" t="n">
        <f aca="false">(8/F294)</f>
        <v>11.4285714285714</v>
      </c>
      <c r="F294" s="29" t="n">
        <v>0.7</v>
      </c>
      <c r="G294" s="33" t="n">
        <f aca="false">I294/F294</f>
        <v>153.976</v>
      </c>
      <c r="H294" s="25" t="s">
        <v>758</v>
      </c>
      <c r="I294" s="26" t="n">
        <f aca="false">(2.3844*8)+(5*2.2177*8)</f>
        <v>107.7832</v>
      </c>
      <c r="J294" s="27"/>
    </row>
    <row r="295" customFormat="false" ht="82.8" hidden="false" customHeight="false" outlineLevel="0" collapsed="false">
      <c r="A295" s="34" t="s">
        <v>759</v>
      </c>
      <c r="B295" s="20" t="s">
        <v>760</v>
      </c>
      <c r="C295" s="20" t="s">
        <v>757</v>
      </c>
      <c r="D295" s="21" t="s">
        <v>13</v>
      </c>
      <c r="E295" s="22" t="n">
        <f aca="false">(8/F295)</f>
        <v>16</v>
      </c>
      <c r="F295" s="29" t="n">
        <v>0.5</v>
      </c>
      <c r="G295" s="33" t="n">
        <f aca="false">I295/F295</f>
        <v>215.5664</v>
      </c>
      <c r="H295" s="25" t="s">
        <v>758</v>
      </c>
      <c r="I295" s="26" t="n">
        <f aca="false">(2.3844*8)+(5*2.2177*8)</f>
        <v>107.7832</v>
      </c>
      <c r="J295" s="27"/>
    </row>
    <row r="296" customFormat="false" ht="110.4" hidden="false" customHeight="false" outlineLevel="0" collapsed="false">
      <c r="A296" s="34" t="s">
        <v>761</v>
      </c>
      <c r="B296" s="20" t="s">
        <v>762</v>
      </c>
      <c r="C296" s="20" t="s">
        <v>763</v>
      </c>
      <c r="D296" s="21" t="s">
        <v>41</v>
      </c>
      <c r="E296" s="22" t="n">
        <f aca="false">(8/F296)</f>
        <v>0.296296296296296</v>
      </c>
      <c r="F296" s="23" t="n">
        <v>27</v>
      </c>
      <c r="G296" s="24" t="n">
        <f aca="false">I296/F296</f>
        <v>3.30634074074074</v>
      </c>
      <c r="H296" s="25" t="s">
        <v>764</v>
      </c>
      <c r="I296" s="26" t="n">
        <f aca="false">(2*2.2529*8)+(3*2.2177*8)</f>
        <v>89.2712</v>
      </c>
      <c r="J296" s="27"/>
    </row>
    <row r="297" customFormat="false" ht="110.4" hidden="false" customHeight="false" outlineLevel="0" collapsed="false">
      <c r="A297" s="34" t="s">
        <v>765</v>
      </c>
      <c r="B297" s="20" t="s">
        <v>766</v>
      </c>
      <c r="C297" s="20" t="s">
        <v>763</v>
      </c>
      <c r="D297" s="21" t="s">
        <v>41</v>
      </c>
      <c r="E297" s="22" t="n">
        <f aca="false">(8/F297)</f>
        <v>0.444444444444444</v>
      </c>
      <c r="F297" s="23" t="n">
        <v>18</v>
      </c>
      <c r="G297" s="24" t="n">
        <f aca="false">I297/F297</f>
        <v>4.95951111111111</v>
      </c>
      <c r="H297" s="25" t="s">
        <v>764</v>
      </c>
      <c r="I297" s="26" t="n">
        <f aca="false">(2*2.2529*8)+(3*2.2177*8)</f>
        <v>89.2712</v>
      </c>
      <c r="J297" s="27"/>
    </row>
    <row r="298" customFormat="false" ht="110.4" hidden="false" customHeight="false" outlineLevel="0" collapsed="false">
      <c r="A298" s="34" t="s">
        <v>767</v>
      </c>
      <c r="B298" s="20" t="s">
        <v>768</v>
      </c>
      <c r="C298" s="20" t="s">
        <v>763</v>
      </c>
      <c r="D298" s="21" t="s">
        <v>41</v>
      </c>
      <c r="E298" s="22" t="n">
        <f aca="false">(8/F298)</f>
        <v>0.8</v>
      </c>
      <c r="F298" s="23" t="n">
        <v>10</v>
      </c>
      <c r="G298" s="24" t="n">
        <f aca="false">I298/F298</f>
        <v>8.92712</v>
      </c>
      <c r="H298" s="25" t="s">
        <v>764</v>
      </c>
      <c r="I298" s="26" t="n">
        <f aca="false">(2*2.2529*8)+(3*2.2177*8)</f>
        <v>89.2712</v>
      </c>
      <c r="J298" s="27"/>
    </row>
    <row r="299" customFormat="false" ht="110.4" hidden="false" customHeight="false" outlineLevel="0" collapsed="false">
      <c r="A299" s="34" t="s">
        <v>769</v>
      </c>
      <c r="B299" s="20" t="s">
        <v>770</v>
      </c>
      <c r="C299" s="20" t="s">
        <v>763</v>
      </c>
      <c r="D299" s="21" t="s">
        <v>41</v>
      </c>
      <c r="E299" s="22" t="n">
        <f aca="false">(8/F299)</f>
        <v>1</v>
      </c>
      <c r="F299" s="23" t="n">
        <v>8</v>
      </c>
      <c r="G299" s="24" t="n">
        <f aca="false">I299/F299</f>
        <v>11.1589</v>
      </c>
      <c r="H299" s="25" t="s">
        <v>764</v>
      </c>
      <c r="I299" s="26" t="n">
        <f aca="false">(2*2.2529*8)+(3*2.2177*8)</f>
        <v>89.2712</v>
      </c>
      <c r="J299" s="27"/>
    </row>
    <row r="300" customFormat="false" ht="193.2" hidden="false" customHeight="false" outlineLevel="0" collapsed="false">
      <c r="A300" s="34" t="s">
        <v>771</v>
      </c>
      <c r="B300" s="20" t="s">
        <v>772</v>
      </c>
      <c r="C300" s="20" t="s">
        <v>773</v>
      </c>
      <c r="D300" s="21" t="s">
        <v>41</v>
      </c>
      <c r="E300" s="22" t="n">
        <f aca="false">(8/F300)</f>
        <v>0.0888888888888889</v>
      </c>
      <c r="F300" s="23" t="n">
        <v>90</v>
      </c>
      <c r="G300" s="24" t="n">
        <f aca="false">I300/F300</f>
        <v>0.988773333333333</v>
      </c>
      <c r="H300" s="25" t="s">
        <v>369</v>
      </c>
      <c r="I300" s="26" t="n">
        <f aca="false">(2.2529*8)+(4*2.2177*8)</f>
        <v>88.9896</v>
      </c>
      <c r="J300" s="27"/>
    </row>
    <row r="301" customFormat="false" ht="193.2" hidden="false" customHeight="false" outlineLevel="0" collapsed="false">
      <c r="A301" s="34" t="s">
        <v>774</v>
      </c>
      <c r="B301" s="20" t="s">
        <v>775</v>
      </c>
      <c r="C301" s="20" t="s">
        <v>773</v>
      </c>
      <c r="D301" s="21" t="s">
        <v>41</v>
      </c>
      <c r="E301" s="22" t="n">
        <f aca="false">(8/F301)</f>
        <v>0.1</v>
      </c>
      <c r="F301" s="23" t="n">
        <v>80</v>
      </c>
      <c r="G301" s="24" t="n">
        <f aca="false">I301/F301</f>
        <v>1.11237</v>
      </c>
      <c r="H301" s="25" t="s">
        <v>369</v>
      </c>
      <c r="I301" s="26" t="n">
        <f aca="false">(2.2529*8)+(4*2.2177*8)</f>
        <v>88.9896</v>
      </c>
      <c r="J301" s="27"/>
    </row>
    <row r="302" customFormat="false" ht="193.2" hidden="false" customHeight="false" outlineLevel="0" collapsed="false">
      <c r="A302" s="34" t="s">
        <v>776</v>
      </c>
      <c r="B302" s="20" t="s">
        <v>777</v>
      </c>
      <c r="C302" s="20" t="s">
        <v>773</v>
      </c>
      <c r="D302" s="21" t="s">
        <v>41</v>
      </c>
      <c r="E302" s="22" t="n">
        <f aca="false">(8/F302)</f>
        <v>0.114285714285714</v>
      </c>
      <c r="F302" s="23" t="n">
        <v>70</v>
      </c>
      <c r="G302" s="24" t="n">
        <f aca="false">I302/F302</f>
        <v>1.27128</v>
      </c>
      <c r="H302" s="25" t="s">
        <v>369</v>
      </c>
      <c r="I302" s="26" t="n">
        <f aca="false">(2.2529*8)+(4*2.2177*8)</f>
        <v>88.9896</v>
      </c>
      <c r="J302" s="27"/>
    </row>
    <row r="303" customFormat="false" ht="193.2" hidden="false" customHeight="false" outlineLevel="0" collapsed="false">
      <c r="A303" s="34" t="s">
        <v>778</v>
      </c>
      <c r="B303" s="20" t="s">
        <v>779</v>
      </c>
      <c r="C303" s="20" t="s">
        <v>773</v>
      </c>
      <c r="D303" s="21" t="s">
        <v>41</v>
      </c>
      <c r="E303" s="22" t="n">
        <f aca="false">(8/F303)</f>
        <v>0.145454545454545</v>
      </c>
      <c r="F303" s="23" t="n">
        <v>55</v>
      </c>
      <c r="G303" s="24" t="n">
        <f aca="false">I303/F303</f>
        <v>1.61799272727273</v>
      </c>
      <c r="H303" s="25" t="s">
        <v>369</v>
      </c>
      <c r="I303" s="26" t="n">
        <f aca="false">(2.2529*8)+(4*2.2177*8)</f>
        <v>88.9896</v>
      </c>
      <c r="J303" s="27"/>
    </row>
    <row r="304" customFormat="false" ht="193.2" hidden="false" customHeight="false" outlineLevel="0" collapsed="false">
      <c r="A304" s="34" t="s">
        <v>780</v>
      </c>
      <c r="B304" s="20" t="s">
        <v>781</v>
      </c>
      <c r="C304" s="20" t="s">
        <v>773</v>
      </c>
      <c r="D304" s="21" t="s">
        <v>41</v>
      </c>
      <c r="E304" s="22" t="n">
        <f aca="false">(8/F304)</f>
        <v>0.2</v>
      </c>
      <c r="F304" s="23" t="n">
        <v>40</v>
      </c>
      <c r="G304" s="24" t="n">
        <f aca="false">I304/F304</f>
        <v>2.22474</v>
      </c>
      <c r="H304" s="25" t="s">
        <v>369</v>
      </c>
      <c r="I304" s="26" t="n">
        <f aca="false">(2.2529*8)+(4*2.2177*8)</f>
        <v>88.9896</v>
      </c>
      <c r="J304" s="27"/>
    </row>
    <row r="305" customFormat="false" ht="165.6" hidden="false" customHeight="false" outlineLevel="0" collapsed="false">
      <c r="A305" s="34" t="s">
        <v>782</v>
      </c>
      <c r="B305" s="20" t="s">
        <v>783</v>
      </c>
      <c r="C305" s="20" t="s">
        <v>784</v>
      </c>
      <c r="D305" s="21" t="s">
        <v>13</v>
      </c>
      <c r="E305" s="22" t="n">
        <f aca="false">(8/F305)</f>
        <v>1</v>
      </c>
      <c r="F305" s="23" t="n">
        <v>8</v>
      </c>
      <c r="G305" s="24" t="n">
        <f aca="false">I305/F305</f>
        <v>8.906</v>
      </c>
      <c r="H305" s="25" t="s">
        <v>343</v>
      </c>
      <c r="I305" s="26" t="n">
        <f aca="false">(2.2529*8)+(3*2.2177*8)</f>
        <v>71.248</v>
      </c>
      <c r="J305" s="27"/>
    </row>
    <row r="306" customFormat="false" ht="165.6" hidden="false" customHeight="false" outlineLevel="0" collapsed="false">
      <c r="A306" s="34" t="s">
        <v>785</v>
      </c>
      <c r="B306" s="20" t="s">
        <v>786</v>
      </c>
      <c r="C306" s="20" t="s">
        <v>784</v>
      </c>
      <c r="D306" s="21" t="s">
        <v>13</v>
      </c>
      <c r="E306" s="22" t="n">
        <f aca="false">(8/F306)</f>
        <v>1.33333333333333</v>
      </c>
      <c r="F306" s="23" t="n">
        <v>6</v>
      </c>
      <c r="G306" s="24" t="n">
        <f aca="false">I306/F306</f>
        <v>11.8746666666667</v>
      </c>
      <c r="H306" s="25" t="s">
        <v>343</v>
      </c>
      <c r="I306" s="26" t="n">
        <f aca="false">(2.2529*8)+(3*2.2177*8)</f>
        <v>71.248</v>
      </c>
      <c r="J306" s="27"/>
    </row>
    <row r="307" customFormat="false" ht="55.2" hidden="false" customHeight="false" outlineLevel="0" collapsed="false">
      <c r="A307" s="37" t="s">
        <v>787</v>
      </c>
      <c r="B307" s="20" t="s">
        <v>788</v>
      </c>
      <c r="C307" s="20" t="s">
        <v>721</v>
      </c>
      <c r="D307" s="21" t="s">
        <v>13</v>
      </c>
      <c r="E307" s="22" t="n">
        <f aca="false">(8/F307)</f>
        <v>4</v>
      </c>
      <c r="F307" s="23" t="n">
        <v>2</v>
      </c>
      <c r="G307" s="24" t="n">
        <f aca="false">I307/F307</f>
        <v>26.7532</v>
      </c>
      <c r="H307" s="25" t="s">
        <v>336</v>
      </c>
      <c r="I307" s="26" t="n">
        <f aca="false">(2.2529*8)+(2*2.2177*8)</f>
        <v>53.5064</v>
      </c>
      <c r="J307" s="27"/>
    </row>
    <row r="308" customFormat="false" ht="96.6" hidden="false" customHeight="false" outlineLevel="0" collapsed="false">
      <c r="A308" s="37" t="s">
        <v>789</v>
      </c>
      <c r="B308" s="20" t="s">
        <v>790</v>
      </c>
      <c r="C308" s="20" t="s">
        <v>791</v>
      </c>
      <c r="D308" s="21" t="s">
        <v>41</v>
      </c>
      <c r="E308" s="22" t="n">
        <f aca="false">(8/F308)</f>
        <v>0.0615384615384615</v>
      </c>
      <c r="F308" s="23" t="n">
        <v>130</v>
      </c>
      <c r="G308" s="24" t="n">
        <f aca="false">I308/F308</f>
        <v>0.411587692307692</v>
      </c>
      <c r="H308" s="25" t="s">
        <v>336</v>
      </c>
      <c r="I308" s="26" t="n">
        <f aca="false">(2.2529*8)+(2*2.2177*8)</f>
        <v>53.5064</v>
      </c>
      <c r="J308" s="27"/>
    </row>
    <row r="309" customFormat="false" ht="96.6" hidden="false" customHeight="false" outlineLevel="0" collapsed="false">
      <c r="A309" s="37" t="s">
        <v>792</v>
      </c>
      <c r="B309" s="20" t="s">
        <v>793</v>
      </c>
      <c r="C309" s="20" t="s">
        <v>791</v>
      </c>
      <c r="D309" s="21" t="s">
        <v>41</v>
      </c>
      <c r="E309" s="22" t="n">
        <f aca="false">(8/F309)</f>
        <v>0.0888888888888889</v>
      </c>
      <c r="F309" s="23" t="n">
        <v>90</v>
      </c>
      <c r="G309" s="24" t="n">
        <f aca="false">I309/F309</f>
        <v>0.594515555555556</v>
      </c>
      <c r="H309" s="25" t="s">
        <v>336</v>
      </c>
      <c r="I309" s="26" t="n">
        <f aca="false">(2.2529*8)+(2*2.2177*8)</f>
        <v>53.5064</v>
      </c>
      <c r="J309" s="27"/>
    </row>
    <row r="310" customFormat="false" ht="55.2" hidden="false" customHeight="false" outlineLevel="0" collapsed="false">
      <c r="A310" s="34" t="s">
        <v>794</v>
      </c>
      <c r="B310" s="20" t="s">
        <v>795</v>
      </c>
      <c r="C310" s="20" t="s">
        <v>796</v>
      </c>
      <c r="D310" s="21" t="s">
        <v>13</v>
      </c>
      <c r="E310" s="22" t="n">
        <f aca="false">(8/F310)</f>
        <v>2</v>
      </c>
      <c r="F310" s="23" t="n">
        <v>4</v>
      </c>
      <c r="G310" s="24" t="n">
        <f aca="false">I310/F310</f>
        <v>8.9412</v>
      </c>
      <c r="H310" s="25" t="s">
        <v>722</v>
      </c>
      <c r="I310" s="26" t="n">
        <f aca="false">(2.2529*8)+(2.2177*8)</f>
        <v>35.7648</v>
      </c>
      <c r="J310" s="27"/>
    </row>
    <row r="311" customFormat="false" ht="55.2" hidden="false" customHeight="false" outlineLevel="0" collapsed="false">
      <c r="A311" s="34" t="s">
        <v>797</v>
      </c>
      <c r="B311" s="20" t="s">
        <v>798</v>
      </c>
      <c r="C311" s="20" t="s">
        <v>796</v>
      </c>
      <c r="D311" s="21" t="s">
        <v>13</v>
      </c>
      <c r="E311" s="22" t="n">
        <f aca="false">(8/F311)</f>
        <v>4</v>
      </c>
      <c r="F311" s="23" t="n">
        <v>2</v>
      </c>
      <c r="G311" s="24" t="n">
        <f aca="false">I311/F311</f>
        <v>17.8824</v>
      </c>
      <c r="H311" s="25" t="s">
        <v>722</v>
      </c>
      <c r="I311" s="26" t="n">
        <f aca="false">(2.2529*8)+(2.2177*8)</f>
        <v>35.7648</v>
      </c>
      <c r="J311" s="27"/>
    </row>
    <row r="312" customFormat="false" ht="55.2" hidden="false" customHeight="false" outlineLevel="0" collapsed="false">
      <c r="A312" s="34" t="s">
        <v>799</v>
      </c>
      <c r="B312" s="20" t="s">
        <v>800</v>
      </c>
      <c r="C312" s="20" t="s">
        <v>801</v>
      </c>
      <c r="D312" s="21" t="s">
        <v>13</v>
      </c>
      <c r="E312" s="22" t="n">
        <f aca="false">(8/F312)</f>
        <v>2</v>
      </c>
      <c r="F312" s="23" t="n">
        <v>4</v>
      </c>
      <c r="G312" s="24" t="n">
        <f aca="false">I312/F312</f>
        <v>8.9412</v>
      </c>
      <c r="H312" s="25" t="s">
        <v>722</v>
      </c>
      <c r="I312" s="26" t="n">
        <f aca="false">(2.2529*8)+(2.2177*8)</f>
        <v>35.7648</v>
      </c>
      <c r="J312" s="27"/>
    </row>
    <row r="313" customFormat="false" ht="41.4" hidden="false" customHeight="false" outlineLevel="0" collapsed="false">
      <c r="A313" s="34" t="s">
        <v>802</v>
      </c>
      <c r="B313" s="20" t="s">
        <v>803</v>
      </c>
      <c r="C313" s="20" t="s">
        <v>804</v>
      </c>
      <c r="D313" s="21" t="s">
        <v>13</v>
      </c>
      <c r="E313" s="22" t="n">
        <f aca="false">(8/F313)</f>
        <v>1.33333333333333</v>
      </c>
      <c r="F313" s="23" t="n">
        <v>6</v>
      </c>
      <c r="G313" s="24" t="n">
        <f aca="false">I313/F313</f>
        <v>5.9608</v>
      </c>
      <c r="H313" s="25" t="s">
        <v>722</v>
      </c>
      <c r="I313" s="26" t="n">
        <f aca="false">(2.2529*8)+(2.2177*8)</f>
        <v>35.7648</v>
      </c>
      <c r="J313" s="27"/>
    </row>
    <row r="314" customFormat="false" ht="41.4" hidden="false" customHeight="false" outlineLevel="0" collapsed="false">
      <c r="A314" s="34" t="s">
        <v>805</v>
      </c>
      <c r="B314" s="20" t="s">
        <v>806</v>
      </c>
      <c r="C314" s="20" t="s">
        <v>807</v>
      </c>
      <c r="D314" s="21" t="s">
        <v>13</v>
      </c>
      <c r="E314" s="22" t="n">
        <f aca="false">(8/F314)</f>
        <v>0.5</v>
      </c>
      <c r="F314" s="23" t="n">
        <v>16</v>
      </c>
      <c r="G314" s="24" t="n">
        <f aca="false">I314/F314</f>
        <v>2.2353</v>
      </c>
      <c r="H314" s="25" t="s">
        <v>722</v>
      </c>
      <c r="I314" s="26" t="n">
        <f aca="false">(2.2529*8)+(2.2177*8)</f>
        <v>35.7648</v>
      </c>
      <c r="J314" s="27"/>
    </row>
    <row r="315" customFormat="false" ht="96.6" hidden="false" customHeight="false" outlineLevel="0" collapsed="false">
      <c r="A315" s="37" t="s">
        <v>808</v>
      </c>
      <c r="B315" s="20" t="s">
        <v>809</v>
      </c>
      <c r="C315" s="20" t="s">
        <v>810</v>
      </c>
      <c r="D315" s="21" t="s">
        <v>13</v>
      </c>
      <c r="E315" s="22" t="n">
        <f aca="false">(8/F315)</f>
        <v>8</v>
      </c>
      <c r="F315" s="23" t="n">
        <v>1</v>
      </c>
      <c r="G315" s="24" t="n">
        <f aca="false">I315/F315</f>
        <v>35.7648</v>
      </c>
      <c r="H315" s="25" t="s">
        <v>722</v>
      </c>
      <c r="I315" s="26" t="n">
        <f aca="false">(2.2529*8)+(2.2177*8)</f>
        <v>35.7648</v>
      </c>
      <c r="J315" s="27"/>
    </row>
    <row r="316" customFormat="false" ht="69" hidden="false" customHeight="false" outlineLevel="0" collapsed="false">
      <c r="A316" s="37" t="s">
        <v>811</v>
      </c>
      <c r="B316" s="20" t="s">
        <v>812</v>
      </c>
      <c r="C316" s="20" t="s">
        <v>589</v>
      </c>
      <c r="D316" s="21" t="s">
        <v>13</v>
      </c>
      <c r="E316" s="22" t="n">
        <f aca="false">(8/F316)</f>
        <v>0.0533333333333333</v>
      </c>
      <c r="F316" s="23" t="n">
        <v>150</v>
      </c>
      <c r="G316" s="24" t="n">
        <f aca="false">I316/F316</f>
        <v>0.238432</v>
      </c>
      <c r="H316" s="25" t="s">
        <v>722</v>
      </c>
      <c r="I316" s="26" t="n">
        <f aca="false">(2.2529*8)+(2.2177*8)</f>
        <v>35.7648</v>
      </c>
      <c r="J316" s="27"/>
    </row>
    <row r="317" customFormat="false" ht="82.8" hidden="false" customHeight="false" outlineLevel="0" collapsed="false">
      <c r="A317" s="37" t="s">
        <v>813</v>
      </c>
      <c r="B317" s="20" t="s">
        <v>814</v>
      </c>
      <c r="C317" s="20" t="s">
        <v>815</v>
      </c>
      <c r="D317" s="21" t="s">
        <v>13</v>
      </c>
      <c r="E317" s="22" t="n">
        <f aca="false">(8/F317)</f>
        <v>1.03092783505155</v>
      </c>
      <c r="F317" s="31" t="n">
        <v>7.76</v>
      </c>
      <c r="G317" s="24" t="n">
        <f aca="false">I317/F317</f>
        <v>4.60886597938144</v>
      </c>
      <c r="H317" s="25" t="s">
        <v>722</v>
      </c>
      <c r="I317" s="26" t="n">
        <f aca="false">(2.2529*8)+(2.2177*8)</f>
        <v>35.7648</v>
      </c>
      <c r="J317" s="27"/>
    </row>
    <row r="318" customFormat="false" ht="55.2" hidden="false" customHeight="false" outlineLevel="0" collapsed="false">
      <c r="A318" s="43" t="s">
        <v>816</v>
      </c>
      <c r="B318" s="20" t="s">
        <v>817</v>
      </c>
      <c r="C318" s="20" t="s">
        <v>818</v>
      </c>
      <c r="D318" s="21" t="s">
        <v>13</v>
      </c>
      <c r="E318" s="22" t="n">
        <f aca="false">(8/F318)</f>
        <v>1.23076923076923</v>
      </c>
      <c r="F318" s="31" t="n">
        <v>6.5</v>
      </c>
      <c r="G318" s="24" t="n">
        <f aca="false">I318/F318</f>
        <v>2.7728</v>
      </c>
      <c r="H318" s="25" t="s">
        <v>819</v>
      </c>
      <c r="I318" s="26" t="n">
        <f aca="false">2.2529*8</f>
        <v>18.0232</v>
      </c>
      <c r="J318" s="27"/>
    </row>
    <row r="319" customFormat="false" ht="55.2" hidden="false" customHeight="false" outlineLevel="0" collapsed="false">
      <c r="A319" s="43" t="s">
        <v>820</v>
      </c>
      <c r="B319" s="20" t="s">
        <v>821</v>
      </c>
      <c r="C319" s="20" t="s">
        <v>822</v>
      </c>
      <c r="D319" s="21" t="s">
        <v>13</v>
      </c>
      <c r="E319" s="22" t="n">
        <f aca="false">(8/F319)</f>
        <v>0.533333333333333</v>
      </c>
      <c r="F319" s="23" t="n">
        <v>15</v>
      </c>
      <c r="G319" s="24" t="n">
        <f aca="false">I319/F319</f>
        <v>1.20154666666667</v>
      </c>
      <c r="H319" s="25" t="s">
        <v>819</v>
      </c>
      <c r="I319" s="26" t="n">
        <f aca="false">2.2529*8</f>
        <v>18.0232</v>
      </c>
      <c r="J319" s="27"/>
    </row>
    <row r="320" customFormat="false" ht="69" hidden="false" customHeight="false" outlineLevel="0" collapsed="false">
      <c r="A320" s="37" t="s">
        <v>823</v>
      </c>
      <c r="B320" s="20" t="s">
        <v>824</v>
      </c>
      <c r="C320" s="20" t="s">
        <v>825</v>
      </c>
      <c r="D320" s="21" t="s">
        <v>41</v>
      </c>
      <c r="E320" s="22" t="n">
        <f aca="false">(8/F320)</f>
        <v>0.571428571428571</v>
      </c>
      <c r="F320" s="23" t="n">
        <v>14</v>
      </c>
      <c r="G320" s="24" t="n">
        <f aca="false">I320/F320</f>
        <v>2.55462857142857</v>
      </c>
      <c r="H320" s="25" t="s">
        <v>722</v>
      </c>
      <c r="I320" s="26" t="n">
        <f aca="false">(2.2529*8)+(2.2177*8)</f>
        <v>35.7648</v>
      </c>
      <c r="J320" s="27"/>
    </row>
    <row r="321" customFormat="false" ht="69" hidden="false" customHeight="false" outlineLevel="0" collapsed="false">
      <c r="A321" s="37" t="s">
        <v>826</v>
      </c>
      <c r="B321" s="20" t="s">
        <v>827</v>
      </c>
      <c r="C321" s="20" t="s">
        <v>828</v>
      </c>
      <c r="D321" s="21" t="s">
        <v>13</v>
      </c>
      <c r="E321" s="22" t="n">
        <f aca="false">(8/F321)</f>
        <v>4</v>
      </c>
      <c r="F321" s="23" t="n">
        <v>2</v>
      </c>
      <c r="G321" s="24" t="n">
        <f aca="false">I321/F321</f>
        <v>17.8824</v>
      </c>
      <c r="H321" s="25" t="s">
        <v>722</v>
      </c>
      <c r="I321" s="26" t="n">
        <f aca="false">(2.2529*8)+(2.2177*8)</f>
        <v>35.7648</v>
      </c>
      <c r="J321" s="27"/>
    </row>
    <row r="322" customFormat="false" ht="110.4" hidden="false" customHeight="false" outlineLevel="0" collapsed="false">
      <c r="A322" s="37" t="s">
        <v>829</v>
      </c>
      <c r="B322" s="20" t="s">
        <v>830</v>
      </c>
      <c r="C322" s="20" t="s">
        <v>831</v>
      </c>
      <c r="D322" s="21" t="s">
        <v>13</v>
      </c>
      <c r="E322" s="22" t="n">
        <f aca="false">(8/F322)</f>
        <v>47.9041916167665</v>
      </c>
      <c r="F322" s="31" t="n">
        <v>0.167</v>
      </c>
      <c r="G322" s="33" t="n">
        <f aca="false">I322/F322</f>
        <v>854.730538922156</v>
      </c>
      <c r="H322" s="25" t="s">
        <v>832</v>
      </c>
      <c r="I322" s="26" t="n">
        <f aca="false">(2.2529*8)+(2.2834*8)+(6*2.2177*8)</f>
        <v>142.74</v>
      </c>
      <c r="J322" s="27"/>
    </row>
    <row r="323" customFormat="false" ht="69" hidden="false" customHeight="false" outlineLevel="0" collapsed="false">
      <c r="A323" s="37" t="s">
        <v>833</v>
      </c>
      <c r="B323" s="38" t="s">
        <v>834</v>
      </c>
      <c r="C323" s="20" t="s">
        <v>835</v>
      </c>
      <c r="D323" s="21" t="s">
        <v>13</v>
      </c>
      <c r="E323" s="22" t="n">
        <f aca="false">(8/F323)</f>
        <v>4</v>
      </c>
      <c r="F323" s="23" t="n">
        <v>2</v>
      </c>
      <c r="G323" s="24" t="n">
        <f aca="false">I323/F323</f>
        <v>17.8824</v>
      </c>
      <c r="H323" s="25" t="s">
        <v>722</v>
      </c>
      <c r="I323" s="26" t="n">
        <f aca="false">(2.2529*8)+(2.2177*8)</f>
        <v>35.7648</v>
      </c>
      <c r="J323" s="27"/>
    </row>
    <row r="324" customFormat="false" ht="69" hidden="false" customHeight="false" outlineLevel="0" collapsed="false">
      <c r="A324" s="37" t="s">
        <v>836</v>
      </c>
      <c r="B324" s="38" t="s">
        <v>837</v>
      </c>
      <c r="C324" s="20" t="s">
        <v>838</v>
      </c>
      <c r="D324" s="21" t="s">
        <v>13</v>
      </c>
      <c r="E324" s="22" t="n">
        <f aca="false">(8/F324)</f>
        <v>2.66666666666667</v>
      </c>
      <c r="F324" s="23" t="n">
        <v>3</v>
      </c>
      <c r="G324" s="24" t="n">
        <f aca="false">I324/F324</f>
        <v>11.9216</v>
      </c>
      <c r="H324" s="25" t="s">
        <v>722</v>
      </c>
      <c r="I324" s="26" t="n">
        <f aca="false">(2.2529*8)+(2.2177*8)</f>
        <v>35.7648</v>
      </c>
      <c r="J324" s="27"/>
    </row>
    <row r="325" customFormat="false" ht="20.4" hidden="false" customHeight="false" outlineLevel="0" collapsed="false">
      <c r="H325" s="27"/>
      <c r="I325" s="27"/>
      <c r="J325" s="27"/>
    </row>
    <row r="326" customFormat="false" ht="20.4" hidden="false" customHeight="false" outlineLevel="0" collapsed="false">
      <c r="H326" s="27"/>
      <c r="I326" s="27"/>
      <c r="J326" s="27"/>
    </row>
    <row r="327" customFormat="false" ht="20.4" hidden="false" customHeight="false" outlineLevel="0" collapsed="false">
      <c r="H327" s="27"/>
      <c r="I327" s="27"/>
      <c r="J327" s="27"/>
    </row>
    <row r="328" customFormat="false" ht="20.4" hidden="false" customHeight="false" outlineLevel="0" collapsed="false">
      <c r="H328" s="27"/>
      <c r="I328" s="27"/>
      <c r="J328" s="27"/>
    </row>
    <row r="329" customFormat="false" ht="20.4" hidden="false" customHeight="false" outlineLevel="0" collapsed="false">
      <c r="H329" s="27"/>
      <c r="I329" s="27"/>
      <c r="J329" s="27"/>
    </row>
    <row r="330" customFormat="false" ht="20.4" hidden="false" customHeight="false" outlineLevel="0" collapsed="false">
      <c r="H330" s="27"/>
      <c r="I330" s="27"/>
      <c r="J330" s="27"/>
    </row>
    <row r="331" customFormat="false" ht="20.4" hidden="false" customHeight="false" outlineLevel="0" collapsed="false">
      <c r="H331" s="27"/>
      <c r="I331" s="27"/>
      <c r="J331" s="27"/>
    </row>
    <row r="332" customFormat="false" ht="20.4" hidden="false" customHeight="false" outlineLevel="0" collapsed="false">
      <c r="H332" s="27"/>
      <c r="I332" s="27"/>
      <c r="J332" s="27"/>
    </row>
    <row r="333" customFormat="false" ht="20.4" hidden="false" customHeight="false" outlineLevel="0" collapsed="false">
      <c r="H333" s="27"/>
      <c r="I333" s="27"/>
      <c r="J333" s="27"/>
    </row>
    <row r="334" customFormat="false" ht="20.4" hidden="false" customHeight="false" outlineLevel="0" collapsed="false">
      <c r="H334" s="27"/>
      <c r="I334" s="27"/>
      <c r="J334" s="27"/>
    </row>
    <row r="335" customFormat="false" ht="20.4" hidden="false" customHeight="false" outlineLevel="0" collapsed="false">
      <c r="H335" s="27"/>
      <c r="I335" s="27"/>
      <c r="J335" s="27"/>
    </row>
    <row r="336" customFormat="false" ht="20.4" hidden="false" customHeight="false" outlineLevel="0" collapsed="false">
      <c r="H336" s="27"/>
      <c r="I336" s="27"/>
      <c r="J336" s="27"/>
    </row>
    <row r="337" customFormat="false" ht="20.4" hidden="false" customHeight="false" outlineLevel="0" collapsed="false">
      <c r="H337" s="27"/>
      <c r="I337" s="27"/>
      <c r="J337" s="27"/>
    </row>
    <row r="338" customFormat="false" ht="20.4" hidden="false" customHeight="false" outlineLevel="0" collapsed="false">
      <c r="H338" s="27"/>
      <c r="I338" s="27"/>
      <c r="J338" s="27"/>
    </row>
    <row r="339" customFormat="false" ht="20.4" hidden="false" customHeight="false" outlineLevel="0" collapsed="false">
      <c r="H339" s="27"/>
      <c r="I339" s="27"/>
      <c r="J339" s="27"/>
    </row>
    <row r="340" customFormat="false" ht="20.4" hidden="false" customHeight="false" outlineLevel="0" collapsed="false">
      <c r="H340" s="27"/>
      <c r="I340" s="27"/>
      <c r="J340" s="27"/>
    </row>
    <row r="341" customFormat="false" ht="20.4" hidden="false" customHeight="false" outlineLevel="0" collapsed="false">
      <c r="H341" s="27"/>
      <c r="I341" s="27"/>
      <c r="J341" s="27"/>
    </row>
    <row r="342" customFormat="false" ht="20.4" hidden="false" customHeight="false" outlineLevel="0" collapsed="false">
      <c r="H342" s="27"/>
      <c r="I342" s="27"/>
      <c r="J342" s="27"/>
    </row>
    <row r="343" customFormat="false" ht="20.4" hidden="false" customHeight="false" outlineLevel="0" collapsed="false">
      <c r="H343" s="27"/>
      <c r="I343" s="27"/>
      <c r="J343" s="27"/>
    </row>
    <row r="344" customFormat="false" ht="20.4" hidden="false" customHeight="false" outlineLevel="0" collapsed="false">
      <c r="H344" s="27"/>
      <c r="I344" s="27"/>
      <c r="J344" s="27"/>
    </row>
    <row r="345" customFormat="false" ht="20.4" hidden="false" customHeight="false" outlineLevel="0" collapsed="false">
      <c r="H345" s="27"/>
      <c r="I345" s="27"/>
      <c r="J345" s="27"/>
    </row>
    <row r="346" customFormat="false" ht="20.4" hidden="false" customHeight="false" outlineLevel="0" collapsed="false">
      <c r="H346" s="27"/>
      <c r="I346" s="27"/>
      <c r="J346" s="27"/>
    </row>
    <row r="347" customFormat="false" ht="20.4" hidden="false" customHeight="false" outlineLevel="0" collapsed="false">
      <c r="H347" s="27"/>
      <c r="I347" s="27"/>
      <c r="J347" s="27"/>
    </row>
    <row r="348" customFormat="false" ht="20.4" hidden="false" customHeight="false" outlineLevel="0" collapsed="false">
      <c r="H348" s="27"/>
      <c r="I348" s="27"/>
      <c r="J348" s="27"/>
    </row>
    <row r="349" customFormat="false" ht="20.4" hidden="false" customHeight="false" outlineLevel="0" collapsed="false">
      <c r="H349" s="27"/>
      <c r="I349" s="27"/>
      <c r="J349" s="27"/>
    </row>
    <row r="350" customFormat="false" ht="20.4" hidden="false" customHeight="false" outlineLevel="0" collapsed="false">
      <c r="H350" s="27"/>
      <c r="I350" s="27"/>
      <c r="J350" s="27"/>
    </row>
    <row r="351" customFormat="false" ht="20.4" hidden="false" customHeight="false" outlineLevel="0" collapsed="false">
      <c r="H351" s="27"/>
      <c r="I351" s="27"/>
      <c r="J351" s="27"/>
    </row>
    <row r="352" customFormat="false" ht="20.4" hidden="false" customHeight="false" outlineLevel="0" collapsed="false">
      <c r="H352" s="27"/>
      <c r="I352" s="27"/>
      <c r="J352" s="27"/>
    </row>
    <row r="353" customFormat="false" ht="20.4" hidden="false" customHeight="false" outlineLevel="0" collapsed="false">
      <c r="H353" s="27"/>
      <c r="I353" s="27"/>
      <c r="J353" s="27"/>
    </row>
    <row r="354" customFormat="false" ht="20.4" hidden="false" customHeight="false" outlineLevel="0" collapsed="false">
      <c r="H354" s="27"/>
      <c r="I354" s="27"/>
      <c r="J354" s="27"/>
    </row>
    <row r="355" customFormat="false" ht="20.4" hidden="false" customHeight="false" outlineLevel="0" collapsed="false">
      <c r="H355" s="27"/>
      <c r="I355" s="27"/>
      <c r="J355" s="27"/>
    </row>
    <row r="356" customFormat="false" ht="20.4" hidden="false" customHeight="false" outlineLevel="0" collapsed="false">
      <c r="H356" s="27"/>
      <c r="I356" s="27"/>
      <c r="J356" s="27"/>
    </row>
    <row r="357" customFormat="false" ht="20.4" hidden="false" customHeight="false" outlineLevel="0" collapsed="false">
      <c r="H357" s="27"/>
      <c r="I357" s="27"/>
      <c r="J357" s="27"/>
    </row>
    <row r="358" customFormat="false" ht="20.4" hidden="false" customHeight="false" outlineLevel="0" collapsed="false">
      <c r="H358" s="27"/>
      <c r="I358" s="27"/>
      <c r="J358" s="27"/>
    </row>
    <row r="359" customFormat="false" ht="20.4" hidden="false" customHeight="false" outlineLevel="0" collapsed="false">
      <c r="H359" s="27"/>
      <c r="I359" s="27"/>
      <c r="J359" s="27"/>
    </row>
    <row r="360" customFormat="false" ht="20.4" hidden="false" customHeight="false" outlineLevel="0" collapsed="false">
      <c r="H360" s="27"/>
      <c r="I360" s="27"/>
      <c r="J360" s="27"/>
    </row>
    <row r="361" customFormat="false" ht="20.4" hidden="false" customHeight="false" outlineLevel="0" collapsed="false">
      <c r="H361" s="27"/>
      <c r="I361" s="27"/>
      <c r="J361" s="27"/>
    </row>
    <row r="362" customFormat="false" ht="20.4" hidden="false" customHeight="false" outlineLevel="0" collapsed="false">
      <c r="H362" s="27"/>
      <c r="I362" s="27"/>
      <c r="J362" s="27"/>
    </row>
    <row r="363" customFormat="false" ht="20.4" hidden="false" customHeight="false" outlineLevel="0" collapsed="false">
      <c r="H363" s="27"/>
      <c r="I363" s="27"/>
      <c r="J363" s="27"/>
    </row>
    <row r="364" customFormat="false" ht="20.4" hidden="false" customHeight="false" outlineLevel="0" collapsed="false">
      <c r="H364" s="27"/>
      <c r="I364" s="27"/>
      <c r="J364" s="27"/>
    </row>
    <row r="365" customFormat="false" ht="20.4" hidden="false" customHeight="false" outlineLevel="0" collapsed="false">
      <c r="H365" s="27"/>
      <c r="I365" s="27"/>
      <c r="J365" s="27"/>
    </row>
    <row r="366" customFormat="false" ht="20.4" hidden="false" customHeight="false" outlineLevel="0" collapsed="false">
      <c r="H366" s="27"/>
      <c r="I366" s="27"/>
      <c r="J366" s="27"/>
    </row>
    <row r="367" customFormat="false" ht="20.4" hidden="false" customHeight="false" outlineLevel="0" collapsed="false">
      <c r="H367" s="27"/>
      <c r="I367" s="27"/>
      <c r="J367" s="27"/>
    </row>
    <row r="368" customFormat="false" ht="20.4" hidden="false" customHeight="false" outlineLevel="0" collapsed="false">
      <c r="H368" s="27"/>
      <c r="I368" s="27"/>
      <c r="J368" s="27"/>
    </row>
    <row r="369" customFormat="false" ht="20.4" hidden="false" customHeight="false" outlineLevel="0" collapsed="false">
      <c r="H369" s="27"/>
      <c r="I369" s="27"/>
      <c r="J369" s="27"/>
    </row>
    <row r="370" customFormat="false" ht="20.4" hidden="false" customHeight="false" outlineLevel="0" collapsed="false">
      <c r="H370" s="27"/>
      <c r="I370" s="27"/>
      <c r="J370" s="27"/>
    </row>
    <row r="371" customFormat="false" ht="20.4" hidden="false" customHeight="false" outlineLevel="0" collapsed="false">
      <c r="H371" s="27"/>
      <c r="I371" s="27"/>
      <c r="J371" s="27"/>
    </row>
    <row r="372" customFormat="false" ht="20.4" hidden="false" customHeight="false" outlineLevel="0" collapsed="false">
      <c r="H372" s="27"/>
      <c r="I372" s="27"/>
      <c r="J372" s="27"/>
    </row>
    <row r="373" customFormat="false" ht="20.4" hidden="false" customHeight="false" outlineLevel="0" collapsed="false">
      <c r="H373" s="27"/>
      <c r="I373" s="27"/>
      <c r="J373" s="27"/>
    </row>
    <row r="374" customFormat="false" ht="20.4" hidden="false" customHeight="false" outlineLevel="0" collapsed="false">
      <c r="H374" s="27"/>
      <c r="I374" s="27"/>
      <c r="J374" s="27"/>
    </row>
    <row r="375" customFormat="false" ht="20.4" hidden="false" customHeight="false" outlineLevel="0" collapsed="false">
      <c r="H375" s="27"/>
      <c r="I375" s="27"/>
      <c r="J375" s="27"/>
    </row>
    <row r="376" customFormat="false" ht="20.4" hidden="false" customHeight="false" outlineLevel="0" collapsed="false">
      <c r="H376" s="27"/>
      <c r="I376" s="27"/>
      <c r="J376" s="27"/>
    </row>
    <row r="377" customFormat="false" ht="20.4" hidden="false" customHeight="false" outlineLevel="0" collapsed="false">
      <c r="H377" s="27"/>
      <c r="I377" s="27"/>
      <c r="J377" s="27"/>
    </row>
    <row r="378" customFormat="false" ht="20.4" hidden="false" customHeight="false" outlineLevel="0" collapsed="false">
      <c r="H378" s="27"/>
      <c r="I378" s="27"/>
      <c r="J378" s="27"/>
    </row>
    <row r="379" customFormat="false" ht="20.4" hidden="false" customHeight="false" outlineLevel="0" collapsed="false">
      <c r="H379" s="27"/>
      <c r="I379" s="27"/>
      <c r="J379" s="27"/>
    </row>
    <row r="380" customFormat="false" ht="20.4" hidden="false" customHeight="false" outlineLevel="0" collapsed="false">
      <c r="H380" s="27"/>
      <c r="I380" s="27"/>
      <c r="J380" s="27"/>
    </row>
    <row r="381" customFormat="false" ht="20.4" hidden="false" customHeight="false" outlineLevel="0" collapsed="false">
      <c r="H381" s="27"/>
      <c r="I381" s="27"/>
      <c r="J381" s="27"/>
    </row>
    <row r="382" customFormat="false" ht="20.4" hidden="false" customHeight="false" outlineLevel="0" collapsed="false">
      <c r="H382" s="27"/>
      <c r="I382" s="27"/>
      <c r="J382" s="27"/>
    </row>
    <row r="383" customFormat="false" ht="20.4" hidden="false" customHeight="false" outlineLevel="0" collapsed="false">
      <c r="H383" s="27"/>
      <c r="I383" s="27"/>
      <c r="J383" s="27"/>
    </row>
    <row r="384" customFormat="false" ht="20.4" hidden="false" customHeight="false" outlineLevel="0" collapsed="false">
      <c r="H384" s="27"/>
      <c r="I384" s="27"/>
      <c r="J384" s="27"/>
    </row>
    <row r="385" customFormat="false" ht="20.4" hidden="false" customHeight="false" outlineLevel="0" collapsed="false">
      <c r="H385" s="27"/>
      <c r="I385" s="27"/>
      <c r="J385" s="27"/>
    </row>
    <row r="386" customFormat="false" ht="20.4" hidden="false" customHeight="false" outlineLevel="0" collapsed="false">
      <c r="H386" s="27"/>
      <c r="I386" s="27"/>
      <c r="J386" s="27"/>
    </row>
    <row r="387" customFormat="false" ht="20.4" hidden="false" customHeight="false" outlineLevel="0" collapsed="false">
      <c r="H387" s="27"/>
      <c r="I387" s="27"/>
      <c r="J387" s="27"/>
    </row>
    <row r="388" customFormat="false" ht="20.4" hidden="false" customHeight="false" outlineLevel="0" collapsed="false">
      <c r="H388" s="27"/>
      <c r="I388" s="27"/>
      <c r="J388" s="27"/>
    </row>
    <row r="389" customFormat="false" ht="20.4" hidden="false" customHeight="false" outlineLevel="0" collapsed="false">
      <c r="H389" s="27"/>
      <c r="I389" s="27"/>
      <c r="J389" s="27"/>
    </row>
    <row r="390" customFormat="false" ht="20.4" hidden="false" customHeight="false" outlineLevel="0" collapsed="false">
      <c r="H390" s="27"/>
      <c r="I390" s="27"/>
      <c r="J390" s="27"/>
    </row>
    <row r="391" customFormat="false" ht="20.4" hidden="false" customHeight="false" outlineLevel="0" collapsed="false">
      <c r="H391" s="27"/>
      <c r="I391" s="27"/>
      <c r="J391" s="27"/>
    </row>
    <row r="392" customFormat="false" ht="20.4" hidden="false" customHeight="false" outlineLevel="0" collapsed="false">
      <c r="H392" s="27"/>
      <c r="I392" s="27"/>
      <c r="J392" s="27"/>
    </row>
    <row r="393" customFormat="false" ht="20.4" hidden="false" customHeight="false" outlineLevel="0" collapsed="false">
      <c r="H393" s="27"/>
      <c r="I393" s="27"/>
      <c r="J393" s="27"/>
    </row>
    <row r="394" customFormat="false" ht="20.4" hidden="false" customHeight="false" outlineLevel="0" collapsed="false">
      <c r="H394" s="27"/>
      <c r="I394" s="27"/>
      <c r="J394" s="27"/>
    </row>
    <row r="395" customFormat="false" ht="20.4" hidden="false" customHeight="false" outlineLevel="0" collapsed="false">
      <c r="H395" s="27"/>
      <c r="I395" s="27"/>
      <c r="J395" s="27"/>
    </row>
    <row r="396" customFormat="false" ht="20.4" hidden="false" customHeight="false" outlineLevel="0" collapsed="false">
      <c r="H396" s="27"/>
      <c r="I396" s="27"/>
      <c r="J396" s="27"/>
    </row>
    <row r="397" customFormat="false" ht="20.4" hidden="false" customHeight="false" outlineLevel="0" collapsed="false">
      <c r="H397" s="27"/>
      <c r="I397" s="27"/>
      <c r="J397" s="27"/>
    </row>
    <row r="398" customFormat="false" ht="20.4" hidden="false" customHeight="false" outlineLevel="0" collapsed="false">
      <c r="H398" s="27"/>
      <c r="I398" s="27"/>
      <c r="J398" s="27"/>
    </row>
    <row r="399" customFormat="false" ht="20.4" hidden="false" customHeight="false" outlineLevel="0" collapsed="false">
      <c r="H399" s="27"/>
      <c r="I399" s="27"/>
      <c r="J399" s="27"/>
    </row>
    <row r="400" customFormat="false" ht="20.4" hidden="false" customHeight="false" outlineLevel="0" collapsed="false">
      <c r="H400" s="27"/>
      <c r="I400" s="27"/>
      <c r="J400" s="27"/>
    </row>
    <row r="401" customFormat="false" ht="20.4" hidden="false" customHeight="false" outlineLevel="0" collapsed="false">
      <c r="H401" s="27"/>
      <c r="I401" s="27"/>
      <c r="J401" s="27"/>
    </row>
    <row r="402" customFormat="false" ht="20.4" hidden="false" customHeight="false" outlineLevel="0" collapsed="false">
      <c r="H402" s="27"/>
      <c r="I402" s="27"/>
      <c r="J402" s="27"/>
    </row>
    <row r="403" customFormat="false" ht="20.4" hidden="false" customHeight="false" outlineLevel="0" collapsed="false">
      <c r="H403" s="27"/>
      <c r="I403" s="27"/>
      <c r="J403" s="27"/>
    </row>
    <row r="404" customFormat="false" ht="20.4" hidden="false" customHeight="false" outlineLevel="0" collapsed="false">
      <c r="H404" s="27"/>
      <c r="I404" s="27"/>
      <c r="J404" s="27"/>
    </row>
    <row r="405" customFormat="false" ht="20.4" hidden="false" customHeight="false" outlineLevel="0" collapsed="false">
      <c r="H405" s="27"/>
      <c r="I405" s="27"/>
      <c r="J405" s="27"/>
    </row>
    <row r="406" customFormat="false" ht="20.4" hidden="false" customHeight="false" outlineLevel="0" collapsed="false">
      <c r="H406" s="27"/>
      <c r="I406" s="27"/>
      <c r="J406" s="27"/>
    </row>
    <row r="407" customFormat="false" ht="20.4" hidden="false" customHeight="false" outlineLevel="0" collapsed="false">
      <c r="H407" s="27"/>
      <c r="I407" s="27"/>
      <c r="J407" s="27"/>
    </row>
    <row r="408" customFormat="false" ht="20.4" hidden="false" customHeight="false" outlineLevel="0" collapsed="false">
      <c r="H408" s="27"/>
      <c r="I408" s="27"/>
      <c r="J408" s="27"/>
    </row>
    <row r="409" customFormat="false" ht="20.4" hidden="false" customHeight="false" outlineLevel="0" collapsed="false">
      <c r="H409" s="27"/>
      <c r="I409" s="27"/>
      <c r="J409" s="27"/>
    </row>
    <row r="410" customFormat="false" ht="20.4" hidden="false" customHeight="false" outlineLevel="0" collapsed="false">
      <c r="H410" s="27"/>
      <c r="I410" s="27"/>
      <c r="J410" s="27"/>
    </row>
    <row r="411" customFormat="false" ht="20.4" hidden="false" customHeight="false" outlineLevel="0" collapsed="false">
      <c r="H411" s="27"/>
      <c r="I411" s="27"/>
      <c r="J411" s="27"/>
    </row>
    <row r="412" customFormat="false" ht="20.4" hidden="false" customHeight="false" outlineLevel="0" collapsed="false">
      <c r="H412" s="27"/>
      <c r="I412" s="27"/>
      <c r="J412" s="27"/>
    </row>
    <row r="413" customFormat="false" ht="20.4" hidden="false" customHeight="false" outlineLevel="0" collapsed="false">
      <c r="H413" s="27"/>
      <c r="I413" s="27"/>
      <c r="J413" s="27"/>
    </row>
    <row r="414" customFormat="false" ht="20.4" hidden="false" customHeight="false" outlineLevel="0" collapsed="false">
      <c r="H414" s="27"/>
      <c r="I414" s="27"/>
      <c r="J414" s="27"/>
    </row>
    <row r="415" customFormat="false" ht="20.4" hidden="false" customHeight="false" outlineLevel="0" collapsed="false">
      <c r="H415" s="27"/>
      <c r="I415" s="27"/>
      <c r="J415" s="27"/>
    </row>
    <row r="416" customFormat="false" ht="20.4" hidden="false" customHeight="false" outlineLevel="0" collapsed="false">
      <c r="H416" s="27"/>
      <c r="I416" s="27"/>
      <c r="J416" s="27"/>
    </row>
    <row r="417" customFormat="false" ht="20.4" hidden="false" customHeight="false" outlineLevel="0" collapsed="false">
      <c r="H417" s="27"/>
      <c r="I417" s="27"/>
      <c r="J417" s="27"/>
    </row>
    <row r="418" customFormat="false" ht="20.4" hidden="false" customHeight="false" outlineLevel="0" collapsed="false">
      <c r="H418" s="27"/>
      <c r="I418" s="27"/>
      <c r="J418" s="27"/>
    </row>
    <row r="419" customFormat="false" ht="20.4" hidden="false" customHeight="false" outlineLevel="0" collapsed="false">
      <c r="H419" s="27"/>
      <c r="I419" s="27"/>
      <c r="J419" s="27"/>
    </row>
    <row r="420" customFormat="false" ht="20.4" hidden="false" customHeight="false" outlineLevel="0" collapsed="false">
      <c r="H420" s="27"/>
      <c r="I420" s="27"/>
      <c r="J420" s="27"/>
    </row>
    <row r="421" customFormat="false" ht="20.4" hidden="false" customHeight="false" outlineLevel="0" collapsed="false">
      <c r="H421" s="27"/>
      <c r="I421" s="27"/>
      <c r="J421" s="27"/>
    </row>
    <row r="422" customFormat="false" ht="20.4" hidden="false" customHeight="false" outlineLevel="0" collapsed="false">
      <c r="H422" s="27"/>
      <c r="I422" s="27"/>
      <c r="J422" s="27"/>
    </row>
    <row r="423" customFormat="false" ht="20.4" hidden="false" customHeight="false" outlineLevel="0" collapsed="false">
      <c r="H423" s="27"/>
      <c r="I423" s="27"/>
      <c r="J423" s="27"/>
    </row>
    <row r="424" customFormat="false" ht="20.4" hidden="false" customHeight="false" outlineLevel="0" collapsed="false">
      <c r="H424" s="27"/>
      <c r="I424" s="27"/>
      <c r="J424" s="27"/>
    </row>
    <row r="425" customFormat="false" ht="20.4" hidden="false" customHeight="false" outlineLevel="0" collapsed="false">
      <c r="H425" s="27"/>
      <c r="I425" s="27"/>
      <c r="J425" s="27"/>
    </row>
    <row r="426" customFormat="false" ht="20.4" hidden="false" customHeight="false" outlineLevel="0" collapsed="false">
      <c r="H426" s="27"/>
      <c r="I426" s="27"/>
      <c r="J426" s="27"/>
    </row>
    <row r="427" customFormat="false" ht="20.4" hidden="false" customHeight="false" outlineLevel="0" collapsed="false">
      <c r="H427" s="27"/>
      <c r="I427" s="27"/>
      <c r="J427" s="27"/>
    </row>
    <row r="428" customFormat="false" ht="20.4" hidden="false" customHeight="false" outlineLevel="0" collapsed="false">
      <c r="H428" s="27"/>
      <c r="I428" s="27"/>
      <c r="J428" s="27"/>
    </row>
    <row r="429" customFormat="false" ht="20.4" hidden="false" customHeight="false" outlineLevel="0" collapsed="false">
      <c r="H429" s="27"/>
      <c r="I429" s="27"/>
      <c r="J429" s="27"/>
    </row>
    <row r="430" customFormat="false" ht="20.4" hidden="false" customHeight="false" outlineLevel="0" collapsed="false">
      <c r="H430" s="27"/>
      <c r="I430" s="27"/>
      <c r="J430" s="27"/>
    </row>
    <row r="431" customFormat="false" ht="20.4" hidden="false" customHeight="false" outlineLevel="0" collapsed="false">
      <c r="H431" s="27"/>
      <c r="I431" s="27"/>
      <c r="J431" s="27"/>
    </row>
    <row r="432" customFormat="false" ht="20.4" hidden="false" customHeight="false" outlineLevel="0" collapsed="false">
      <c r="H432" s="27"/>
      <c r="I432" s="27"/>
      <c r="J432" s="27"/>
    </row>
    <row r="433" customFormat="false" ht="20.4" hidden="false" customHeight="false" outlineLevel="0" collapsed="false">
      <c r="H433" s="27"/>
      <c r="I433" s="27"/>
      <c r="J433" s="27"/>
    </row>
    <row r="434" customFormat="false" ht="20.4" hidden="false" customHeight="false" outlineLevel="0" collapsed="false">
      <c r="H434" s="27"/>
      <c r="I434" s="27"/>
      <c r="J434" s="27"/>
    </row>
    <row r="435" customFormat="false" ht="20.4" hidden="false" customHeight="false" outlineLevel="0" collapsed="false">
      <c r="H435" s="27"/>
      <c r="I435" s="27"/>
      <c r="J435" s="27"/>
    </row>
    <row r="436" customFormat="false" ht="20.4" hidden="false" customHeight="false" outlineLevel="0" collapsed="false">
      <c r="H436" s="27"/>
      <c r="I436" s="27"/>
      <c r="J436" s="27"/>
    </row>
    <row r="437" customFormat="false" ht="20.4" hidden="false" customHeight="false" outlineLevel="0" collapsed="false">
      <c r="H437" s="27"/>
      <c r="I437" s="27"/>
      <c r="J437" s="27"/>
    </row>
    <row r="438" customFormat="false" ht="20.4" hidden="false" customHeight="false" outlineLevel="0" collapsed="false">
      <c r="H438" s="27"/>
      <c r="I438" s="27"/>
      <c r="J438" s="27"/>
    </row>
    <row r="439" customFormat="false" ht="20.4" hidden="false" customHeight="false" outlineLevel="0" collapsed="false">
      <c r="H439" s="27"/>
      <c r="I439" s="27"/>
      <c r="J439" s="27"/>
    </row>
    <row r="440" customFormat="false" ht="20.4" hidden="false" customHeight="false" outlineLevel="0" collapsed="false">
      <c r="H440" s="27"/>
      <c r="I440" s="27"/>
      <c r="J440" s="27"/>
    </row>
    <row r="441" customFormat="false" ht="20.4" hidden="false" customHeight="false" outlineLevel="0" collapsed="false">
      <c r="H441" s="44"/>
      <c r="I441" s="44"/>
      <c r="J441" s="44"/>
    </row>
    <row r="442" customFormat="false" ht="20.4" hidden="false" customHeight="false" outlineLevel="0" collapsed="false">
      <c r="H442" s="44"/>
      <c r="I442" s="44"/>
      <c r="J442" s="44"/>
    </row>
    <row r="443" customFormat="false" ht="20.4" hidden="false" customHeight="false" outlineLevel="0" collapsed="false">
      <c r="H443" s="44"/>
      <c r="I443" s="44"/>
      <c r="J443" s="44"/>
    </row>
    <row r="444" customFormat="false" ht="20.4" hidden="false" customHeight="false" outlineLevel="0" collapsed="false">
      <c r="H444" s="44"/>
      <c r="I444" s="44"/>
      <c r="J444" s="44"/>
    </row>
    <row r="445" customFormat="false" ht="20.4" hidden="false" customHeight="false" outlineLevel="0" collapsed="false">
      <c r="H445" s="44"/>
      <c r="I445" s="44"/>
      <c r="J445" s="44"/>
    </row>
    <row r="446" customFormat="false" ht="20.4" hidden="false" customHeight="false" outlineLevel="0" collapsed="false">
      <c r="H446" s="44"/>
      <c r="I446" s="44"/>
      <c r="J446" s="44"/>
    </row>
    <row r="447" customFormat="false" ht="20.4" hidden="false" customHeight="false" outlineLevel="0" collapsed="false">
      <c r="H447" s="44"/>
      <c r="I447" s="44"/>
      <c r="J447" s="44"/>
    </row>
    <row r="448" customFormat="false" ht="20.4" hidden="false" customHeight="false" outlineLevel="0" collapsed="false">
      <c r="H448" s="44"/>
      <c r="I448" s="44"/>
      <c r="J448" s="44"/>
    </row>
    <row r="449" customFormat="false" ht="20.4" hidden="false" customHeight="false" outlineLevel="0" collapsed="false">
      <c r="H449" s="44"/>
      <c r="I449" s="44"/>
      <c r="J449" s="44"/>
    </row>
    <row r="450" customFormat="false" ht="20.4" hidden="false" customHeight="false" outlineLevel="0" collapsed="false">
      <c r="H450" s="44"/>
      <c r="I450" s="44"/>
      <c r="J450" s="44"/>
    </row>
    <row r="451" customFormat="false" ht="20.4" hidden="false" customHeight="false" outlineLevel="0" collapsed="false">
      <c r="H451" s="44"/>
      <c r="I451" s="44"/>
      <c r="J451" s="44"/>
    </row>
    <row r="452" customFormat="false" ht="20.4" hidden="false" customHeight="false" outlineLevel="0" collapsed="false">
      <c r="H452" s="44"/>
      <c r="I452" s="44"/>
      <c r="J452" s="44"/>
    </row>
    <row r="453" customFormat="false" ht="20.4" hidden="false" customHeight="false" outlineLevel="0" collapsed="false">
      <c r="H453" s="44"/>
      <c r="I453" s="44"/>
      <c r="J453" s="44"/>
    </row>
    <row r="454" customFormat="false" ht="20.4" hidden="false" customHeight="false" outlineLevel="0" collapsed="false">
      <c r="H454" s="44"/>
      <c r="I454" s="44"/>
      <c r="J454" s="44"/>
    </row>
    <row r="455" customFormat="false" ht="20.4" hidden="false" customHeight="false" outlineLevel="0" collapsed="false">
      <c r="H455" s="44"/>
      <c r="I455" s="44"/>
      <c r="J455" s="44"/>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B317" activeCellId="0" sqref="B316:B317"/>
    </sheetView>
  </sheetViews>
  <sheetFormatPr defaultColWidth="11.0546875" defaultRowHeight="20.4" zeroHeight="false" outlineLevelRow="0" outlineLevelCol="0"/>
  <cols>
    <col collapsed="false" customWidth="true" hidden="false" outlineLevel="0" max="1" min="1" style="45" width="10.55"/>
    <col collapsed="false" customWidth="true" hidden="false" outlineLevel="0" max="2" min="2" style="46" width="34.99"/>
    <col collapsed="false" customWidth="true" hidden="false" outlineLevel="0" max="3" min="3" style="46" width="42.55"/>
    <col collapsed="false" customWidth="true" hidden="false" outlineLevel="0" max="4" min="4" style="47" width="5.66"/>
    <col collapsed="false" customWidth="true" hidden="true" outlineLevel="0" max="5" min="5" style="48" width="7.55"/>
    <col collapsed="false" customWidth="true" hidden="false" outlineLevel="0" max="6" min="6" style="49" width="7.32"/>
    <col collapsed="false" customWidth="true" hidden="false" outlineLevel="0" max="7" min="7" style="50" width="12.43"/>
    <col collapsed="false" customWidth="true" hidden="false" outlineLevel="0" max="8" min="8" style="51" width="23.99"/>
    <col collapsed="false" customWidth="true" hidden="true" outlineLevel="0" max="9" min="9" style="52" width="9.87"/>
    <col collapsed="false" customWidth="true" hidden="false" outlineLevel="0" max="10" min="10" style="53" width="11.43"/>
  </cols>
  <sheetData>
    <row r="1" customFormat="false" ht="15.6" hidden="false" customHeight="true" outlineLevel="0" collapsed="false">
      <c r="A1" s="54" t="s">
        <v>839</v>
      </c>
      <c r="B1" s="54"/>
      <c r="C1" s="54"/>
      <c r="D1" s="54"/>
      <c r="E1" s="54"/>
      <c r="F1" s="54"/>
      <c r="G1" s="54"/>
      <c r="H1" s="54"/>
      <c r="I1" s="54"/>
      <c r="J1" s="55"/>
    </row>
    <row r="2" customFormat="false" ht="21" hidden="false" customHeight="false" outlineLevel="0" collapsed="false">
      <c r="A2" s="56"/>
      <c r="B2" s="57"/>
      <c r="C2" s="57"/>
      <c r="D2" s="58"/>
      <c r="E2" s="58"/>
      <c r="F2" s="59"/>
      <c r="G2" s="60"/>
      <c r="H2" s="58"/>
      <c r="I2" s="54"/>
      <c r="J2" s="55"/>
    </row>
    <row r="3" customFormat="false" ht="28.2" hidden="false" customHeight="false" outlineLevel="0" collapsed="false">
      <c r="A3" s="61" t="s">
        <v>1</v>
      </c>
      <c r="B3" s="62" t="s">
        <v>840</v>
      </c>
      <c r="C3" s="62" t="s">
        <v>3</v>
      </c>
      <c r="D3" s="63" t="s">
        <v>841</v>
      </c>
      <c r="E3" s="64" t="s">
        <v>5</v>
      </c>
      <c r="F3" s="65" t="s">
        <v>6</v>
      </c>
      <c r="G3" s="63" t="s">
        <v>7</v>
      </c>
      <c r="H3" s="66" t="s">
        <v>8</v>
      </c>
      <c r="I3" s="67" t="s">
        <v>9</v>
      </c>
      <c r="J3" s="68"/>
    </row>
    <row r="4" customFormat="false" ht="151.2" hidden="false" customHeight="false" outlineLevel="0" collapsed="false">
      <c r="A4" s="69" t="s">
        <v>842</v>
      </c>
      <c r="B4" s="70" t="s">
        <v>843</v>
      </c>
      <c r="C4" s="70" t="s">
        <v>844</v>
      </c>
      <c r="D4" s="71" t="s">
        <v>13</v>
      </c>
      <c r="E4" s="72" t="n">
        <v>0.16</v>
      </c>
      <c r="F4" s="73" t="n">
        <v>50</v>
      </c>
      <c r="G4" s="74" t="n">
        <f aca="false">I4/F4</f>
        <v>0.736336</v>
      </c>
      <c r="H4" s="75" t="s">
        <v>845</v>
      </c>
      <c r="I4" s="76" t="n">
        <f aca="false">(2.3844*8)+(2.2177*8)</f>
        <v>36.8168</v>
      </c>
    </row>
    <row r="5" customFormat="false" ht="196.2" hidden="false" customHeight="false" outlineLevel="0" collapsed="false">
      <c r="A5" s="69" t="s">
        <v>846</v>
      </c>
      <c r="B5" s="70" t="s">
        <v>847</v>
      </c>
      <c r="C5" s="70" t="s">
        <v>848</v>
      </c>
      <c r="D5" s="71" t="s">
        <v>13</v>
      </c>
      <c r="E5" s="72" t="n">
        <v>0.2286</v>
      </c>
      <c r="F5" s="73" t="n">
        <v>35</v>
      </c>
      <c r="G5" s="74" t="n">
        <f aca="false">I5/F5</f>
        <v>1.02185142857143</v>
      </c>
      <c r="H5" s="75" t="s">
        <v>849</v>
      </c>
      <c r="I5" s="76" t="n">
        <f aca="false">(2.2529*8)+(2.2177*8)</f>
        <v>35.7648</v>
      </c>
    </row>
    <row r="6" customFormat="false" ht="121.2" hidden="false" customHeight="false" outlineLevel="0" collapsed="false">
      <c r="A6" s="77" t="s">
        <v>850</v>
      </c>
      <c r="B6" s="70" t="s">
        <v>851</v>
      </c>
      <c r="C6" s="70" t="s">
        <v>852</v>
      </c>
      <c r="D6" s="71" t="s">
        <v>13</v>
      </c>
      <c r="E6" s="72" t="n">
        <v>0.3478</v>
      </c>
      <c r="F6" s="73" t="n">
        <v>23</v>
      </c>
      <c r="G6" s="74" t="n">
        <f aca="false">I6/F6</f>
        <v>1.55499130434783</v>
      </c>
      <c r="H6" s="75" t="s">
        <v>849</v>
      </c>
      <c r="I6" s="76" t="n">
        <f aca="false">(2.2529*8)+(2.2177*8)</f>
        <v>35.7648</v>
      </c>
    </row>
    <row r="7" customFormat="false" ht="136.2" hidden="false" customHeight="false" outlineLevel="0" collapsed="false">
      <c r="A7" s="77" t="s">
        <v>853</v>
      </c>
      <c r="B7" s="70" t="s">
        <v>854</v>
      </c>
      <c r="C7" s="70" t="s">
        <v>855</v>
      </c>
      <c r="D7" s="71" t="s">
        <v>13</v>
      </c>
      <c r="E7" s="72" t="n">
        <v>0.1818</v>
      </c>
      <c r="F7" s="73" t="n">
        <v>44</v>
      </c>
      <c r="G7" s="74" t="n">
        <f aca="false">I7/F7</f>
        <v>0.812836363636364</v>
      </c>
      <c r="H7" s="75" t="s">
        <v>849</v>
      </c>
      <c r="I7" s="76" t="n">
        <f aca="false">(2.2529*8)+(2.2177*8)</f>
        <v>35.7648</v>
      </c>
    </row>
    <row r="8" customFormat="false" ht="181.2" hidden="false" customHeight="false" outlineLevel="0" collapsed="false">
      <c r="A8" s="77" t="s">
        <v>856</v>
      </c>
      <c r="B8" s="70" t="s">
        <v>857</v>
      </c>
      <c r="C8" s="70" t="s">
        <v>858</v>
      </c>
      <c r="D8" s="71" t="s">
        <v>41</v>
      </c>
      <c r="E8" s="72" t="n">
        <v>0.03333</v>
      </c>
      <c r="F8" s="73" t="n">
        <v>240</v>
      </c>
      <c r="G8" s="74" t="n">
        <f aca="false">I8/F8</f>
        <v>0.14902</v>
      </c>
      <c r="H8" s="75" t="s">
        <v>849</v>
      </c>
      <c r="I8" s="76" t="n">
        <f aca="false">(2.2529*8)+(2.2177*8)</f>
        <v>35.7648</v>
      </c>
    </row>
    <row r="9" customFormat="false" ht="76.2" hidden="false" customHeight="false" outlineLevel="0" collapsed="false">
      <c r="A9" s="69" t="s">
        <v>859</v>
      </c>
      <c r="B9" s="70" t="s">
        <v>860</v>
      </c>
      <c r="C9" s="70" t="s">
        <v>861</v>
      </c>
      <c r="D9" s="71" t="s">
        <v>41</v>
      </c>
      <c r="E9" s="72" t="n">
        <v>0.0364</v>
      </c>
      <c r="F9" s="73" t="n">
        <v>220</v>
      </c>
      <c r="G9" s="74" t="n">
        <f aca="false">I9/F9</f>
        <v>0.162567272727273</v>
      </c>
      <c r="H9" s="75" t="s">
        <v>849</v>
      </c>
      <c r="I9" s="76" t="n">
        <f aca="false">(2.2529*8)+(2.2177*8)</f>
        <v>35.7648</v>
      </c>
    </row>
    <row r="10" customFormat="false" ht="181.2" hidden="false" customHeight="false" outlineLevel="0" collapsed="false">
      <c r="A10" s="77" t="s">
        <v>862</v>
      </c>
      <c r="B10" s="70" t="s">
        <v>863</v>
      </c>
      <c r="C10" s="70" t="s">
        <v>864</v>
      </c>
      <c r="D10" s="71" t="s">
        <v>13</v>
      </c>
      <c r="E10" s="72" t="n">
        <v>0.2105</v>
      </c>
      <c r="F10" s="73" t="n">
        <v>38</v>
      </c>
      <c r="G10" s="74" t="n">
        <f aca="false">I10/F10</f>
        <v>0.941178947368421</v>
      </c>
      <c r="H10" s="75" t="s">
        <v>849</v>
      </c>
      <c r="I10" s="76" t="n">
        <f aca="false">(2.2529*8)+(2.2177*8)</f>
        <v>35.7648</v>
      </c>
    </row>
    <row r="11" customFormat="false" ht="181.2" hidden="false" customHeight="false" outlineLevel="0" collapsed="false">
      <c r="A11" s="69" t="s">
        <v>865</v>
      </c>
      <c r="B11" s="70" t="s">
        <v>866</v>
      </c>
      <c r="C11" s="70" t="s">
        <v>864</v>
      </c>
      <c r="D11" s="71" t="s">
        <v>13</v>
      </c>
      <c r="E11" s="72" t="n">
        <v>0.2759</v>
      </c>
      <c r="F11" s="73" t="n">
        <v>29</v>
      </c>
      <c r="G11" s="74" t="n">
        <f aca="false">I11/F11</f>
        <v>1.23326896551724</v>
      </c>
      <c r="H11" s="75" t="s">
        <v>849</v>
      </c>
      <c r="I11" s="76" t="n">
        <f aca="false">(2.2529*8)+(2.2177*8)</f>
        <v>35.7648</v>
      </c>
    </row>
    <row r="12" customFormat="false" ht="136.2" hidden="false" customHeight="false" outlineLevel="0" collapsed="false">
      <c r="A12" s="69" t="s">
        <v>867</v>
      </c>
      <c r="B12" s="70" t="s">
        <v>868</v>
      </c>
      <c r="C12" s="70" t="s">
        <v>869</v>
      </c>
      <c r="D12" s="71" t="s">
        <v>13</v>
      </c>
      <c r="E12" s="72" t="n">
        <v>1</v>
      </c>
      <c r="F12" s="73" t="n">
        <v>8</v>
      </c>
      <c r="G12" s="74" t="n">
        <f aca="false">I12/F12</f>
        <v>4.4706</v>
      </c>
      <c r="H12" s="75" t="s">
        <v>849</v>
      </c>
      <c r="I12" s="76" t="n">
        <f aca="false">(2.2529*8)+(2.2177*8)</f>
        <v>35.7648</v>
      </c>
    </row>
    <row r="13" customFormat="false" ht="181.2" hidden="false" customHeight="false" outlineLevel="0" collapsed="false">
      <c r="A13" s="77" t="s">
        <v>870</v>
      </c>
      <c r="B13" s="70" t="s">
        <v>871</v>
      </c>
      <c r="C13" s="70" t="s">
        <v>872</v>
      </c>
      <c r="D13" s="71" t="s">
        <v>13</v>
      </c>
      <c r="E13" s="72" t="n">
        <v>0.3636</v>
      </c>
      <c r="F13" s="73" t="n">
        <v>22</v>
      </c>
      <c r="G13" s="74" t="n">
        <f aca="false">I13/F13</f>
        <v>1.62567272727273</v>
      </c>
      <c r="H13" s="75" t="s">
        <v>849</v>
      </c>
      <c r="I13" s="76" t="n">
        <f aca="false">(2.2529*8)+(2.2177*8)</f>
        <v>35.7648</v>
      </c>
    </row>
    <row r="14" customFormat="false" ht="91.2" hidden="false" customHeight="false" outlineLevel="0" collapsed="false">
      <c r="A14" s="77" t="s">
        <v>873</v>
      </c>
      <c r="B14" s="70" t="s">
        <v>874</v>
      </c>
      <c r="C14" s="70" t="s">
        <v>875</v>
      </c>
      <c r="D14" s="71" t="s">
        <v>13</v>
      </c>
      <c r="E14" s="72" t="n">
        <v>0.8889</v>
      </c>
      <c r="F14" s="73" t="n">
        <v>9</v>
      </c>
      <c r="G14" s="74" t="n">
        <f aca="false">I14/F14</f>
        <v>3.97386666666667</v>
      </c>
      <c r="H14" s="75" t="s">
        <v>849</v>
      </c>
      <c r="I14" s="76" t="n">
        <f aca="false">(2.2529*8)+(2.2177*8)</f>
        <v>35.7648</v>
      </c>
    </row>
    <row r="15" customFormat="false" ht="136.2" hidden="false" customHeight="false" outlineLevel="0" collapsed="false">
      <c r="A15" s="77" t="s">
        <v>876</v>
      </c>
      <c r="B15" s="70" t="s">
        <v>877</v>
      </c>
      <c r="C15" s="70" t="s">
        <v>878</v>
      </c>
      <c r="D15" s="71" t="s">
        <v>13</v>
      </c>
      <c r="E15" s="72" t="n">
        <v>1</v>
      </c>
      <c r="F15" s="73" t="n">
        <v>8</v>
      </c>
      <c r="G15" s="74" t="n">
        <f aca="false">I15/F15</f>
        <v>4.4706</v>
      </c>
      <c r="H15" s="75" t="s">
        <v>849</v>
      </c>
      <c r="I15" s="76" t="n">
        <f aca="false">(2.2529*8)+(2.2177*8)</f>
        <v>35.7648</v>
      </c>
    </row>
    <row r="16" customFormat="false" ht="136.2" hidden="false" customHeight="false" outlineLevel="0" collapsed="false">
      <c r="A16" s="77" t="s">
        <v>879</v>
      </c>
      <c r="B16" s="70" t="s">
        <v>880</v>
      </c>
      <c r="C16" s="70" t="s">
        <v>878</v>
      </c>
      <c r="D16" s="71" t="s">
        <v>13</v>
      </c>
      <c r="E16" s="72" t="n">
        <v>1.3333</v>
      </c>
      <c r="F16" s="78" t="n">
        <v>6</v>
      </c>
      <c r="G16" s="74" t="n">
        <f aca="false">I16/F16</f>
        <v>5.9608</v>
      </c>
      <c r="H16" s="75" t="s">
        <v>849</v>
      </c>
      <c r="I16" s="76" t="n">
        <f aca="false">(2.2529*8)+(2.2177*8)</f>
        <v>35.7648</v>
      </c>
    </row>
    <row r="17" customFormat="false" ht="91.2" hidden="false" customHeight="false" outlineLevel="0" collapsed="false">
      <c r="A17" s="77" t="s">
        <v>881</v>
      </c>
      <c r="B17" s="70" t="s">
        <v>882</v>
      </c>
      <c r="C17" s="70" t="s">
        <v>883</v>
      </c>
      <c r="D17" s="71" t="s">
        <v>13</v>
      </c>
      <c r="E17" s="72" t="n">
        <v>1.6</v>
      </c>
      <c r="F17" s="73" t="n">
        <v>5</v>
      </c>
      <c r="G17" s="74" t="n">
        <f aca="false">I17/F17</f>
        <v>7.15296</v>
      </c>
      <c r="H17" s="75" t="s">
        <v>849</v>
      </c>
      <c r="I17" s="76" t="n">
        <f aca="false">(2.2529*8)+(2.2177*8)</f>
        <v>35.7648</v>
      </c>
    </row>
    <row r="18" customFormat="false" ht="106.2" hidden="false" customHeight="false" outlineLevel="0" collapsed="false">
      <c r="A18" s="77" t="s">
        <v>884</v>
      </c>
      <c r="B18" s="70" t="s">
        <v>885</v>
      </c>
      <c r="C18" s="70" t="s">
        <v>886</v>
      </c>
      <c r="D18" s="71" t="s">
        <v>13</v>
      </c>
      <c r="E18" s="72" t="n">
        <v>2</v>
      </c>
      <c r="F18" s="73" t="n">
        <v>4</v>
      </c>
      <c r="G18" s="74" t="n">
        <f aca="false">I18/F18</f>
        <v>8.9412</v>
      </c>
      <c r="H18" s="75" t="s">
        <v>849</v>
      </c>
      <c r="I18" s="76" t="n">
        <f aca="false">(2.2529*8)+(2.2177*8)</f>
        <v>35.7648</v>
      </c>
    </row>
    <row r="19" customFormat="false" ht="91.2" hidden="false" customHeight="false" outlineLevel="0" collapsed="false">
      <c r="A19" s="77" t="s">
        <v>887</v>
      </c>
      <c r="B19" s="70" t="s">
        <v>888</v>
      </c>
      <c r="C19" s="70" t="s">
        <v>889</v>
      </c>
      <c r="D19" s="71" t="s">
        <v>13</v>
      </c>
      <c r="E19" s="72" t="n">
        <v>2.6667</v>
      </c>
      <c r="F19" s="73" t="n">
        <v>3</v>
      </c>
      <c r="G19" s="74" t="n">
        <f aca="false">I19/F19</f>
        <v>11.9216</v>
      </c>
      <c r="H19" s="75" t="s">
        <v>849</v>
      </c>
      <c r="I19" s="76" t="n">
        <f aca="false">(2.2529*8)+(2.2177*8)</f>
        <v>35.7648</v>
      </c>
    </row>
    <row r="20" customFormat="false" ht="91.2" hidden="false" customHeight="false" outlineLevel="0" collapsed="false">
      <c r="A20" s="69" t="s">
        <v>890</v>
      </c>
      <c r="B20" s="70" t="s">
        <v>891</v>
      </c>
      <c r="C20" s="70" t="s">
        <v>892</v>
      </c>
      <c r="D20" s="71" t="s">
        <v>13</v>
      </c>
      <c r="E20" s="72" t="n">
        <v>0.1818</v>
      </c>
      <c r="F20" s="73" t="n">
        <v>44</v>
      </c>
      <c r="G20" s="74" t="n">
        <f aca="false">I20/F20</f>
        <v>0.812836363636364</v>
      </c>
      <c r="H20" s="75" t="s">
        <v>849</v>
      </c>
      <c r="I20" s="76" t="n">
        <f aca="false">(2.2529*8)+(2.2177*8)</f>
        <v>35.7648</v>
      </c>
    </row>
    <row r="21" customFormat="false" ht="76.2" hidden="false" customHeight="false" outlineLevel="0" collapsed="false">
      <c r="A21" s="77" t="s">
        <v>893</v>
      </c>
      <c r="B21" s="70" t="s">
        <v>891</v>
      </c>
      <c r="C21" s="70" t="s">
        <v>894</v>
      </c>
      <c r="D21" s="71" t="s">
        <v>13</v>
      </c>
      <c r="E21" s="72" t="n">
        <v>0.2051</v>
      </c>
      <c r="F21" s="73" t="n">
        <v>39</v>
      </c>
      <c r="G21" s="74" t="n">
        <f aca="false">I21/F21</f>
        <v>0.917046153846154</v>
      </c>
      <c r="H21" s="75" t="s">
        <v>849</v>
      </c>
      <c r="I21" s="76" t="n">
        <f aca="false">(2.2529*8)+(2.2177*8)</f>
        <v>35.7648</v>
      </c>
    </row>
    <row r="22" customFormat="false" ht="76.2" hidden="false" customHeight="false" outlineLevel="0" collapsed="false">
      <c r="A22" s="77" t="s">
        <v>895</v>
      </c>
      <c r="B22" s="70" t="s">
        <v>891</v>
      </c>
      <c r="C22" s="70" t="s">
        <v>896</v>
      </c>
      <c r="D22" s="71" t="s">
        <v>13</v>
      </c>
      <c r="E22" s="72" t="n">
        <v>0.32</v>
      </c>
      <c r="F22" s="78" t="n">
        <v>25</v>
      </c>
      <c r="G22" s="74" t="n">
        <f aca="false">I22/F22</f>
        <v>1.430592</v>
      </c>
      <c r="H22" s="75" t="s">
        <v>849</v>
      </c>
      <c r="I22" s="76" t="n">
        <f aca="false">(2.2529*8)+(2.2177*8)</f>
        <v>35.7648</v>
      </c>
    </row>
    <row r="23" customFormat="false" ht="76.2" hidden="false" customHeight="false" outlineLevel="0" collapsed="false">
      <c r="A23" s="77" t="s">
        <v>897</v>
      </c>
      <c r="B23" s="70" t="s">
        <v>898</v>
      </c>
      <c r="C23" s="70" t="s">
        <v>899</v>
      </c>
      <c r="D23" s="71" t="s">
        <v>13</v>
      </c>
      <c r="E23" s="72" t="n">
        <v>0.2286</v>
      </c>
      <c r="F23" s="73" t="n">
        <v>35</v>
      </c>
      <c r="G23" s="74" t="n">
        <f aca="false">I23/F23</f>
        <v>1.02185142857143</v>
      </c>
      <c r="H23" s="75" t="s">
        <v>849</v>
      </c>
      <c r="I23" s="76" t="n">
        <f aca="false">(2.2529*8)+(2.2177*8)</f>
        <v>35.7648</v>
      </c>
    </row>
    <row r="24" customFormat="false" ht="76.2" hidden="false" customHeight="false" outlineLevel="0" collapsed="false">
      <c r="A24" s="77" t="s">
        <v>900</v>
      </c>
      <c r="B24" s="70" t="s">
        <v>898</v>
      </c>
      <c r="C24" s="70" t="s">
        <v>901</v>
      </c>
      <c r="D24" s="71" t="s">
        <v>13</v>
      </c>
      <c r="E24" s="72" t="n">
        <v>0.25</v>
      </c>
      <c r="F24" s="73" t="n">
        <v>32</v>
      </c>
      <c r="G24" s="74" t="n">
        <f aca="false">I24/F24</f>
        <v>1.11765</v>
      </c>
      <c r="H24" s="75" t="s">
        <v>849</v>
      </c>
      <c r="I24" s="76" t="n">
        <f aca="false">(2.2529*8)+(2.2177*8)</f>
        <v>35.7648</v>
      </c>
    </row>
    <row r="25" customFormat="false" ht="76.2" hidden="false" customHeight="false" outlineLevel="0" collapsed="false">
      <c r="A25" s="77" t="s">
        <v>902</v>
      </c>
      <c r="B25" s="70" t="s">
        <v>898</v>
      </c>
      <c r="C25" s="70" t="s">
        <v>903</v>
      </c>
      <c r="D25" s="71" t="s">
        <v>13</v>
      </c>
      <c r="E25" s="72" t="n">
        <v>0.3077</v>
      </c>
      <c r="F25" s="73" t="n">
        <v>26</v>
      </c>
      <c r="G25" s="74" t="n">
        <f aca="false">I25/F25</f>
        <v>1.37556923076923</v>
      </c>
      <c r="H25" s="75" t="s">
        <v>849</v>
      </c>
      <c r="I25" s="76" t="n">
        <f aca="false">(2.2529*8)+(2.2177*8)</f>
        <v>35.7648</v>
      </c>
    </row>
    <row r="26" customFormat="false" ht="91.2" hidden="false" customHeight="false" outlineLevel="0" collapsed="false">
      <c r="A26" s="77" t="s">
        <v>904</v>
      </c>
      <c r="B26" s="70" t="s">
        <v>905</v>
      </c>
      <c r="C26" s="70" t="s">
        <v>906</v>
      </c>
      <c r="D26" s="71" t="s">
        <v>13</v>
      </c>
      <c r="E26" s="72" t="n">
        <v>0.3077</v>
      </c>
      <c r="F26" s="73" t="n">
        <v>26</v>
      </c>
      <c r="G26" s="74" t="n">
        <f aca="false">I26/F26</f>
        <v>1.37556923076923</v>
      </c>
      <c r="H26" s="75" t="s">
        <v>849</v>
      </c>
      <c r="I26" s="76" t="n">
        <f aca="false">(2.2529*8)+(2.2177*8)</f>
        <v>35.7648</v>
      </c>
    </row>
    <row r="27" customFormat="false" ht="91.2" hidden="false" customHeight="false" outlineLevel="0" collapsed="false">
      <c r="A27" s="77" t="s">
        <v>907</v>
      </c>
      <c r="B27" s="70" t="s">
        <v>905</v>
      </c>
      <c r="C27" s="70" t="s">
        <v>908</v>
      </c>
      <c r="D27" s="71" t="s">
        <v>13</v>
      </c>
      <c r="E27" s="72" t="n">
        <v>0.4211</v>
      </c>
      <c r="F27" s="73" t="n">
        <v>19</v>
      </c>
      <c r="G27" s="74" t="n">
        <f aca="false">I27/F27</f>
        <v>1.88235789473684</v>
      </c>
      <c r="H27" s="75" t="s">
        <v>849</v>
      </c>
      <c r="I27" s="76" t="n">
        <f aca="false">(2.2529*8)+(2.2177*8)</f>
        <v>35.7648</v>
      </c>
    </row>
    <row r="28" customFormat="false" ht="91.2" hidden="false" customHeight="false" outlineLevel="0" collapsed="false">
      <c r="A28" s="77" t="s">
        <v>909</v>
      </c>
      <c r="B28" s="70" t="s">
        <v>910</v>
      </c>
      <c r="C28" s="70" t="s">
        <v>911</v>
      </c>
      <c r="D28" s="71" t="s">
        <v>13</v>
      </c>
      <c r="E28" s="72" t="n">
        <v>0.4706</v>
      </c>
      <c r="F28" s="73" t="n">
        <v>17</v>
      </c>
      <c r="G28" s="74" t="n">
        <f aca="false">I28/F28</f>
        <v>2.10381176470588</v>
      </c>
      <c r="H28" s="75" t="s">
        <v>849</v>
      </c>
      <c r="I28" s="76" t="n">
        <f aca="false">(2.2529*8)+(2.2177*8)</f>
        <v>35.7648</v>
      </c>
    </row>
    <row r="29" customFormat="false" ht="91.2" hidden="false" customHeight="false" outlineLevel="0" collapsed="false">
      <c r="A29" s="77" t="s">
        <v>912</v>
      </c>
      <c r="B29" s="70" t="s">
        <v>910</v>
      </c>
      <c r="C29" s="70" t="s">
        <v>913</v>
      </c>
      <c r="D29" s="71" t="s">
        <v>13</v>
      </c>
      <c r="E29" s="72" t="n">
        <v>0.6154</v>
      </c>
      <c r="F29" s="73" t="n">
        <v>13</v>
      </c>
      <c r="G29" s="74" t="n">
        <f aca="false">I29/F29</f>
        <v>2.75113846153846</v>
      </c>
      <c r="H29" s="75" t="s">
        <v>849</v>
      </c>
      <c r="I29" s="76" t="n">
        <f aca="false">(2.2529*8)+(2.2177*8)</f>
        <v>35.7648</v>
      </c>
    </row>
    <row r="30" customFormat="false" ht="91.2" hidden="false" customHeight="false" outlineLevel="0" collapsed="false">
      <c r="A30" s="77" t="s">
        <v>914</v>
      </c>
      <c r="B30" s="70" t="s">
        <v>910</v>
      </c>
      <c r="C30" s="70" t="s">
        <v>915</v>
      </c>
      <c r="D30" s="71" t="s">
        <v>13</v>
      </c>
      <c r="E30" s="72" t="n">
        <v>0.8889</v>
      </c>
      <c r="F30" s="73" t="n">
        <v>9</v>
      </c>
      <c r="G30" s="74" t="n">
        <f aca="false">I30/F30</f>
        <v>3.97386666666667</v>
      </c>
      <c r="H30" s="75" t="s">
        <v>849</v>
      </c>
      <c r="I30" s="76" t="n">
        <f aca="false">(2.2529*8)+(2.2177*8)</f>
        <v>35.7648</v>
      </c>
    </row>
    <row r="31" customFormat="false" ht="76.2" hidden="false" customHeight="false" outlineLevel="0" collapsed="false">
      <c r="A31" s="77" t="s">
        <v>916</v>
      </c>
      <c r="B31" s="70" t="s">
        <v>917</v>
      </c>
      <c r="C31" s="70" t="s">
        <v>918</v>
      </c>
      <c r="D31" s="71" t="s">
        <v>13</v>
      </c>
      <c r="E31" s="72" t="n">
        <v>0.2424</v>
      </c>
      <c r="F31" s="73" t="n">
        <v>33</v>
      </c>
      <c r="G31" s="74" t="n">
        <f aca="false">I31/F31</f>
        <v>1.08378181818182</v>
      </c>
      <c r="H31" s="75" t="s">
        <v>849</v>
      </c>
      <c r="I31" s="76" t="n">
        <f aca="false">(2.2529*8)+(2.2177*8)</f>
        <v>35.7648</v>
      </c>
    </row>
    <row r="32" customFormat="false" ht="76.2" hidden="false" customHeight="false" outlineLevel="0" collapsed="false">
      <c r="A32" s="77" t="s">
        <v>919</v>
      </c>
      <c r="B32" s="70" t="s">
        <v>917</v>
      </c>
      <c r="C32" s="70" t="s">
        <v>920</v>
      </c>
      <c r="D32" s="71" t="s">
        <v>13</v>
      </c>
      <c r="E32" s="72" t="n">
        <v>0.3077</v>
      </c>
      <c r="F32" s="73" t="n">
        <v>26</v>
      </c>
      <c r="G32" s="74" t="n">
        <f aca="false">I32/F32</f>
        <v>1.37556923076923</v>
      </c>
      <c r="H32" s="75" t="s">
        <v>849</v>
      </c>
      <c r="I32" s="76" t="n">
        <f aca="false">(2.2529*8)+(2.2177*8)</f>
        <v>35.7648</v>
      </c>
    </row>
    <row r="33" customFormat="false" ht="76.2" hidden="false" customHeight="false" outlineLevel="0" collapsed="false">
      <c r="A33" s="77" t="s">
        <v>921</v>
      </c>
      <c r="B33" s="70" t="s">
        <v>922</v>
      </c>
      <c r="C33" s="70" t="s">
        <v>923</v>
      </c>
      <c r="D33" s="71" t="s">
        <v>13</v>
      </c>
      <c r="E33" s="72" t="n">
        <v>0.4211</v>
      </c>
      <c r="F33" s="73" t="n">
        <v>19</v>
      </c>
      <c r="G33" s="74" t="n">
        <f aca="false">I33/F33</f>
        <v>1.88235789473684</v>
      </c>
      <c r="H33" s="75" t="s">
        <v>849</v>
      </c>
      <c r="I33" s="76" t="n">
        <f aca="false">(2.2529*8)+(2.2177*8)</f>
        <v>35.7648</v>
      </c>
    </row>
    <row r="34" customFormat="false" ht="76.2" hidden="false" customHeight="false" outlineLevel="0" collapsed="false">
      <c r="A34" s="77" t="s">
        <v>924</v>
      </c>
      <c r="B34" s="70" t="s">
        <v>925</v>
      </c>
      <c r="C34" s="70" t="s">
        <v>918</v>
      </c>
      <c r="D34" s="71" t="s">
        <v>13</v>
      </c>
      <c r="E34" s="72" t="n">
        <v>0.32</v>
      </c>
      <c r="F34" s="73" t="n">
        <v>25</v>
      </c>
      <c r="G34" s="74" t="n">
        <f aca="false">I34/F34</f>
        <v>1.430592</v>
      </c>
      <c r="H34" s="75" t="s">
        <v>849</v>
      </c>
      <c r="I34" s="76" t="n">
        <f aca="false">(2.2529*8)+(2.2177*8)</f>
        <v>35.7648</v>
      </c>
    </row>
    <row r="35" customFormat="false" ht="76.2" hidden="false" customHeight="false" outlineLevel="0" collapsed="false">
      <c r="A35" s="77" t="s">
        <v>926</v>
      </c>
      <c r="B35" s="70" t="s">
        <v>925</v>
      </c>
      <c r="C35" s="70" t="s">
        <v>927</v>
      </c>
      <c r="D35" s="71" t="s">
        <v>13</v>
      </c>
      <c r="E35" s="72" t="n">
        <v>0.4</v>
      </c>
      <c r="F35" s="73" t="n">
        <v>20</v>
      </c>
      <c r="G35" s="74" t="n">
        <f aca="false">I35/F35</f>
        <v>1.78824</v>
      </c>
      <c r="H35" s="75" t="s">
        <v>849</v>
      </c>
      <c r="I35" s="76" t="n">
        <f aca="false">(2.2529*8)+(2.2177*8)</f>
        <v>35.7648</v>
      </c>
    </row>
    <row r="36" customFormat="false" ht="76.2" hidden="false" customHeight="false" outlineLevel="0" collapsed="false">
      <c r="A36" s="77" t="s">
        <v>928</v>
      </c>
      <c r="B36" s="70" t="s">
        <v>925</v>
      </c>
      <c r="C36" s="70" t="s">
        <v>923</v>
      </c>
      <c r="D36" s="71" t="s">
        <v>13</v>
      </c>
      <c r="E36" s="72" t="n">
        <v>0.6154</v>
      </c>
      <c r="F36" s="73" t="n">
        <v>13</v>
      </c>
      <c r="G36" s="74" t="n">
        <f aca="false">I36/F36</f>
        <v>2.75113846153846</v>
      </c>
      <c r="H36" s="75" t="s">
        <v>849</v>
      </c>
      <c r="I36" s="76" t="n">
        <f aca="false">(2.2529*8)+(2.2177*8)</f>
        <v>35.7648</v>
      </c>
    </row>
    <row r="37" customFormat="false" ht="76.2" hidden="false" customHeight="false" outlineLevel="0" collapsed="false">
      <c r="A37" s="77" t="s">
        <v>929</v>
      </c>
      <c r="B37" s="70" t="s">
        <v>930</v>
      </c>
      <c r="C37" s="70" t="s">
        <v>931</v>
      </c>
      <c r="D37" s="71" t="s">
        <v>13</v>
      </c>
      <c r="E37" s="72" t="n">
        <v>0.4444</v>
      </c>
      <c r="F37" s="73" t="n">
        <v>18</v>
      </c>
      <c r="G37" s="74" t="n">
        <f aca="false">I37/F37</f>
        <v>1.98693333333333</v>
      </c>
      <c r="H37" s="75" t="s">
        <v>849</v>
      </c>
      <c r="I37" s="76" t="n">
        <f aca="false">(2.2529*8)+(2.2177*8)</f>
        <v>35.7648</v>
      </c>
    </row>
    <row r="38" customFormat="false" ht="76.2" hidden="false" customHeight="false" outlineLevel="0" collapsed="false">
      <c r="A38" s="77" t="s">
        <v>932</v>
      </c>
      <c r="B38" s="70" t="s">
        <v>930</v>
      </c>
      <c r="C38" s="70" t="s">
        <v>933</v>
      </c>
      <c r="D38" s="71" t="s">
        <v>13</v>
      </c>
      <c r="E38" s="72" t="n">
        <v>0.6154</v>
      </c>
      <c r="F38" s="73" t="n">
        <v>13</v>
      </c>
      <c r="G38" s="74" t="n">
        <f aca="false">I38/F38</f>
        <v>2.75113846153846</v>
      </c>
      <c r="H38" s="75" t="s">
        <v>849</v>
      </c>
      <c r="I38" s="76" t="n">
        <f aca="false">(2.2529*8)+(2.2177*8)</f>
        <v>35.7648</v>
      </c>
    </row>
    <row r="39" customFormat="false" ht="76.2" hidden="false" customHeight="false" outlineLevel="0" collapsed="false">
      <c r="A39" s="77" t="s">
        <v>934</v>
      </c>
      <c r="B39" s="70" t="s">
        <v>930</v>
      </c>
      <c r="C39" s="70" t="s">
        <v>935</v>
      </c>
      <c r="D39" s="71" t="s">
        <v>13</v>
      </c>
      <c r="E39" s="72" t="n">
        <v>0.8889</v>
      </c>
      <c r="F39" s="73" t="n">
        <v>9</v>
      </c>
      <c r="G39" s="74" t="n">
        <f aca="false">I39/F39</f>
        <v>3.97386666666667</v>
      </c>
      <c r="H39" s="75" t="s">
        <v>849</v>
      </c>
      <c r="I39" s="76" t="n">
        <f aca="false">(2.2529*8)+(2.2177*8)</f>
        <v>35.7648</v>
      </c>
    </row>
    <row r="40" customFormat="false" ht="76.2" hidden="false" customHeight="false" outlineLevel="0" collapsed="false">
      <c r="A40" s="77" t="s">
        <v>936</v>
      </c>
      <c r="B40" s="70" t="s">
        <v>937</v>
      </c>
      <c r="C40" s="70" t="s">
        <v>931</v>
      </c>
      <c r="D40" s="71" t="s">
        <v>13</v>
      </c>
      <c r="E40" s="72" t="n">
        <v>0.6154</v>
      </c>
      <c r="F40" s="73" t="n">
        <v>13</v>
      </c>
      <c r="G40" s="74" t="n">
        <f aca="false">I40/F40</f>
        <v>2.75113846153846</v>
      </c>
      <c r="H40" s="75" t="s">
        <v>849</v>
      </c>
      <c r="I40" s="76" t="n">
        <f aca="false">(2.2529*8)+(2.2177*8)</f>
        <v>35.7648</v>
      </c>
    </row>
    <row r="41" customFormat="false" ht="76.2" hidden="false" customHeight="false" outlineLevel="0" collapsed="false">
      <c r="A41" s="77" t="s">
        <v>938</v>
      </c>
      <c r="B41" s="70" t="s">
        <v>937</v>
      </c>
      <c r="C41" s="70" t="s">
        <v>933</v>
      </c>
      <c r="D41" s="71" t="s">
        <v>13</v>
      </c>
      <c r="E41" s="72" t="n">
        <v>0.8889</v>
      </c>
      <c r="F41" s="73" t="n">
        <v>9</v>
      </c>
      <c r="G41" s="74" t="n">
        <f aca="false">I41/F41</f>
        <v>3.97386666666667</v>
      </c>
      <c r="H41" s="75" t="s">
        <v>849</v>
      </c>
      <c r="I41" s="76" t="n">
        <f aca="false">(2.2529*8)+(2.2177*8)</f>
        <v>35.7648</v>
      </c>
    </row>
    <row r="42" customFormat="false" ht="76.2" hidden="false" customHeight="false" outlineLevel="0" collapsed="false">
      <c r="A42" s="77" t="s">
        <v>939</v>
      </c>
      <c r="B42" s="70" t="s">
        <v>937</v>
      </c>
      <c r="C42" s="70" t="s">
        <v>935</v>
      </c>
      <c r="D42" s="71" t="s">
        <v>13</v>
      </c>
      <c r="E42" s="72" t="n">
        <v>1.1429</v>
      </c>
      <c r="F42" s="73" t="n">
        <v>7</v>
      </c>
      <c r="G42" s="74" t="n">
        <f aca="false">I42/F42</f>
        <v>5.10925714285714</v>
      </c>
      <c r="H42" s="75" t="s">
        <v>849</v>
      </c>
      <c r="I42" s="76" t="n">
        <f aca="false">(2.2529*8)+(2.2177*8)</f>
        <v>35.7648</v>
      </c>
    </row>
    <row r="43" customFormat="false" ht="121.2" hidden="false" customHeight="false" outlineLevel="0" collapsed="false">
      <c r="A43" s="77" t="s">
        <v>940</v>
      </c>
      <c r="B43" s="79" t="s">
        <v>941</v>
      </c>
      <c r="C43" s="70" t="s">
        <v>942</v>
      </c>
      <c r="D43" s="71" t="s">
        <v>13</v>
      </c>
      <c r="E43" s="72" t="n">
        <v>1.6</v>
      </c>
      <c r="F43" s="73" t="n">
        <v>5</v>
      </c>
      <c r="G43" s="74" t="n">
        <f aca="false">I43/F43</f>
        <v>7.15296</v>
      </c>
      <c r="H43" s="75" t="s">
        <v>849</v>
      </c>
      <c r="I43" s="76" t="n">
        <f aca="false">(2.2529*8)+(2.2177*8)</f>
        <v>35.7648</v>
      </c>
    </row>
    <row r="44" customFormat="false" ht="121.2" hidden="false" customHeight="false" outlineLevel="0" collapsed="false">
      <c r="A44" s="69" t="s">
        <v>943</v>
      </c>
      <c r="B44" s="79" t="s">
        <v>944</v>
      </c>
      <c r="C44" s="70" t="s">
        <v>942</v>
      </c>
      <c r="D44" s="71" t="s">
        <v>13</v>
      </c>
      <c r="E44" s="72" t="n">
        <v>2.6667</v>
      </c>
      <c r="F44" s="73" t="n">
        <v>3</v>
      </c>
      <c r="G44" s="74" t="n">
        <f aca="false">I44/F44</f>
        <v>11.9216</v>
      </c>
      <c r="H44" s="75" t="s">
        <v>849</v>
      </c>
      <c r="I44" s="76" t="n">
        <f aca="false">(2.2529*8)+(2.2177*8)</f>
        <v>35.7648</v>
      </c>
    </row>
    <row r="45" customFormat="false" ht="61.2" hidden="false" customHeight="false" outlineLevel="0" collapsed="false">
      <c r="A45" s="77" t="s">
        <v>945</v>
      </c>
      <c r="B45" s="70" t="s">
        <v>946</v>
      </c>
      <c r="C45" s="70" t="s">
        <v>947</v>
      </c>
      <c r="D45" s="71" t="s">
        <v>13</v>
      </c>
      <c r="E45" s="72" t="n">
        <v>0.129</v>
      </c>
      <c r="F45" s="73" t="n">
        <v>62</v>
      </c>
      <c r="G45" s="74" t="n">
        <f aca="false">I45/F45</f>
        <v>0.576851612903226</v>
      </c>
      <c r="H45" s="75" t="s">
        <v>849</v>
      </c>
      <c r="I45" s="76" t="n">
        <f aca="false">(2.2529*8)+(2.2177*8)</f>
        <v>35.7648</v>
      </c>
    </row>
    <row r="46" customFormat="false" ht="61.2" hidden="false" customHeight="false" outlineLevel="0" collapsed="false">
      <c r="A46" s="69" t="s">
        <v>948</v>
      </c>
      <c r="B46" s="70" t="s">
        <v>949</v>
      </c>
      <c r="C46" s="70" t="s">
        <v>947</v>
      </c>
      <c r="D46" s="71" t="s">
        <v>13</v>
      </c>
      <c r="E46" s="72" t="n">
        <v>0.25</v>
      </c>
      <c r="F46" s="73" t="n">
        <v>32</v>
      </c>
      <c r="G46" s="74" t="n">
        <f aca="false">I46/F46</f>
        <v>1.11765</v>
      </c>
      <c r="H46" s="75" t="s">
        <v>849</v>
      </c>
      <c r="I46" s="76" t="n">
        <f aca="false">(2.2529*8)+(2.2177*8)</f>
        <v>35.7648</v>
      </c>
    </row>
    <row r="47" customFormat="false" ht="61.2" hidden="false" customHeight="false" outlineLevel="0" collapsed="false">
      <c r="A47" s="77" t="s">
        <v>950</v>
      </c>
      <c r="B47" s="70" t="s">
        <v>951</v>
      </c>
      <c r="C47" s="70" t="s">
        <v>947</v>
      </c>
      <c r="D47" s="71" t="s">
        <v>13</v>
      </c>
      <c r="E47" s="72" t="n">
        <v>0.3636</v>
      </c>
      <c r="F47" s="73" t="n">
        <v>22</v>
      </c>
      <c r="G47" s="74" t="n">
        <f aca="false">I47/F47</f>
        <v>1.62567272727273</v>
      </c>
      <c r="H47" s="75" t="s">
        <v>849</v>
      </c>
      <c r="I47" s="76" t="n">
        <f aca="false">(2.2529*8)+(2.2177*8)</f>
        <v>35.7648</v>
      </c>
    </row>
    <row r="48" customFormat="false" ht="61.2" hidden="false" customHeight="false" outlineLevel="0" collapsed="false">
      <c r="A48" s="77" t="s">
        <v>952</v>
      </c>
      <c r="B48" s="70" t="s">
        <v>953</v>
      </c>
      <c r="C48" s="70" t="s">
        <v>947</v>
      </c>
      <c r="D48" s="71" t="s">
        <v>13</v>
      </c>
      <c r="E48" s="72" t="n">
        <v>0.4706</v>
      </c>
      <c r="F48" s="73" t="n">
        <v>17</v>
      </c>
      <c r="G48" s="74" t="n">
        <f aca="false">I48/F48</f>
        <v>2.10381176470588</v>
      </c>
      <c r="H48" s="75" t="s">
        <v>849</v>
      </c>
      <c r="I48" s="76" t="n">
        <f aca="false">(2.2529*8)+(2.2177*8)</f>
        <v>35.7648</v>
      </c>
    </row>
    <row r="49" customFormat="false" ht="61.2" hidden="false" customHeight="false" outlineLevel="0" collapsed="false">
      <c r="A49" s="77" t="s">
        <v>954</v>
      </c>
      <c r="B49" s="70" t="s">
        <v>955</v>
      </c>
      <c r="C49" s="70" t="s">
        <v>947</v>
      </c>
      <c r="D49" s="71" t="s">
        <v>13</v>
      </c>
      <c r="E49" s="72" t="n">
        <v>0.5714</v>
      </c>
      <c r="F49" s="73" t="n">
        <v>14</v>
      </c>
      <c r="G49" s="74" t="n">
        <f aca="false">I49/F49</f>
        <v>2.55462857142857</v>
      </c>
      <c r="H49" s="75" t="s">
        <v>849</v>
      </c>
      <c r="I49" s="76" t="n">
        <f aca="false">(2.2529*8)+(2.2177*8)</f>
        <v>35.7648</v>
      </c>
    </row>
    <row r="50" customFormat="false" ht="61.2" hidden="false" customHeight="false" outlineLevel="0" collapsed="false">
      <c r="A50" s="77" t="s">
        <v>956</v>
      </c>
      <c r="B50" s="70" t="s">
        <v>957</v>
      </c>
      <c r="C50" s="70" t="s">
        <v>947</v>
      </c>
      <c r="D50" s="71" t="s">
        <v>13</v>
      </c>
      <c r="E50" s="72" t="n">
        <v>0.6667</v>
      </c>
      <c r="F50" s="73" t="n">
        <v>12</v>
      </c>
      <c r="G50" s="74" t="n">
        <f aca="false">I50/F50</f>
        <v>2.9804</v>
      </c>
      <c r="H50" s="75" t="s">
        <v>849</v>
      </c>
      <c r="I50" s="76" t="n">
        <f aca="false">(2.2529*8)+(2.2177*8)</f>
        <v>35.7648</v>
      </c>
    </row>
    <row r="51" customFormat="false" ht="61.2" hidden="false" customHeight="false" outlineLevel="0" collapsed="false">
      <c r="A51" s="77" t="s">
        <v>958</v>
      </c>
      <c r="B51" s="70" t="s">
        <v>959</v>
      </c>
      <c r="C51" s="70" t="s">
        <v>947</v>
      </c>
      <c r="D51" s="71" t="s">
        <v>13</v>
      </c>
      <c r="E51" s="72" t="n">
        <v>0.7273</v>
      </c>
      <c r="F51" s="73" t="n">
        <v>11</v>
      </c>
      <c r="G51" s="74" t="n">
        <f aca="false">I51/F51</f>
        <v>3.25134545454545</v>
      </c>
      <c r="H51" s="75" t="s">
        <v>849</v>
      </c>
      <c r="I51" s="76" t="n">
        <f aca="false">(2.2529*8)+(2.2177*8)</f>
        <v>35.7648</v>
      </c>
    </row>
    <row r="52" customFormat="false" ht="61.2" hidden="false" customHeight="false" outlineLevel="0" collapsed="false">
      <c r="A52" s="77" t="s">
        <v>960</v>
      </c>
      <c r="B52" s="70" t="s">
        <v>961</v>
      </c>
      <c r="C52" s="70" t="s">
        <v>947</v>
      </c>
      <c r="D52" s="71" t="s">
        <v>13</v>
      </c>
      <c r="E52" s="72" t="n">
        <v>0.8889</v>
      </c>
      <c r="F52" s="73" t="n">
        <v>9</v>
      </c>
      <c r="G52" s="74" t="n">
        <f aca="false">I52/F52</f>
        <v>3.97386666666667</v>
      </c>
      <c r="H52" s="75" t="s">
        <v>849</v>
      </c>
      <c r="I52" s="76" t="n">
        <f aca="false">(2.2529*8)+(2.2177*8)</f>
        <v>35.7648</v>
      </c>
    </row>
    <row r="53" customFormat="false" ht="61.2" hidden="false" customHeight="false" outlineLevel="0" collapsed="false">
      <c r="A53" s="77" t="s">
        <v>962</v>
      </c>
      <c r="B53" s="70" t="s">
        <v>963</v>
      </c>
      <c r="C53" s="70" t="s">
        <v>947</v>
      </c>
      <c r="D53" s="71" t="s">
        <v>13</v>
      </c>
      <c r="E53" s="72" t="n">
        <v>1</v>
      </c>
      <c r="F53" s="73" t="n">
        <v>8</v>
      </c>
      <c r="G53" s="74" t="n">
        <f aca="false">I53/F53</f>
        <v>4.4706</v>
      </c>
      <c r="H53" s="75" t="s">
        <v>849</v>
      </c>
      <c r="I53" s="76" t="n">
        <f aca="false">(2.2529*8)+(2.2177*8)</f>
        <v>35.7648</v>
      </c>
    </row>
    <row r="54" customFormat="false" ht="61.2" hidden="false" customHeight="false" outlineLevel="0" collapsed="false">
      <c r="A54" s="77" t="s">
        <v>964</v>
      </c>
      <c r="B54" s="70" t="s">
        <v>965</v>
      </c>
      <c r="C54" s="70" t="s">
        <v>947</v>
      </c>
      <c r="D54" s="71" t="s">
        <v>13</v>
      </c>
      <c r="E54" s="72" t="n">
        <v>1.1429</v>
      </c>
      <c r="F54" s="73" t="n">
        <v>7</v>
      </c>
      <c r="G54" s="74" t="n">
        <f aca="false">I54/F54</f>
        <v>5.10925714285714</v>
      </c>
      <c r="H54" s="75" t="s">
        <v>849</v>
      </c>
      <c r="I54" s="76" t="n">
        <f aca="false">(2.2529*8)+(2.2177*8)</f>
        <v>35.7648</v>
      </c>
    </row>
    <row r="55" customFormat="false" ht="61.2" hidden="false" customHeight="false" outlineLevel="0" collapsed="false">
      <c r="A55" s="77" t="s">
        <v>966</v>
      </c>
      <c r="B55" s="70" t="s">
        <v>967</v>
      </c>
      <c r="C55" s="70" t="s">
        <v>947</v>
      </c>
      <c r="D55" s="71" t="s">
        <v>13</v>
      </c>
      <c r="E55" s="72" t="n">
        <v>1.3333</v>
      </c>
      <c r="F55" s="73" t="n">
        <v>6</v>
      </c>
      <c r="G55" s="74" t="n">
        <f aca="false">I55/F55</f>
        <v>5.9608</v>
      </c>
      <c r="H55" s="75" t="s">
        <v>849</v>
      </c>
      <c r="I55" s="76" t="n">
        <f aca="false">(2.2529*8)+(2.2177*8)</f>
        <v>35.7648</v>
      </c>
    </row>
    <row r="56" customFormat="false" ht="61.2" hidden="false" customHeight="false" outlineLevel="0" collapsed="false">
      <c r="A56" s="77" t="s">
        <v>968</v>
      </c>
      <c r="B56" s="70" t="s">
        <v>969</v>
      </c>
      <c r="C56" s="70" t="s">
        <v>947</v>
      </c>
      <c r="D56" s="71" t="s">
        <v>13</v>
      </c>
      <c r="E56" s="72" t="n">
        <v>1.6</v>
      </c>
      <c r="F56" s="73" t="n">
        <v>5</v>
      </c>
      <c r="G56" s="74" t="n">
        <f aca="false">I56/F56</f>
        <v>7.15296</v>
      </c>
      <c r="H56" s="75" t="s">
        <v>849</v>
      </c>
      <c r="I56" s="76" t="n">
        <f aca="false">(2.2529*8)+(2.2177*8)</f>
        <v>35.7648</v>
      </c>
    </row>
    <row r="57" customFormat="false" ht="61.2" hidden="false" customHeight="false" outlineLevel="0" collapsed="false">
      <c r="A57" s="77" t="s">
        <v>970</v>
      </c>
      <c r="B57" s="70" t="s">
        <v>971</v>
      </c>
      <c r="C57" s="70" t="s">
        <v>972</v>
      </c>
      <c r="D57" s="71" t="s">
        <v>13</v>
      </c>
      <c r="E57" s="72" t="n">
        <v>0.5</v>
      </c>
      <c r="F57" s="73" t="n">
        <v>16</v>
      </c>
      <c r="G57" s="74" t="n">
        <f aca="false">I57/F57</f>
        <v>2.2353</v>
      </c>
      <c r="H57" s="75" t="s">
        <v>849</v>
      </c>
      <c r="I57" s="76" t="n">
        <f aca="false">(2.2529*8)+(2.2177*8)</f>
        <v>35.7648</v>
      </c>
    </row>
    <row r="58" customFormat="false" ht="61.2" hidden="false" customHeight="false" outlineLevel="0" collapsed="false">
      <c r="A58" s="77" t="s">
        <v>973</v>
      </c>
      <c r="B58" s="70" t="s">
        <v>974</v>
      </c>
      <c r="C58" s="70" t="s">
        <v>972</v>
      </c>
      <c r="D58" s="71" t="s">
        <v>13</v>
      </c>
      <c r="E58" s="72" t="n">
        <v>0.8889</v>
      </c>
      <c r="F58" s="73" t="n">
        <v>9</v>
      </c>
      <c r="G58" s="74" t="n">
        <f aca="false">I58/F58</f>
        <v>4.09075555555556</v>
      </c>
      <c r="H58" s="75" t="s">
        <v>975</v>
      </c>
      <c r="I58" s="80" t="n">
        <f aca="false">(2.3844*8)+(2.2177*8)</f>
        <v>36.8168</v>
      </c>
    </row>
    <row r="59" customFormat="false" ht="61.2" hidden="false" customHeight="false" outlineLevel="0" collapsed="false">
      <c r="A59" s="77" t="s">
        <v>976</v>
      </c>
      <c r="B59" s="70" t="s">
        <v>977</v>
      </c>
      <c r="C59" s="70" t="s">
        <v>972</v>
      </c>
      <c r="D59" s="71" t="s">
        <v>13</v>
      </c>
      <c r="E59" s="72" t="n">
        <v>4</v>
      </c>
      <c r="F59" s="73" t="n">
        <v>2</v>
      </c>
      <c r="G59" s="74" t="n">
        <f aca="false">I59/F59</f>
        <v>18.4084</v>
      </c>
      <c r="H59" s="75" t="s">
        <v>975</v>
      </c>
      <c r="I59" s="80" t="n">
        <f aca="false">(2.3844*8)+(2.2177*8)</f>
        <v>36.8168</v>
      </c>
    </row>
    <row r="60" customFormat="false" ht="76.2" hidden="false" customHeight="false" outlineLevel="0" collapsed="false">
      <c r="A60" s="77" t="s">
        <v>978</v>
      </c>
      <c r="B60" s="70" t="s">
        <v>979</v>
      </c>
      <c r="C60" s="70" t="s">
        <v>980</v>
      </c>
      <c r="D60" s="71" t="s">
        <v>13</v>
      </c>
      <c r="E60" s="72" t="n">
        <v>1.2308</v>
      </c>
      <c r="F60" s="81" t="n">
        <v>6.5</v>
      </c>
      <c r="G60" s="74" t="n">
        <f aca="false">I60/F60</f>
        <v>5.50227692307692</v>
      </c>
      <c r="H60" s="75" t="s">
        <v>849</v>
      </c>
      <c r="I60" s="76" t="n">
        <f aca="false">(2.2529*8)+(2.2177*8)</f>
        <v>35.7648</v>
      </c>
    </row>
    <row r="61" customFormat="false" ht="76.2" hidden="false" customHeight="false" outlineLevel="0" collapsed="false">
      <c r="A61" s="77" t="s">
        <v>981</v>
      </c>
      <c r="B61" s="70" t="s">
        <v>982</v>
      </c>
      <c r="C61" s="70" t="s">
        <v>980</v>
      </c>
      <c r="D61" s="71" t="s">
        <v>13</v>
      </c>
      <c r="E61" s="72" t="n">
        <v>4</v>
      </c>
      <c r="F61" s="73" t="n">
        <v>2</v>
      </c>
      <c r="G61" s="74" t="n">
        <f aca="false">I61/F61</f>
        <v>17.8824</v>
      </c>
      <c r="H61" s="75" t="s">
        <v>849</v>
      </c>
      <c r="I61" s="76" t="n">
        <f aca="false">(2.2529*8)+(2.2177*8)</f>
        <v>35.7648</v>
      </c>
    </row>
    <row r="62" customFormat="false" ht="106.2" hidden="false" customHeight="false" outlineLevel="0" collapsed="false">
      <c r="A62" s="77" t="s">
        <v>983</v>
      </c>
      <c r="B62" s="79" t="s">
        <v>984</v>
      </c>
      <c r="C62" s="70" t="s">
        <v>985</v>
      </c>
      <c r="D62" s="71" t="s">
        <v>13</v>
      </c>
      <c r="E62" s="72" t="n">
        <v>1.2308</v>
      </c>
      <c r="F62" s="81" t="n">
        <v>6.5</v>
      </c>
      <c r="G62" s="74" t="n">
        <f aca="false">I62/F62</f>
        <v>5.50227692307692</v>
      </c>
      <c r="H62" s="75" t="s">
        <v>849</v>
      </c>
      <c r="I62" s="76" t="n">
        <f aca="false">(2.2529*8)+(2.2177*8)</f>
        <v>35.7648</v>
      </c>
    </row>
    <row r="63" customFormat="false" ht="106.2" hidden="false" customHeight="false" outlineLevel="0" collapsed="false">
      <c r="A63" s="77" t="s">
        <v>986</v>
      </c>
      <c r="B63" s="79" t="s">
        <v>987</v>
      </c>
      <c r="C63" s="70" t="s">
        <v>985</v>
      </c>
      <c r="D63" s="71" t="s">
        <v>13</v>
      </c>
      <c r="E63" s="72" t="n">
        <v>2</v>
      </c>
      <c r="F63" s="73" t="n">
        <v>4</v>
      </c>
      <c r="G63" s="74" t="n">
        <f aca="false">I63/F63</f>
        <v>8.9412</v>
      </c>
      <c r="H63" s="75" t="s">
        <v>849</v>
      </c>
      <c r="I63" s="76" t="n">
        <f aca="false">(2.2529*8)+(2.2177*8)</f>
        <v>35.7648</v>
      </c>
    </row>
    <row r="64" customFormat="false" ht="76.2" hidden="false" customHeight="false" outlineLevel="0" collapsed="false">
      <c r="A64" s="77" t="s">
        <v>988</v>
      </c>
      <c r="B64" s="79" t="s">
        <v>989</v>
      </c>
      <c r="C64" s="70" t="s">
        <v>990</v>
      </c>
      <c r="D64" s="71" t="s">
        <v>13</v>
      </c>
      <c r="E64" s="72" t="n">
        <v>0.4848</v>
      </c>
      <c r="F64" s="73" t="n">
        <v>16.5</v>
      </c>
      <c r="G64" s="74" t="n">
        <f aca="false">I64/F64</f>
        <v>2.16756363636364</v>
      </c>
      <c r="H64" s="75" t="s">
        <v>849</v>
      </c>
      <c r="I64" s="76" t="n">
        <f aca="false">(2.2529*8)+(2.2177*8)</f>
        <v>35.7648</v>
      </c>
    </row>
    <row r="65" customFormat="false" ht="76.2" hidden="false" customHeight="false" outlineLevel="0" collapsed="false">
      <c r="A65" s="77" t="s">
        <v>991</v>
      </c>
      <c r="B65" s="79" t="s">
        <v>992</v>
      </c>
      <c r="C65" s="70" t="s">
        <v>990</v>
      </c>
      <c r="D65" s="71" t="s">
        <v>13</v>
      </c>
      <c r="E65" s="72" t="n">
        <v>1.1429</v>
      </c>
      <c r="F65" s="73" t="n">
        <v>7</v>
      </c>
      <c r="G65" s="74" t="n">
        <f aca="false">I65/F65</f>
        <v>5.10925714285714</v>
      </c>
      <c r="H65" s="75" t="s">
        <v>849</v>
      </c>
      <c r="I65" s="76" t="n">
        <f aca="false">(2.2529*8)+(2.2177*8)</f>
        <v>35.7648</v>
      </c>
    </row>
    <row r="66" customFormat="false" ht="76.2" hidden="false" customHeight="false" outlineLevel="0" collapsed="false">
      <c r="A66" s="77" t="s">
        <v>993</v>
      </c>
      <c r="B66" s="70" t="s">
        <v>994</v>
      </c>
      <c r="C66" s="70" t="s">
        <v>995</v>
      </c>
      <c r="D66" s="71" t="s">
        <v>13</v>
      </c>
      <c r="E66" s="72" t="n">
        <v>1.1429</v>
      </c>
      <c r="F66" s="73" t="n">
        <v>7</v>
      </c>
      <c r="G66" s="74" t="n">
        <f aca="false">I66/F66</f>
        <v>5.10925714285714</v>
      </c>
      <c r="H66" s="75" t="s">
        <v>849</v>
      </c>
      <c r="I66" s="76" t="n">
        <f aca="false">(2.2529*8)+(2.2177*8)</f>
        <v>35.7648</v>
      </c>
    </row>
    <row r="67" customFormat="false" ht="151.2" hidden="false" customHeight="false" outlineLevel="0" collapsed="false">
      <c r="A67" s="77" t="s">
        <v>996</v>
      </c>
      <c r="B67" s="70" t="s">
        <v>997</v>
      </c>
      <c r="C67" s="70" t="s">
        <v>998</v>
      </c>
      <c r="D67" s="71" t="s">
        <v>999</v>
      </c>
      <c r="E67" s="72" t="n">
        <v>0.0377</v>
      </c>
      <c r="F67" s="73" t="n">
        <v>212</v>
      </c>
      <c r="G67" s="74" t="n">
        <f aca="false">I67/F67</f>
        <v>0.126858490566038</v>
      </c>
      <c r="H67" s="75" t="s">
        <v>1000</v>
      </c>
      <c r="I67" s="80" t="n">
        <f aca="false">(2.2529*8)+(0.5*2.2177*8)</f>
        <v>26.894</v>
      </c>
    </row>
    <row r="68" customFormat="false" ht="151.2" hidden="false" customHeight="false" outlineLevel="0" collapsed="false">
      <c r="A68" s="69" t="s">
        <v>1001</v>
      </c>
      <c r="B68" s="70" t="s">
        <v>1002</v>
      </c>
      <c r="C68" s="70" t="s">
        <v>1003</v>
      </c>
      <c r="D68" s="71" t="s">
        <v>999</v>
      </c>
      <c r="E68" s="72" t="n">
        <v>0.05</v>
      </c>
      <c r="F68" s="73" t="n">
        <v>160</v>
      </c>
      <c r="G68" s="74" t="n">
        <f aca="false">I68/F68</f>
        <v>0.1680875</v>
      </c>
      <c r="H68" s="75" t="s">
        <v>1000</v>
      </c>
      <c r="I68" s="80" t="n">
        <f aca="false">(2.2529*8)+(0.5*2.2177*8)</f>
        <v>26.894</v>
      </c>
    </row>
    <row r="69" customFormat="false" ht="76.2" hidden="false" customHeight="false" outlineLevel="0" collapsed="false">
      <c r="A69" s="69" t="s">
        <v>1004</v>
      </c>
      <c r="B69" s="70" t="s">
        <v>1005</v>
      </c>
      <c r="C69" s="70" t="s">
        <v>1006</v>
      </c>
      <c r="D69" s="71" t="s">
        <v>999</v>
      </c>
      <c r="E69" s="72" t="n">
        <v>0.069</v>
      </c>
      <c r="F69" s="73" t="n">
        <v>116</v>
      </c>
      <c r="G69" s="74" t="n">
        <f aca="false">I69/F69</f>
        <v>0.231844827586207</v>
      </c>
      <c r="H69" s="75" t="s">
        <v>1000</v>
      </c>
      <c r="I69" s="76" t="n">
        <f aca="false">(2.2529*8)+(0.5*2.2177*8)</f>
        <v>26.894</v>
      </c>
    </row>
    <row r="70" customFormat="false" ht="76.2" hidden="false" customHeight="false" outlineLevel="0" collapsed="false">
      <c r="A70" s="77" t="s">
        <v>1007</v>
      </c>
      <c r="B70" s="70" t="s">
        <v>1005</v>
      </c>
      <c r="C70" s="70" t="s">
        <v>1008</v>
      </c>
      <c r="D70" s="71" t="s">
        <v>999</v>
      </c>
      <c r="E70" s="72" t="n">
        <v>0.1067</v>
      </c>
      <c r="F70" s="73" t="n">
        <v>75</v>
      </c>
      <c r="G70" s="74" t="n">
        <f aca="false">I70/F70</f>
        <v>0.358586666666667</v>
      </c>
      <c r="H70" s="75" t="s">
        <v>1000</v>
      </c>
      <c r="I70" s="76" t="n">
        <f aca="false">(2.2529*8)+(0.5*2.2177*8)</f>
        <v>26.894</v>
      </c>
    </row>
    <row r="71" customFormat="false" ht="76.2" hidden="false" customHeight="false" outlineLevel="0" collapsed="false">
      <c r="A71" s="77" t="s">
        <v>1009</v>
      </c>
      <c r="B71" s="70" t="s">
        <v>1005</v>
      </c>
      <c r="C71" s="70" t="s">
        <v>1010</v>
      </c>
      <c r="D71" s="71" t="s">
        <v>999</v>
      </c>
      <c r="E71" s="72" t="n">
        <v>0.1333</v>
      </c>
      <c r="F71" s="73" t="n">
        <v>60</v>
      </c>
      <c r="G71" s="74" t="n">
        <f aca="false">I71/F71</f>
        <v>0.448233333333333</v>
      </c>
      <c r="H71" s="75" t="s">
        <v>1000</v>
      </c>
      <c r="I71" s="76" t="n">
        <f aca="false">(2.2529*8)+(0.5*2.2177*8)</f>
        <v>26.894</v>
      </c>
    </row>
    <row r="72" customFormat="false" ht="76.2" hidden="false" customHeight="false" outlineLevel="0" collapsed="false">
      <c r="A72" s="69" t="s">
        <v>1011</v>
      </c>
      <c r="B72" s="70" t="s">
        <v>1005</v>
      </c>
      <c r="C72" s="70" t="s">
        <v>1012</v>
      </c>
      <c r="D72" s="71" t="s">
        <v>999</v>
      </c>
      <c r="E72" s="72" t="n">
        <v>0.186</v>
      </c>
      <c r="F72" s="73" t="n">
        <v>43</v>
      </c>
      <c r="G72" s="74" t="n">
        <f aca="false">I72/F72</f>
        <v>0.625441860465116</v>
      </c>
      <c r="H72" s="75" t="s">
        <v>1000</v>
      </c>
      <c r="I72" s="76" t="n">
        <f aca="false">(2.2529*8)+(0.5*2.2177*8)</f>
        <v>26.894</v>
      </c>
    </row>
    <row r="73" customFormat="false" ht="76.2" hidden="false" customHeight="false" outlineLevel="0" collapsed="false">
      <c r="A73" s="69" t="s">
        <v>1013</v>
      </c>
      <c r="B73" s="70" t="s">
        <v>1014</v>
      </c>
      <c r="C73" s="70" t="s">
        <v>1015</v>
      </c>
      <c r="D73" s="71" t="s">
        <v>999</v>
      </c>
      <c r="E73" s="72" t="n">
        <v>0.1111</v>
      </c>
      <c r="F73" s="73" t="n">
        <v>72</v>
      </c>
      <c r="G73" s="74" t="n">
        <f aca="false">I73/F73</f>
        <v>0.373527777777778</v>
      </c>
      <c r="H73" s="75" t="s">
        <v>1000</v>
      </c>
      <c r="I73" s="76" t="n">
        <f aca="false">(2.2529*8)+(0.5*2.2177*8)</f>
        <v>26.894</v>
      </c>
    </row>
    <row r="74" customFormat="false" ht="76.2" hidden="false" customHeight="false" outlineLevel="0" collapsed="false">
      <c r="A74" s="77" t="s">
        <v>1016</v>
      </c>
      <c r="B74" s="70" t="s">
        <v>1014</v>
      </c>
      <c r="C74" s="70" t="s">
        <v>1017</v>
      </c>
      <c r="D74" s="71" t="s">
        <v>999</v>
      </c>
      <c r="E74" s="72" t="n">
        <v>0.125</v>
      </c>
      <c r="F74" s="73" t="n">
        <v>64</v>
      </c>
      <c r="G74" s="74" t="n">
        <f aca="false">I74/F74</f>
        <v>0.42021875</v>
      </c>
      <c r="H74" s="75" t="s">
        <v>1000</v>
      </c>
      <c r="I74" s="76" t="n">
        <f aca="false">(2.2529*8)+(0.5*2.2177*8)</f>
        <v>26.894</v>
      </c>
    </row>
    <row r="75" customFormat="false" ht="76.2" hidden="false" customHeight="false" outlineLevel="0" collapsed="false">
      <c r="A75" s="77" t="s">
        <v>1018</v>
      </c>
      <c r="B75" s="70" t="s">
        <v>1014</v>
      </c>
      <c r="C75" s="70" t="s">
        <v>1010</v>
      </c>
      <c r="D75" s="71" t="s">
        <v>999</v>
      </c>
      <c r="E75" s="72" t="n">
        <v>0.186</v>
      </c>
      <c r="F75" s="73" t="n">
        <v>43</v>
      </c>
      <c r="G75" s="74" t="n">
        <f aca="false">I75/F75</f>
        <v>0.625441860465116</v>
      </c>
      <c r="H75" s="75" t="s">
        <v>1000</v>
      </c>
      <c r="I75" s="76" t="n">
        <f aca="false">(2.2529*8)+(0.5*2.2177*8)</f>
        <v>26.894</v>
      </c>
    </row>
    <row r="76" customFormat="false" ht="61.2" hidden="false" customHeight="false" outlineLevel="0" collapsed="false">
      <c r="A76" s="77" t="s">
        <v>1019</v>
      </c>
      <c r="B76" s="70" t="s">
        <v>1020</v>
      </c>
      <c r="C76" s="70" t="s">
        <v>1012</v>
      </c>
      <c r="D76" s="71" t="s">
        <v>41</v>
      </c>
      <c r="E76" s="72" t="n">
        <v>0.2162</v>
      </c>
      <c r="F76" s="73" t="n">
        <v>37</v>
      </c>
      <c r="G76" s="74" t="n">
        <f aca="false">I76/F76</f>
        <v>0.726864864864865</v>
      </c>
      <c r="H76" s="75" t="s">
        <v>1000</v>
      </c>
      <c r="I76" s="76" t="n">
        <f aca="false">(2.2529*8)+(0.5*2.2177*8)</f>
        <v>26.894</v>
      </c>
    </row>
    <row r="77" customFormat="false" ht="76.2" hidden="false" customHeight="false" outlineLevel="0" collapsed="false">
      <c r="A77" s="77" t="s">
        <v>1021</v>
      </c>
      <c r="B77" s="70" t="s">
        <v>1022</v>
      </c>
      <c r="C77" s="70" t="s">
        <v>1023</v>
      </c>
      <c r="D77" s="71" t="s">
        <v>41</v>
      </c>
      <c r="E77" s="72" t="n">
        <v>0.1311</v>
      </c>
      <c r="F77" s="73" t="n">
        <v>61</v>
      </c>
      <c r="G77" s="74" t="n">
        <f aca="false">I77/F77</f>
        <v>0.440885245901639</v>
      </c>
      <c r="H77" s="75" t="s">
        <v>1000</v>
      </c>
      <c r="I77" s="76" t="n">
        <f aca="false">(2.2529*8)+(0.5*2.2177*8)</f>
        <v>26.894</v>
      </c>
    </row>
    <row r="78" customFormat="false" ht="61.2" hidden="false" customHeight="false" outlineLevel="0" collapsed="false">
      <c r="A78" s="77" t="s">
        <v>1024</v>
      </c>
      <c r="B78" s="70" t="s">
        <v>1022</v>
      </c>
      <c r="C78" s="70" t="s">
        <v>1017</v>
      </c>
      <c r="D78" s="71" t="s">
        <v>41</v>
      </c>
      <c r="E78" s="72" t="n">
        <v>0.2162</v>
      </c>
      <c r="F78" s="73" t="n">
        <v>37</v>
      </c>
      <c r="G78" s="74" t="n">
        <f aca="false">I78/F78</f>
        <v>0.726864864864865</v>
      </c>
      <c r="H78" s="75" t="s">
        <v>1000</v>
      </c>
      <c r="I78" s="76" t="n">
        <f aca="false">(2.2529*8)+(0.5*2.2177*8)</f>
        <v>26.894</v>
      </c>
    </row>
    <row r="79" customFormat="false" ht="61.2" hidden="false" customHeight="false" outlineLevel="0" collapsed="false">
      <c r="A79" s="77" t="s">
        <v>1025</v>
      </c>
      <c r="B79" s="70" t="s">
        <v>1022</v>
      </c>
      <c r="C79" s="70" t="s">
        <v>1010</v>
      </c>
      <c r="D79" s="71" t="s">
        <v>41</v>
      </c>
      <c r="E79" s="72" t="n">
        <v>0.25</v>
      </c>
      <c r="F79" s="73" t="n">
        <v>32</v>
      </c>
      <c r="G79" s="74" t="n">
        <f aca="false">I79/F79</f>
        <v>0.8404375</v>
      </c>
      <c r="H79" s="75" t="s">
        <v>1000</v>
      </c>
      <c r="I79" s="76" t="n">
        <f aca="false">(2.2529*8)+(0.5*2.2177*8)</f>
        <v>26.894</v>
      </c>
    </row>
    <row r="80" customFormat="false" ht="61.2" hidden="false" customHeight="false" outlineLevel="0" collapsed="false">
      <c r="A80" s="77" t="s">
        <v>1026</v>
      </c>
      <c r="B80" s="70" t="s">
        <v>1022</v>
      </c>
      <c r="C80" s="70" t="s">
        <v>1012</v>
      </c>
      <c r="D80" s="71" t="s">
        <v>41</v>
      </c>
      <c r="E80" s="72" t="n">
        <v>0.2667</v>
      </c>
      <c r="F80" s="73" t="n">
        <v>30</v>
      </c>
      <c r="G80" s="74" t="n">
        <f aca="false">I80/F80</f>
        <v>0.896466666666667</v>
      </c>
      <c r="H80" s="75" t="s">
        <v>1000</v>
      </c>
      <c r="I80" s="76" t="n">
        <f aca="false">(2.2529*8)+(0.5*2.2177*8)</f>
        <v>26.894</v>
      </c>
    </row>
    <row r="81" customFormat="false" ht="76.2" hidden="false" customHeight="false" outlineLevel="0" collapsed="false">
      <c r="A81" s="77" t="s">
        <v>1027</v>
      </c>
      <c r="B81" s="70" t="s">
        <v>1028</v>
      </c>
      <c r="C81" s="70" t="s">
        <v>1029</v>
      </c>
      <c r="D81" s="71" t="s">
        <v>41</v>
      </c>
      <c r="E81" s="72" t="n">
        <v>0.1067</v>
      </c>
      <c r="F81" s="73" t="n">
        <v>75</v>
      </c>
      <c r="G81" s="74" t="n">
        <f aca="false">I81/F81</f>
        <v>0.358586666666667</v>
      </c>
      <c r="H81" s="75" t="s">
        <v>1000</v>
      </c>
      <c r="I81" s="76" t="n">
        <f aca="false">(2.2529*8)+(0.5*2.2177*8)</f>
        <v>26.894</v>
      </c>
    </row>
    <row r="82" customFormat="false" ht="76.2" hidden="false" customHeight="false" outlineLevel="0" collapsed="false">
      <c r="A82" s="77" t="s">
        <v>1030</v>
      </c>
      <c r="B82" s="70" t="s">
        <v>1031</v>
      </c>
      <c r="C82" s="70" t="s">
        <v>1029</v>
      </c>
      <c r="D82" s="71" t="s">
        <v>41</v>
      </c>
      <c r="E82" s="72" t="n">
        <v>0.16</v>
      </c>
      <c r="F82" s="73" t="n">
        <v>50</v>
      </c>
      <c r="G82" s="74" t="n">
        <f aca="false">I82/F82</f>
        <v>0.53788</v>
      </c>
      <c r="H82" s="75" t="s">
        <v>1000</v>
      </c>
      <c r="I82" s="76" t="n">
        <f aca="false">(2.2529*8)+(0.5*2.2177*8)</f>
        <v>26.894</v>
      </c>
    </row>
    <row r="83" customFormat="false" ht="76.2" hidden="false" customHeight="false" outlineLevel="0" collapsed="false">
      <c r="A83" s="77" t="s">
        <v>1032</v>
      </c>
      <c r="B83" s="70" t="s">
        <v>1028</v>
      </c>
      <c r="C83" s="70" t="s">
        <v>1033</v>
      </c>
      <c r="D83" s="71" t="s">
        <v>41</v>
      </c>
      <c r="E83" s="72" t="n">
        <v>0.1231</v>
      </c>
      <c r="F83" s="73" t="n">
        <v>65</v>
      </c>
      <c r="G83" s="74" t="n">
        <f aca="false">I83/F83</f>
        <v>0.413753846153846</v>
      </c>
      <c r="H83" s="75" t="s">
        <v>1000</v>
      </c>
      <c r="I83" s="76" t="n">
        <f aca="false">(2.2529*8)+(0.5*2.2177*8)</f>
        <v>26.894</v>
      </c>
    </row>
    <row r="84" customFormat="false" ht="76.2" hidden="false" customHeight="false" outlineLevel="0" collapsed="false">
      <c r="A84" s="77" t="s">
        <v>1034</v>
      </c>
      <c r="B84" s="70" t="s">
        <v>1031</v>
      </c>
      <c r="C84" s="70" t="s">
        <v>1033</v>
      </c>
      <c r="D84" s="71" t="s">
        <v>41</v>
      </c>
      <c r="E84" s="72" t="n">
        <v>0.186</v>
      </c>
      <c r="F84" s="73" t="n">
        <v>43</v>
      </c>
      <c r="G84" s="74" t="n">
        <f aca="false">I84/F84</f>
        <v>0.625441860465116</v>
      </c>
      <c r="H84" s="75" t="s">
        <v>1000</v>
      </c>
      <c r="I84" s="76" t="n">
        <f aca="false">(2.2529*8)+(0.5*2.2177*8)</f>
        <v>26.894</v>
      </c>
    </row>
    <row r="85" customFormat="false" ht="76.2" hidden="false" customHeight="false" outlineLevel="0" collapsed="false">
      <c r="A85" s="77" t="s">
        <v>1035</v>
      </c>
      <c r="B85" s="70" t="s">
        <v>1028</v>
      </c>
      <c r="C85" s="70" t="s">
        <v>1036</v>
      </c>
      <c r="D85" s="71" t="s">
        <v>41</v>
      </c>
      <c r="E85" s="72" t="n">
        <v>0.1509</v>
      </c>
      <c r="F85" s="73" t="n">
        <v>53</v>
      </c>
      <c r="G85" s="74" t="n">
        <f aca="false">I85/F85</f>
        <v>0.507433962264151</v>
      </c>
      <c r="H85" s="75" t="s">
        <v>1000</v>
      </c>
      <c r="I85" s="76" t="n">
        <f aca="false">(2.2529*8)+(0.5*2.2177*8)</f>
        <v>26.894</v>
      </c>
    </row>
    <row r="86" customFormat="false" ht="76.2" hidden="false" customHeight="false" outlineLevel="0" collapsed="false">
      <c r="A86" s="77" t="s">
        <v>1037</v>
      </c>
      <c r="B86" s="70" t="s">
        <v>1031</v>
      </c>
      <c r="C86" s="70" t="s">
        <v>1036</v>
      </c>
      <c r="D86" s="71" t="s">
        <v>41</v>
      </c>
      <c r="E86" s="72" t="n">
        <v>0.2353</v>
      </c>
      <c r="F86" s="73" t="n">
        <v>34</v>
      </c>
      <c r="G86" s="74" t="n">
        <f aca="false">I86/F86</f>
        <v>0.791</v>
      </c>
      <c r="H86" s="75" t="s">
        <v>1000</v>
      </c>
      <c r="I86" s="76" t="n">
        <f aca="false">(2.2529*8)+(0.5*2.2177*8)</f>
        <v>26.894</v>
      </c>
    </row>
    <row r="87" customFormat="false" ht="76.2" hidden="false" customHeight="false" outlineLevel="0" collapsed="false">
      <c r="A87" s="77" t="s">
        <v>1038</v>
      </c>
      <c r="B87" s="70" t="s">
        <v>1028</v>
      </c>
      <c r="C87" s="70" t="s">
        <v>1039</v>
      </c>
      <c r="D87" s="71" t="s">
        <v>41</v>
      </c>
      <c r="E87" s="72" t="n">
        <v>0.1818</v>
      </c>
      <c r="F87" s="73" t="n">
        <v>44</v>
      </c>
      <c r="G87" s="74" t="n">
        <f aca="false">I87/F87</f>
        <v>0.611227272727273</v>
      </c>
      <c r="H87" s="75" t="s">
        <v>1000</v>
      </c>
      <c r="I87" s="76" t="n">
        <f aca="false">(2.2529*8)+(0.5*2.2177*8)</f>
        <v>26.894</v>
      </c>
    </row>
    <row r="88" customFormat="false" ht="76.2" hidden="false" customHeight="false" outlineLevel="0" collapsed="false">
      <c r="A88" s="77" t="s">
        <v>1040</v>
      </c>
      <c r="B88" s="70" t="s">
        <v>1031</v>
      </c>
      <c r="C88" s="70" t="s">
        <v>1039</v>
      </c>
      <c r="D88" s="71" t="s">
        <v>41</v>
      </c>
      <c r="E88" s="72" t="n">
        <v>0.2857</v>
      </c>
      <c r="F88" s="73" t="n">
        <v>28</v>
      </c>
      <c r="G88" s="74" t="n">
        <f aca="false">I88/F88</f>
        <v>0.9605</v>
      </c>
      <c r="H88" s="75" t="s">
        <v>1000</v>
      </c>
      <c r="I88" s="76" t="n">
        <f aca="false">(2.2529*8)+(0.5*2.2177*8)</f>
        <v>26.894</v>
      </c>
    </row>
    <row r="89" customFormat="false" ht="76.2" hidden="false" customHeight="false" outlineLevel="0" collapsed="false">
      <c r="A89" s="77" t="s">
        <v>1041</v>
      </c>
      <c r="B89" s="70" t="s">
        <v>1042</v>
      </c>
      <c r="C89" s="70" t="s">
        <v>1029</v>
      </c>
      <c r="D89" s="71" t="s">
        <v>41</v>
      </c>
      <c r="E89" s="72" t="n">
        <v>0.127</v>
      </c>
      <c r="F89" s="73" t="n">
        <v>63</v>
      </c>
      <c r="G89" s="74" t="n">
        <f aca="false">I89/F89</f>
        <v>0.426888888888889</v>
      </c>
      <c r="H89" s="75" t="s">
        <v>1000</v>
      </c>
      <c r="I89" s="76" t="n">
        <f aca="false">(2.2529*8)+(0.5*2.2177*8)</f>
        <v>26.894</v>
      </c>
    </row>
    <row r="90" customFormat="false" ht="76.2" hidden="false" customHeight="false" outlineLevel="0" collapsed="false">
      <c r="A90" s="77" t="s">
        <v>1043</v>
      </c>
      <c r="B90" s="70" t="s">
        <v>1044</v>
      </c>
      <c r="C90" s="70" t="s">
        <v>1029</v>
      </c>
      <c r="D90" s="71" t="s">
        <v>41</v>
      </c>
      <c r="E90" s="72" t="n">
        <v>0.1905</v>
      </c>
      <c r="F90" s="73" t="n">
        <v>42</v>
      </c>
      <c r="G90" s="74" t="n">
        <f aca="false">I90/F90</f>
        <v>0.640333333333333</v>
      </c>
      <c r="H90" s="75" t="s">
        <v>1000</v>
      </c>
      <c r="I90" s="76" t="n">
        <f aca="false">(2.2529*8)+(0.5*2.2177*8)</f>
        <v>26.894</v>
      </c>
    </row>
    <row r="91" customFormat="false" ht="76.2" hidden="false" customHeight="false" outlineLevel="0" collapsed="false">
      <c r="A91" s="77" t="s">
        <v>1045</v>
      </c>
      <c r="B91" s="70" t="s">
        <v>1046</v>
      </c>
      <c r="C91" s="70" t="s">
        <v>1047</v>
      </c>
      <c r="D91" s="71" t="s">
        <v>41</v>
      </c>
      <c r="E91" s="72" t="n">
        <v>0.1455</v>
      </c>
      <c r="F91" s="73" t="n">
        <v>55</v>
      </c>
      <c r="G91" s="74" t="n">
        <f aca="false">I91/F91</f>
        <v>0.488981818181818</v>
      </c>
      <c r="H91" s="75" t="s">
        <v>1000</v>
      </c>
      <c r="I91" s="76" t="n">
        <f aca="false">(2.2529*8)+(0.5*2.2177*8)</f>
        <v>26.894</v>
      </c>
    </row>
    <row r="92" customFormat="false" ht="76.2" hidden="false" customHeight="false" outlineLevel="0" collapsed="false">
      <c r="A92" s="77" t="s">
        <v>1048</v>
      </c>
      <c r="B92" s="70" t="s">
        <v>1049</v>
      </c>
      <c r="C92" s="70" t="s">
        <v>1047</v>
      </c>
      <c r="D92" s="71" t="s">
        <v>41</v>
      </c>
      <c r="E92" s="72" t="n">
        <v>0.2424</v>
      </c>
      <c r="F92" s="73" t="n">
        <v>33</v>
      </c>
      <c r="G92" s="74" t="n">
        <f aca="false">I92/F92</f>
        <v>0.814969696969697</v>
      </c>
      <c r="H92" s="75" t="s">
        <v>1000</v>
      </c>
      <c r="I92" s="76" t="n">
        <f aca="false">(2.2529*8)+(0.5*2.2177*8)</f>
        <v>26.894</v>
      </c>
    </row>
    <row r="93" customFormat="false" ht="76.2" hidden="false" customHeight="false" outlineLevel="0" collapsed="false">
      <c r="A93" s="77" t="s">
        <v>1050</v>
      </c>
      <c r="B93" s="70" t="s">
        <v>1046</v>
      </c>
      <c r="C93" s="70" t="s">
        <v>1051</v>
      </c>
      <c r="D93" s="71" t="s">
        <v>41</v>
      </c>
      <c r="E93" s="72" t="n">
        <v>0.1905</v>
      </c>
      <c r="F93" s="73" t="n">
        <v>42</v>
      </c>
      <c r="G93" s="74" t="n">
        <f aca="false">I93/F93</f>
        <v>0.640333333333333</v>
      </c>
      <c r="H93" s="75" t="s">
        <v>1000</v>
      </c>
      <c r="I93" s="76" t="n">
        <f aca="false">(2.2529*8)+(0.5*2.2177*8)</f>
        <v>26.894</v>
      </c>
    </row>
    <row r="94" customFormat="false" ht="76.2" hidden="false" customHeight="false" outlineLevel="0" collapsed="false">
      <c r="A94" s="77" t="s">
        <v>1052</v>
      </c>
      <c r="B94" s="70" t="s">
        <v>1053</v>
      </c>
      <c r="C94" s="70" t="s">
        <v>1051</v>
      </c>
      <c r="D94" s="71" t="s">
        <v>41</v>
      </c>
      <c r="E94" s="72" t="n">
        <v>0.2857</v>
      </c>
      <c r="F94" s="73" t="n">
        <v>28</v>
      </c>
      <c r="G94" s="74" t="n">
        <f aca="false">I94/F94</f>
        <v>0.9605</v>
      </c>
      <c r="H94" s="75" t="s">
        <v>1000</v>
      </c>
      <c r="I94" s="76" t="n">
        <f aca="false">(2.2529*8)+(0.5*2.2177*8)</f>
        <v>26.894</v>
      </c>
    </row>
    <row r="95" customFormat="false" ht="76.2" hidden="false" customHeight="false" outlineLevel="0" collapsed="false">
      <c r="A95" s="77" t="s">
        <v>1054</v>
      </c>
      <c r="B95" s="70" t="s">
        <v>1055</v>
      </c>
      <c r="C95" s="70" t="s">
        <v>1056</v>
      </c>
      <c r="D95" s="71" t="s">
        <v>41</v>
      </c>
      <c r="E95" s="72" t="n">
        <v>0.25</v>
      </c>
      <c r="F95" s="73" t="n">
        <v>32</v>
      </c>
      <c r="G95" s="74" t="n">
        <f aca="false">I95/F95</f>
        <v>0.8404375</v>
      </c>
      <c r="H95" s="75" t="s">
        <v>1000</v>
      </c>
      <c r="I95" s="76" t="n">
        <f aca="false">(2.2529*8)+(0.5*2.2177*8)</f>
        <v>26.894</v>
      </c>
    </row>
    <row r="96" customFormat="false" ht="76.2" hidden="false" customHeight="false" outlineLevel="0" collapsed="false">
      <c r="A96" s="77" t="s">
        <v>1057</v>
      </c>
      <c r="B96" s="70" t="s">
        <v>1058</v>
      </c>
      <c r="C96" s="70" t="s">
        <v>1029</v>
      </c>
      <c r="D96" s="71" t="s">
        <v>41</v>
      </c>
      <c r="E96" s="72" t="n">
        <v>0.1509</v>
      </c>
      <c r="F96" s="73" t="n">
        <v>53</v>
      </c>
      <c r="G96" s="74" t="n">
        <f aca="false">I96/F96</f>
        <v>0.507433962264151</v>
      </c>
      <c r="H96" s="75" t="s">
        <v>1000</v>
      </c>
      <c r="I96" s="76" t="n">
        <f aca="false">(2.2529*8)+(0.5*2.2177*8)</f>
        <v>26.894</v>
      </c>
    </row>
    <row r="97" customFormat="false" ht="76.2" hidden="false" customHeight="false" outlineLevel="0" collapsed="false">
      <c r="A97" s="77" t="s">
        <v>1059</v>
      </c>
      <c r="B97" s="70" t="s">
        <v>1058</v>
      </c>
      <c r="C97" s="70" t="s">
        <v>1047</v>
      </c>
      <c r="D97" s="71" t="s">
        <v>41</v>
      </c>
      <c r="E97" s="72" t="n">
        <v>0.1905</v>
      </c>
      <c r="F97" s="73" t="n">
        <v>42</v>
      </c>
      <c r="G97" s="74" t="n">
        <f aca="false">I97/F97</f>
        <v>0.640333333333333</v>
      </c>
      <c r="H97" s="75" t="s">
        <v>1000</v>
      </c>
      <c r="I97" s="76" t="n">
        <f aca="false">(2.2529*8)+(0.5*2.2177*8)</f>
        <v>26.894</v>
      </c>
    </row>
    <row r="98" customFormat="false" ht="76.2" hidden="false" customHeight="false" outlineLevel="0" collapsed="false">
      <c r="A98" s="77" t="s">
        <v>1060</v>
      </c>
      <c r="B98" s="70" t="s">
        <v>1058</v>
      </c>
      <c r="C98" s="70" t="s">
        <v>1051</v>
      </c>
      <c r="D98" s="71" t="s">
        <v>41</v>
      </c>
      <c r="E98" s="72" t="n">
        <v>0.2424</v>
      </c>
      <c r="F98" s="73" t="n">
        <v>33</v>
      </c>
      <c r="G98" s="74" t="n">
        <f aca="false">I98/F98</f>
        <v>0.814969696969697</v>
      </c>
      <c r="H98" s="75" t="s">
        <v>1000</v>
      </c>
      <c r="I98" s="76" t="n">
        <f aca="false">(2.2529*8)+(0.5*2.2177*8)</f>
        <v>26.894</v>
      </c>
    </row>
    <row r="99" customFormat="false" ht="76.2" hidden="false" customHeight="false" outlineLevel="0" collapsed="false">
      <c r="A99" s="77" t="s">
        <v>1061</v>
      </c>
      <c r="B99" s="70" t="s">
        <v>1058</v>
      </c>
      <c r="C99" s="70" t="s">
        <v>1056</v>
      </c>
      <c r="D99" s="71" t="s">
        <v>41</v>
      </c>
      <c r="E99" s="72" t="n">
        <v>0.381</v>
      </c>
      <c r="F99" s="73" t="n">
        <v>21</v>
      </c>
      <c r="G99" s="74" t="n">
        <f aca="false">I99/F99</f>
        <v>1.28066666666667</v>
      </c>
      <c r="H99" s="75" t="s">
        <v>1000</v>
      </c>
      <c r="I99" s="76" t="n">
        <f aca="false">(2.2529*8)+(0.5*2.2177*8)</f>
        <v>26.894</v>
      </c>
    </row>
    <row r="100" customFormat="false" ht="91.2" hidden="false" customHeight="false" outlineLevel="0" collapsed="false">
      <c r="A100" s="77" t="s">
        <v>1062</v>
      </c>
      <c r="B100" s="70" t="s">
        <v>1063</v>
      </c>
      <c r="C100" s="70" t="s">
        <v>1064</v>
      </c>
      <c r="D100" s="71" t="s">
        <v>41</v>
      </c>
      <c r="E100" s="72" t="n">
        <v>0.186</v>
      </c>
      <c r="F100" s="73" t="n">
        <v>43</v>
      </c>
      <c r="G100" s="74" t="n">
        <f aca="false">I100/F100</f>
        <v>0.625441860465116</v>
      </c>
      <c r="H100" s="75" t="s">
        <v>1000</v>
      </c>
      <c r="I100" s="76" t="n">
        <f aca="false">(2.2529*8)+(0.5*2.2177*8)</f>
        <v>26.894</v>
      </c>
    </row>
    <row r="101" customFormat="false" ht="91.2" hidden="false" customHeight="false" outlineLevel="0" collapsed="false">
      <c r="A101" s="77" t="s">
        <v>1065</v>
      </c>
      <c r="B101" s="70" t="s">
        <v>1063</v>
      </c>
      <c r="C101" s="70" t="s">
        <v>1066</v>
      </c>
      <c r="D101" s="71" t="s">
        <v>41</v>
      </c>
      <c r="E101" s="72" t="n">
        <v>0.2162</v>
      </c>
      <c r="F101" s="73" t="n">
        <v>37</v>
      </c>
      <c r="G101" s="74" t="n">
        <f aca="false">I101/F101</f>
        <v>0.726864864864865</v>
      </c>
      <c r="H101" s="75" t="s">
        <v>1000</v>
      </c>
      <c r="I101" s="76" t="n">
        <f aca="false">(2.2529*8)+(0.5*2.2177*8)</f>
        <v>26.894</v>
      </c>
    </row>
    <row r="102" customFormat="false" ht="91.2" hidden="false" customHeight="false" outlineLevel="0" collapsed="false">
      <c r="A102" s="77" t="s">
        <v>1067</v>
      </c>
      <c r="B102" s="70" t="s">
        <v>1063</v>
      </c>
      <c r="C102" s="70" t="s">
        <v>1068</v>
      </c>
      <c r="D102" s="71" t="s">
        <v>41</v>
      </c>
      <c r="E102" s="72" t="n">
        <v>0.2581</v>
      </c>
      <c r="F102" s="73" t="n">
        <v>31</v>
      </c>
      <c r="G102" s="74" t="n">
        <f aca="false">I102/F102</f>
        <v>0.867548387096774</v>
      </c>
      <c r="H102" s="75" t="s">
        <v>1000</v>
      </c>
      <c r="I102" s="76" t="n">
        <f aca="false">(2.2529*8)+(0.5*2.2177*8)</f>
        <v>26.894</v>
      </c>
    </row>
    <row r="103" customFormat="false" ht="91.2" hidden="false" customHeight="false" outlineLevel="0" collapsed="false">
      <c r="A103" s="77" t="s">
        <v>1069</v>
      </c>
      <c r="B103" s="70" t="s">
        <v>1063</v>
      </c>
      <c r="C103" s="70" t="s">
        <v>1070</v>
      </c>
      <c r="D103" s="71" t="s">
        <v>41</v>
      </c>
      <c r="E103" s="72" t="n">
        <v>0.3077</v>
      </c>
      <c r="F103" s="73" t="n">
        <v>26</v>
      </c>
      <c r="G103" s="74" t="n">
        <f aca="false">I103/F103</f>
        <v>1.03438461538462</v>
      </c>
      <c r="H103" s="75" t="s">
        <v>1000</v>
      </c>
      <c r="I103" s="76" t="n">
        <f aca="false">(2.2529*8)+(0.5*2.2177*8)</f>
        <v>26.894</v>
      </c>
    </row>
    <row r="104" customFormat="false" ht="91.2" hidden="false" customHeight="false" outlineLevel="0" collapsed="false">
      <c r="A104" s="77" t="s">
        <v>1071</v>
      </c>
      <c r="B104" s="70" t="s">
        <v>1072</v>
      </c>
      <c r="C104" s="70" t="s">
        <v>1064</v>
      </c>
      <c r="D104" s="71" t="s">
        <v>41</v>
      </c>
      <c r="E104" s="72" t="n">
        <v>0.2424</v>
      </c>
      <c r="F104" s="73" t="n">
        <v>33</v>
      </c>
      <c r="G104" s="74" t="n">
        <f aca="false">I104/F104</f>
        <v>0.814969696969697</v>
      </c>
      <c r="H104" s="75" t="s">
        <v>1000</v>
      </c>
      <c r="I104" s="76" t="n">
        <f aca="false">(2.2529*8)+(0.5*2.2177*8)</f>
        <v>26.894</v>
      </c>
    </row>
    <row r="105" customFormat="false" ht="91.2" hidden="false" customHeight="false" outlineLevel="0" collapsed="false">
      <c r="A105" s="77" t="s">
        <v>1073</v>
      </c>
      <c r="B105" s="70" t="s">
        <v>1074</v>
      </c>
      <c r="C105" s="70" t="s">
        <v>1066</v>
      </c>
      <c r="D105" s="71" t="s">
        <v>41</v>
      </c>
      <c r="E105" s="72" t="n">
        <v>0.3333</v>
      </c>
      <c r="F105" s="73" t="n">
        <v>24</v>
      </c>
      <c r="G105" s="74" t="n">
        <f aca="false">I105/F105</f>
        <v>1.12058333333333</v>
      </c>
      <c r="H105" s="75" t="s">
        <v>1000</v>
      </c>
      <c r="I105" s="76" t="n">
        <f aca="false">(2.2529*8)+(0.5*2.2177*8)</f>
        <v>26.894</v>
      </c>
    </row>
    <row r="106" customFormat="false" ht="91.2" hidden="false" customHeight="false" outlineLevel="0" collapsed="false">
      <c r="A106" s="77" t="s">
        <v>1075</v>
      </c>
      <c r="B106" s="70" t="s">
        <v>1072</v>
      </c>
      <c r="C106" s="70" t="s">
        <v>1076</v>
      </c>
      <c r="D106" s="71" t="s">
        <v>41</v>
      </c>
      <c r="E106" s="72" t="n">
        <v>0.3636</v>
      </c>
      <c r="F106" s="73" t="n">
        <v>22</v>
      </c>
      <c r="G106" s="74" t="n">
        <f aca="false">I106/F106</f>
        <v>1.22245454545455</v>
      </c>
      <c r="H106" s="75" t="s">
        <v>1000</v>
      </c>
      <c r="I106" s="76" t="n">
        <f aca="false">(2.2529*8)+(0.5*2.2177*8)</f>
        <v>26.894</v>
      </c>
    </row>
    <row r="107" customFormat="false" ht="91.2" hidden="false" customHeight="false" outlineLevel="0" collapsed="false">
      <c r="A107" s="77" t="s">
        <v>1077</v>
      </c>
      <c r="B107" s="70" t="s">
        <v>1072</v>
      </c>
      <c r="C107" s="70" t="s">
        <v>1078</v>
      </c>
      <c r="D107" s="71" t="s">
        <v>41</v>
      </c>
      <c r="E107" s="72" t="n">
        <v>0.5</v>
      </c>
      <c r="F107" s="73" t="n">
        <v>16</v>
      </c>
      <c r="G107" s="74" t="n">
        <f aca="false">I107/F107</f>
        <v>1.680875</v>
      </c>
      <c r="H107" s="75" t="s">
        <v>1000</v>
      </c>
      <c r="I107" s="76" t="n">
        <f aca="false">(2.2529*8)+(0.5*2.2177*8)</f>
        <v>26.894</v>
      </c>
    </row>
    <row r="108" customFormat="false" ht="106.2" hidden="false" customHeight="false" outlineLevel="0" collapsed="false">
      <c r="A108" s="77" t="s">
        <v>1079</v>
      </c>
      <c r="B108" s="70" t="s">
        <v>1080</v>
      </c>
      <c r="C108" s="70" t="s">
        <v>1081</v>
      </c>
      <c r="D108" s="71" t="s">
        <v>41</v>
      </c>
      <c r="E108" s="72" t="n">
        <v>0.3636</v>
      </c>
      <c r="F108" s="73" t="n">
        <v>22</v>
      </c>
      <c r="G108" s="74" t="n">
        <f aca="false">I108/F108</f>
        <v>1.62567272727273</v>
      </c>
      <c r="H108" s="75" t="s">
        <v>849</v>
      </c>
      <c r="I108" s="80" t="n">
        <f aca="false">(2.2529*8)+(2.2177*8)</f>
        <v>35.7648</v>
      </c>
    </row>
    <row r="109" customFormat="false" ht="91.2" hidden="false" customHeight="false" outlineLevel="0" collapsed="false">
      <c r="A109" s="77" t="s">
        <v>1082</v>
      </c>
      <c r="B109" s="70" t="s">
        <v>1083</v>
      </c>
      <c r="C109" s="70" t="s">
        <v>1084</v>
      </c>
      <c r="D109" s="71" t="s">
        <v>41</v>
      </c>
      <c r="E109" s="72" t="n">
        <v>0.4706</v>
      </c>
      <c r="F109" s="73" t="n">
        <v>17</v>
      </c>
      <c r="G109" s="74" t="n">
        <f aca="false">I109/F109</f>
        <v>2.10381176470588</v>
      </c>
      <c r="H109" s="75" t="s">
        <v>849</v>
      </c>
      <c r="I109" s="80" t="n">
        <f aca="false">(2.2529*8)+(2.2177*8)</f>
        <v>35.7648</v>
      </c>
    </row>
    <row r="110" customFormat="false" ht="91.2" hidden="false" customHeight="false" outlineLevel="0" collapsed="false">
      <c r="A110" s="77" t="s">
        <v>1085</v>
      </c>
      <c r="B110" s="70" t="s">
        <v>1083</v>
      </c>
      <c r="C110" s="70" t="s">
        <v>1086</v>
      </c>
      <c r="D110" s="71" t="s">
        <v>41</v>
      </c>
      <c r="E110" s="72" t="n">
        <v>0.6154</v>
      </c>
      <c r="F110" s="73" t="n">
        <v>13</v>
      </c>
      <c r="G110" s="74" t="n">
        <f aca="false">I110/F110</f>
        <v>2.75113846153846</v>
      </c>
      <c r="H110" s="75" t="s">
        <v>849</v>
      </c>
      <c r="I110" s="80" t="n">
        <f aca="false">(2.2529*8)+(2.2177*8)</f>
        <v>35.7648</v>
      </c>
    </row>
    <row r="111" customFormat="false" ht="91.2" hidden="false" customHeight="false" outlineLevel="0" collapsed="false">
      <c r="A111" s="77" t="s">
        <v>1087</v>
      </c>
      <c r="B111" s="70" t="s">
        <v>1083</v>
      </c>
      <c r="C111" s="70" t="s">
        <v>1088</v>
      </c>
      <c r="D111" s="71" t="s">
        <v>41</v>
      </c>
      <c r="E111" s="72" t="n">
        <v>0.8</v>
      </c>
      <c r="F111" s="73" t="n">
        <v>10</v>
      </c>
      <c r="G111" s="74" t="n">
        <f aca="false">I111/F111</f>
        <v>3.57648</v>
      </c>
      <c r="H111" s="75" t="s">
        <v>849</v>
      </c>
      <c r="I111" s="80" t="n">
        <f aca="false">(2.2529*8)+(2.2177*8)</f>
        <v>35.7648</v>
      </c>
    </row>
    <row r="112" customFormat="false" ht="106.2" hidden="false" customHeight="false" outlineLevel="0" collapsed="false">
      <c r="A112" s="77" t="s">
        <v>1089</v>
      </c>
      <c r="B112" s="70" t="s">
        <v>1090</v>
      </c>
      <c r="C112" s="70" t="s">
        <v>1091</v>
      </c>
      <c r="D112" s="71" t="s">
        <v>41</v>
      </c>
      <c r="E112" s="72" t="n">
        <v>0.6667</v>
      </c>
      <c r="F112" s="73" t="n">
        <v>12</v>
      </c>
      <c r="G112" s="74" t="n">
        <f aca="false">I112/F112</f>
        <v>2.9804</v>
      </c>
      <c r="H112" s="75" t="s">
        <v>849</v>
      </c>
      <c r="I112" s="80" t="n">
        <f aca="false">(2.2529*8)+(2.2177*8)</f>
        <v>35.7648</v>
      </c>
    </row>
    <row r="113" customFormat="false" ht="106.2" hidden="false" customHeight="false" outlineLevel="0" collapsed="false">
      <c r="A113" s="77" t="s">
        <v>1092</v>
      </c>
      <c r="B113" s="70" t="s">
        <v>1090</v>
      </c>
      <c r="C113" s="70" t="s">
        <v>1093</v>
      </c>
      <c r="D113" s="71" t="s">
        <v>41</v>
      </c>
      <c r="E113" s="72" t="n">
        <v>0.6667</v>
      </c>
      <c r="F113" s="73" t="n">
        <v>12</v>
      </c>
      <c r="G113" s="74" t="n">
        <f aca="false">I113/F113</f>
        <v>2.9804</v>
      </c>
      <c r="H113" s="75" t="s">
        <v>849</v>
      </c>
      <c r="I113" s="80" t="n">
        <f aca="false">(2.2529*8)+(2.2177*8)</f>
        <v>35.7648</v>
      </c>
    </row>
    <row r="114" customFormat="false" ht="106.2" hidden="false" customHeight="false" outlineLevel="0" collapsed="false">
      <c r="A114" s="77" t="s">
        <v>1094</v>
      </c>
      <c r="B114" s="70" t="s">
        <v>1090</v>
      </c>
      <c r="C114" s="70" t="s">
        <v>1095</v>
      </c>
      <c r="D114" s="71" t="s">
        <v>41</v>
      </c>
      <c r="E114" s="72" t="n">
        <v>1</v>
      </c>
      <c r="F114" s="73" t="n">
        <v>8</v>
      </c>
      <c r="G114" s="74" t="n">
        <f aca="false">I114/F114</f>
        <v>4.4706</v>
      </c>
      <c r="H114" s="75" t="s">
        <v>849</v>
      </c>
      <c r="I114" s="80" t="n">
        <f aca="false">(2.2529*8)+(2.2177*8)</f>
        <v>35.7648</v>
      </c>
    </row>
    <row r="115" customFormat="false" ht="106.2" hidden="false" customHeight="false" outlineLevel="0" collapsed="false">
      <c r="A115" s="77" t="s">
        <v>1096</v>
      </c>
      <c r="B115" s="70" t="s">
        <v>1090</v>
      </c>
      <c r="C115" s="70" t="s">
        <v>1097</v>
      </c>
      <c r="D115" s="71" t="s">
        <v>41</v>
      </c>
      <c r="E115" s="72" t="n">
        <v>1</v>
      </c>
      <c r="F115" s="73" t="n">
        <v>8</v>
      </c>
      <c r="G115" s="74" t="n">
        <f aca="false">I115/F115</f>
        <v>4.4706</v>
      </c>
      <c r="H115" s="75" t="s">
        <v>849</v>
      </c>
      <c r="I115" s="80" t="n">
        <f aca="false">(2.2529*8)+(2.2177*8)</f>
        <v>35.7648</v>
      </c>
    </row>
    <row r="116" customFormat="false" ht="106.2" hidden="false" customHeight="false" outlineLevel="0" collapsed="false">
      <c r="A116" s="77" t="s">
        <v>1098</v>
      </c>
      <c r="B116" s="70" t="s">
        <v>1099</v>
      </c>
      <c r="C116" s="70" t="s">
        <v>1091</v>
      </c>
      <c r="D116" s="71" t="s">
        <v>41</v>
      </c>
      <c r="E116" s="72" t="n">
        <v>1.3333</v>
      </c>
      <c r="F116" s="73" t="n">
        <v>6</v>
      </c>
      <c r="G116" s="74" t="n">
        <f aca="false">I116/F116</f>
        <v>5.9608</v>
      </c>
      <c r="H116" s="75" t="s">
        <v>849</v>
      </c>
      <c r="I116" s="80" t="n">
        <f aca="false">(2.2529*8)+(2.2177*8)</f>
        <v>35.7648</v>
      </c>
    </row>
    <row r="117" customFormat="false" ht="106.2" hidden="false" customHeight="false" outlineLevel="0" collapsed="false">
      <c r="A117" s="77" t="s">
        <v>1100</v>
      </c>
      <c r="B117" s="70" t="s">
        <v>1099</v>
      </c>
      <c r="C117" s="70" t="s">
        <v>1093</v>
      </c>
      <c r="D117" s="71" t="s">
        <v>41</v>
      </c>
      <c r="E117" s="72" t="n">
        <v>1.3333</v>
      </c>
      <c r="F117" s="73" t="n">
        <v>6</v>
      </c>
      <c r="G117" s="74" t="n">
        <f aca="false">I117/F117</f>
        <v>5.9608</v>
      </c>
      <c r="H117" s="75" t="s">
        <v>849</v>
      </c>
      <c r="I117" s="80" t="n">
        <f aca="false">(2.2529*8)+(2.2177*8)</f>
        <v>35.7648</v>
      </c>
    </row>
    <row r="118" customFormat="false" ht="106.2" hidden="false" customHeight="false" outlineLevel="0" collapsed="false">
      <c r="A118" s="77" t="n">
        <v>72052</v>
      </c>
      <c r="B118" s="70" t="s">
        <v>1099</v>
      </c>
      <c r="C118" s="70" t="s">
        <v>1095</v>
      </c>
      <c r="D118" s="71" t="s">
        <v>41</v>
      </c>
      <c r="E118" s="72" t="n">
        <v>2</v>
      </c>
      <c r="F118" s="73" t="n">
        <v>4</v>
      </c>
      <c r="G118" s="74" t="n">
        <f aca="false">I118/F118</f>
        <v>8.9412</v>
      </c>
      <c r="H118" s="75" t="s">
        <v>849</v>
      </c>
      <c r="I118" s="80" t="n">
        <f aca="false">(2.2529*8)+(2.2177*8)</f>
        <v>35.7648</v>
      </c>
    </row>
    <row r="119" customFormat="false" ht="106.2" hidden="false" customHeight="false" outlineLevel="0" collapsed="false">
      <c r="A119" s="77" t="s">
        <v>1101</v>
      </c>
      <c r="B119" s="70" t="s">
        <v>1102</v>
      </c>
      <c r="C119" s="70" t="s">
        <v>1097</v>
      </c>
      <c r="D119" s="71" t="s">
        <v>41</v>
      </c>
      <c r="E119" s="72" t="n">
        <v>2</v>
      </c>
      <c r="F119" s="73" t="n">
        <v>4</v>
      </c>
      <c r="G119" s="74" t="n">
        <f aca="false">I119/F119</f>
        <v>8.9412</v>
      </c>
      <c r="H119" s="75" t="s">
        <v>849</v>
      </c>
      <c r="I119" s="80" t="n">
        <f aca="false">(2.2529*8)+(2.2177*8)</f>
        <v>35.7648</v>
      </c>
    </row>
    <row r="120" customFormat="false" ht="106.2" hidden="false" customHeight="false" outlineLevel="0" collapsed="false">
      <c r="A120" s="77" t="s">
        <v>1103</v>
      </c>
      <c r="B120" s="70" t="s">
        <v>1083</v>
      </c>
      <c r="C120" s="70" t="s">
        <v>1091</v>
      </c>
      <c r="D120" s="71" t="s">
        <v>41</v>
      </c>
      <c r="E120" s="72" t="n">
        <v>0.8889</v>
      </c>
      <c r="F120" s="73" t="n">
        <v>9</v>
      </c>
      <c r="G120" s="74" t="n">
        <f aca="false">I120/F120</f>
        <v>3.97386666666667</v>
      </c>
      <c r="H120" s="75" t="s">
        <v>849</v>
      </c>
      <c r="I120" s="80" t="n">
        <f aca="false">(2.2529*8)+(2.2177*8)</f>
        <v>35.7648</v>
      </c>
    </row>
    <row r="121" customFormat="false" ht="106.2" hidden="false" customHeight="false" outlineLevel="0" collapsed="false">
      <c r="A121" s="77" t="s">
        <v>1104</v>
      </c>
      <c r="B121" s="70" t="s">
        <v>1083</v>
      </c>
      <c r="C121" s="70" t="s">
        <v>1093</v>
      </c>
      <c r="D121" s="71" t="s">
        <v>41</v>
      </c>
      <c r="E121" s="72" t="n">
        <v>0.8889</v>
      </c>
      <c r="F121" s="73" t="n">
        <v>9</v>
      </c>
      <c r="G121" s="74" t="n">
        <f aca="false">I121/F121</f>
        <v>3.97386666666667</v>
      </c>
      <c r="H121" s="75" t="s">
        <v>849</v>
      </c>
      <c r="I121" s="80" t="n">
        <f aca="false">(2.2529*8)+(2.2177*8)</f>
        <v>35.7648</v>
      </c>
    </row>
    <row r="122" customFormat="false" ht="106.2" hidden="false" customHeight="false" outlineLevel="0" collapsed="false">
      <c r="A122" s="69" t="s">
        <v>1105</v>
      </c>
      <c r="B122" s="70" t="s">
        <v>1083</v>
      </c>
      <c r="C122" s="70" t="s">
        <v>1095</v>
      </c>
      <c r="D122" s="71" t="s">
        <v>41</v>
      </c>
      <c r="E122" s="72" t="n">
        <v>1.1429</v>
      </c>
      <c r="F122" s="73" t="n">
        <v>7</v>
      </c>
      <c r="G122" s="74" t="n">
        <f aca="false">I122/F122</f>
        <v>5.10925714285714</v>
      </c>
      <c r="H122" s="75" t="s">
        <v>849</v>
      </c>
      <c r="I122" s="80" t="n">
        <f aca="false">(2.2529*8)+(2.2177*8)</f>
        <v>35.7648</v>
      </c>
    </row>
    <row r="123" customFormat="false" ht="106.2" hidden="false" customHeight="false" outlineLevel="0" collapsed="false">
      <c r="A123" s="77" t="s">
        <v>1106</v>
      </c>
      <c r="B123" s="70" t="s">
        <v>1083</v>
      </c>
      <c r="C123" s="70" t="s">
        <v>1097</v>
      </c>
      <c r="D123" s="71" t="s">
        <v>41</v>
      </c>
      <c r="E123" s="72" t="n">
        <v>1.3333</v>
      </c>
      <c r="F123" s="73" t="n">
        <v>6</v>
      </c>
      <c r="G123" s="74" t="n">
        <f aca="false">I123/F123</f>
        <v>5.9608</v>
      </c>
      <c r="H123" s="75" t="s">
        <v>849</v>
      </c>
      <c r="I123" s="80" t="n">
        <f aca="false">(2.2529*8)+(2.2177*8)</f>
        <v>35.7648</v>
      </c>
    </row>
    <row r="124" customFormat="false" ht="91.2" hidden="false" customHeight="false" outlineLevel="0" collapsed="false">
      <c r="A124" s="77" t="s">
        <v>1107</v>
      </c>
      <c r="B124" s="70" t="s">
        <v>1108</v>
      </c>
      <c r="C124" s="70" t="s">
        <v>1109</v>
      </c>
      <c r="D124" s="71" t="s">
        <v>41</v>
      </c>
      <c r="E124" s="72" t="n">
        <v>0.32</v>
      </c>
      <c r="F124" s="73" t="n">
        <v>25</v>
      </c>
      <c r="G124" s="74" t="n">
        <f aca="false">I124/F124</f>
        <v>1.430592</v>
      </c>
      <c r="H124" s="75" t="s">
        <v>849</v>
      </c>
      <c r="I124" s="80" t="n">
        <f aca="false">(2.2529*8)+(2.2177*8)</f>
        <v>35.7648</v>
      </c>
    </row>
    <row r="125" customFormat="false" ht="91.2" hidden="false" customHeight="false" outlineLevel="0" collapsed="false">
      <c r="A125" s="77" t="s">
        <v>1110</v>
      </c>
      <c r="B125" s="70" t="s">
        <v>1108</v>
      </c>
      <c r="C125" s="70" t="s">
        <v>1111</v>
      </c>
      <c r="D125" s="71" t="s">
        <v>41</v>
      </c>
      <c r="E125" s="72" t="n">
        <v>0.32</v>
      </c>
      <c r="F125" s="73" t="n">
        <v>25</v>
      </c>
      <c r="G125" s="74" t="n">
        <f aca="false">I125/F125</f>
        <v>1.430592</v>
      </c>
      <c r="H125" s="75" t="s">
        <v>849</v>
      </c>
      <c r="I125" s="80" t="n">
        <f aca="false">(2.2529*8)+(2.2177*8)</f>
        <v>35.7648</v>
      </c>
    </row>
    <row r="126" customFormat="false" ht="91.2" hidden="false" customHeight="false" outlineLevel="0" collapsed="false">
      <c r="A126" s="77" t="s">
        <v>1112</v>
      </c>
      <c r="B126" s="70" t="s">
        <v>1108</v>
      </c>
      <c r="C126" s="70" t="s">
        <v>1113</v>
      </c>
      <c r="D126" s="71" t="s">
        <v>41</v>
      </c>
      <c r="E126" s="72" t="n">
        <v>0.5</v>
      </c>
      <c r="F126" s="73" t="n">
        <v>16</v>
      </c>
      <c r="G126" s="74" t="n">
        <f aca="false">I126/F126</f>
        <v>2.2353</v>
      </c>
      <c r="H126" s="75" t="s">
        <v>849</v>
      </c>
      <c r="I126" s="80" t="n">
        <f aca="false">(2.2529*8)+(2.2177*8)</f>
        <v>35.7648</v>
      </c>
    </row>
    <row r="127" customFormat="false" ht="106.2" hidden="false" customHeight="false" outlineLevel="0" collapsed="false">
      <c r="A127" s="77" t="s">
        <v>1114</v>
      </c>
      <c r="B127" s="70" t="s">
        <v>1108</v>
      </c>
      <c r="C127" s="70" t="s">
        <v>1115</v>
      </c>
      <c r="D127" s="71" t="s">
        <v>41</v>
      </c>
      <c r="E127" s="72" t="n">
        <v>0.6667</v>
      </c>
      <c r="F127" s="73" t="n">
        <v>12</v>
      </c>
      <c r="G127" s="74" t="n">
        <f aca="false">I127/F127</f>
        <v>2.9804</v>
      </c>
      <c r="H127" s="75" t="s">
        <v>849</v>
      </c>
      <c r="I127" s="80" t="n">
        <f aca="false">(2.2529*8)+(2.2177*8)</f>
        <v>35.7648</v>
      </c>
    </row>
    <row r="128" customFormat="false" ht="91.2" hidden="false" customHeight="false" outlineLevel="0" collapsed="false">
      <c r="A128" s="77" t="s">
        <v>1116</v>
      </c>
      <c r="B128" s="70" t="s">
        <v>1117</v>
      </c>
      <c r="C128" s="70" t="s">
        <v>1109</v>
      </c>
      <c r="D128" s="71" t="s">
        <v>41</v>
      </c>
      <c r="E128" s="72" t="n">
        <v>0.5</v>
      </c>
      <c r="F128" s="73" t="n">
        <v>16</v>
      </c>
      <c r="G128" s="74" t="n">
        <f aca="false">I128/F128</f>
        <v>2.2353</v>
      </c>
      <c r="H128" s="75" t="s">
        <v>849</v>
      </c>
      <c r="I128" s="80" t="n">
        <f aca="false">(2.2529*8)+(2.2177*8)</f>
        <v>35.7648</v>
      </c>
    </row>
    <row r="129" customFormat="false" ht="91.2" hidden="false" customHeight="false" outlineLevel="0" collapsed="false">
      <c r="A129" s="77" t="s">
        <v>1118</v>
      </c>
      <c r="B129" s="70" t="s">
        <v>1117</v>
      </c>
      <c r="C129" s="70" t="s">
        <v>1111</v>
      </c>
      <c r="D129" s="71" t="s">
        <v>41</v>
      </c>
      <c r="E129" s="72" t="n">
        <v>0.5714</v>
      </c>
      <c r="F129" s="73" t="n">
        <v>14</v>
      </c>
      <c r="G129" s="74" t="n">
        <f aca="false">I129/F129</f>
        <v>2.55462857142857</v>
      </c>
      <c r="H129" s="75" t="s">
        <v>849</v>
      </c>
      <c r="I129" s="80" t="n">
        <f aca="false">(2.2529*8)+(2.2177*8)</f>
        <v>35.7648</v>
      </c>
    </row>
    <row r="130" customFormat="false" ht="91.2" hidden="false" customHeight="false" outlineLevel="0" collapsed="false">
      <c r="A130" s="77" t="s">
        <v>1119</v>
      </c>
      <c r="B130" s="70" t="s">
        <v>1117</v>
      </c>
      <c r="C130" s="70" t="s">
        <v>1113</v>
      </c>
      <c r="D130" s="71" t="s">
        <v>41</v>
      </c>
      <c r="E130" s="72" t="n">
        <v>0.6667</v>
      </c>
      <c r="F130" s="73" t="n">
        <v>12</v>
      </c>
      <c r="G130" s="74" t="n">
        <f aca="false">I130/F130</f>
        <v>2.9804</v>
      </c>
      <c r="H130" s="75" t="s">
        <v>849</v>
      </c>
      <c r="I130" s="80" t="n">
        <f aca="false">(2.2529*8)+(2.2177*8)</f>
        <v>35.7648</v>
      </c>
    </row>
    <row r="131" customFormat="false" ht="106.2" hidden="false" customHeight="false" outlineLevel="0" collapsed="false">
      <c r="A131" s="77" t="s">
        <v>1120</v>
      </c>
      <c r="B131" s="70" t="s">
        <v>1117</v>
      </c>
      <c r="C131" s="70" t="s">
        <v>1115</v>
      </c>
      <c r="D131" s="71" t="s">
        <v>41</v>
      </c>
      <c r="E131" s="72" t="n">
        <v>0.6667</v>
      </c>
      <c r="F131" s="73" t="n">
        <v>12</v>
      </c>
      <c r="G131" s="74" t="n">
        <f aca="false">I131/F131</f>
        <v>2.9804</v>
      </c>
      <c r="H131" s="75" t="s">
        <v>849</v>
      </c>
      <c r="I131" s="80" t="n">
        <f aca="false">(2.2529*8)+(2.2177*8)</f>
        <v>35.7648</v>
      </c>
    </row>
    <row r="132" customFormat="false" ht="91.2" hidden="false" customHeight="false" outlineLevel="0" collapsed="false">
      <c r="A132" s="77" t="s">
        <v>1121</v>
      </c>
      <c r="B132" s="70" t="s">
        <v>1122</v>
      </c>
      <c r="C132" s="70" t="s">
        <v>1109</v>
      </c>
      <c r="D132" s="71" t="s">
        <v>41</v>
      </c>
      <c r="E132" s="72" t="n">
        <v>0.6667</v>
      </c>
      <c r="F132" s="73" t="n">
        <v>12</v>
      </c>
      <c r="G132" s="74" t="n">
        <f aca="false">I132/F132</f>
        <v>2.9804</v>
      </c>
      <c r="H132" s="75" t="s">
        <v>849</v>
      </c>
      <c r="I132" s="80" t="n">
        <f aca="false">(2.2529*8)+(2.2177*8)</f>
        <v>35.7648</v>
      </c>
    </row>
    <row r="133" customFormat="false" ht="91.2" hidden="false" customHeight="false" outlineLevel="0" collapsed="false">
      <c r="A133" s="77" t="s">
        <v>1123</v>
      </c>
      <c r="B133" s="70" t="s">
        <v>1124</v>
      </c>
      <c r="C133" s="70" t="s">
        <v>1111</v>
      </c>
      <c r="D133" s="71" t="s">
        <v>41</v>
      </c>
      <c r="E133" s="72" t="n">
        <v>0.8</v>
      </c>
      <c r="F133" s="73" t="n">
        <v>10</v>
      </c>
      <c r="G133" s="74" t="n">
        <f aca="false">I133/F133</f>
        <v>3.57648</v>
      </c>
      <c r="H133" s="75" t="s">
        <v>849</v>
      </c>
      <c r="I133" s="80" t="n">
        <f aca="false">(2.2529*8)+(2.2177*8)</f>
        <v>35.7648</v>
      </c>
    </row>
    <row r="134" customFormat="false" ht="91.2" hidden="false" customHeight="false" outlineLevel="0" collapsed="false">
      <c r="A134" s="77" t="s">
        <v>1125</v>
      </c>
      <c r="B134" s="70" t="s">
        <v>1124</v>
      </c>
      <c r="C134" s="70" t="s">
        <v>1113</v>
      </c>
      <c r="D134" s="71" t="s">
        <v>13</v>
      </c>
      <c r="E134" s="72" t="n">
        <v>1</v>
      </c>
      <c r="F134" s="73" t="n">
        <v>8</v>
      </c>
      <c r="G134" s="74" t="n">
        <f aca="false">I134/F134</f>
        <v>4.4706</v>
      </c>
      <c r="H134" s="75" t="s">
        <v>849</v>
      </c>
      <c r="I134" s="80" t="n">
        <f aca="false">(2.2529*8)+(2.2177*8)</f>
        <v>35.7648</v>
      </c>
    </row>
    <row r="135" customFormat="false" ht="106.2" hidden="false" customHeight="false" outlineLevel="0" collapsed="false">
      <c r="A135" s="77" t="s">
        <v>1126</v>
      </c>
      <c r="B135" s="70" t="s">
        <v>1122</v>
      </c>
      <c r="C135" s="70" t="s">
        <v>1127</v>
      </c>
      <c r="D135" s="71" t="s">
        <v>13</v>
      </c>
      <c r="E135" s="72" t="n">
        <v>1.3333</v>
      </c>
      <c r="F135" s="73" t="n">
        <v>6</v>
      </c>
      <c r="G135" s="74" t="n">
        <f aca="false">I135/F135</f>
        <v>4.48233333333333</v>
      </c>
      <c r="H135" s="75" t="s">
        <v>1128</v>
      </c>
      <c r="I135" s="80" t="n">
        <f aca="false">(2.2529*8)+(0.5*2.2177*8)</f>
        <v>26.894</v>
      </c>
    </row>
    <row r="136" customFormat="false" ht="61.2" hidden="false" customHeight="false" outlineLevel="0" collapsed="false">
      <c r="A136" s="77" t="s">
        <v>1129</v>
      </c>
      <c r="B136" s="70" t="s">
        <v>1130</v>
      </c>
      <c r="C136" s="70" t="s">
        <v>1131</v>
      </c>
      <c r="D136" s="71" t="s">
        <v>41</v>
      </c>
      <c r="E136" s="72" t="n">
        <v>0.127</v>
      </c>
      <c r="F136" s="73" t="n">
        <v>63</v>
      </c>
      <c r="G136" s="74" t="n">
        <f aca="false">I136/F136</f>
        <v>0.426888888888889</v>
      </c>
      <c r="H136" s="75" t="s">
        <v>1128</v>
      </c>
      <c r="I136" s="80" t="n">
        <f aca="false">(2.2529*8)+(0.5*2.2177*8)</f>
        <v>26.894</v>
      </c>
    </row>
    <row r="137" customFormat="false" ht="61.2" hidden="false" customHeight="false" outlineLevel="0" collapsed="false">
      <c r="A137" s="77" t="s">
        <v>1132</v>
      </c>
      <c r="B137" s="70" t="s">
        <v>1133</v>
      </c>
      <c r="C137" s="70" t="s">
        <v>1134</v>
      </c>
      <c r="D137" s="71" t="s">
        <v>41</v>
      </c>
      <c r="E137" s="72" t="n">
        <v>0.1739</v>
      </c>
      <c r="F137" s="73" t="n">
        <v>46</v>
      </c>
      <c r="G137" s="74" t="n">
        <f aca="false">I137/F137</f>
        <v>0.584652173913044</v>
      </c>
      <c r="H137" s="75" t="s">
        <v>1128</v>
      </c>
      <c r="I137" s="80" t="n">
        <f aca="false">(2.2529*8)+(0.5*2.2177*8)</f>
        <v>26.894</v>
      </c>
    </row>
    <row r="138" customFormat="false" ht="61.2" hidden="false" customHeight="false" outlineLevel="0" collapsed="false">
      <c r="A138" s="77" t="s">
        <v>1135</v>
      </c>
      <c r="B138" s="70" t="s">
        <v>1133</v>
      </c>
      <c r="C138" s="70" t="s">
        <v>1136</v>
      </c>
      <c r="D138" s="71" t="s">
        <v>41</v>
      </c>
      <c r="E138" s="72" t="n">
        <v>0.2</v>
      </c>
      <c r="F138" s="73" t="n">
        <v>40</v>
      </c>
      <c r="G138" s="74" t="n">
        <f aca="false">I138/F138</f>
        <v>0.67235</v>
      </c>
      <c r="H138" s="75" t="s">
        <v>1128</v>
      </c>
      <c r="I138" s="80" t="n">
        <f aca="false">(2.2529*8)+(0.5*2.2177*8)</f>
        <v>26.894</v>
      </c>
    </row>
    <row r="139" customFormat="false" ht="61.2" hidden="false" customHeight="false" outlineLevel="0" collapsed="false">
      <c r="A139" s="77" t="s">
        <v>1137</v>
      </c>
      <c r="B139" s="70" t="s">
        <v>1133</v>
      </c>
      <c r="C139" s="70" t="s">
        <v>1138</v>
      </c>
      <c r="D139" s="71" t="s">
        <v>41</v>
      </c>
      <c r="E139" s="72" t="n">
        <v>0.2581</v>
      </c>
      <c r="F139" s="73" t="n">
        <v>31</v>
      </c>
      <c r="G139" s="74" t="n">
        <f aca="false">I139/F139</f>
        <v>0.867548387096774</v>
      </c>
      <c r="H139" s="75" t="s">
        <v>1128</v>
      </c>
      <c r="I139" s="80" t="n">
        <f aca="false">(2.2529*8)+(0.5*2.2177*8)</f>
        <v>26.894</v>
      </c>
    </row>
    <row r="140" customFormat="false" ht="61.2" hidden="false" customHeight="false" outlineLevel="0" collapsed="false">
      <c r="A140" s="77" t="s">
        <v>1139</v>
      </c>
      <c r="B140" s="70" t="s">
        <v>1140</v>
      </c>
      <c r="C140" s="70" t="s">
        <v>1131</v>
      </c>
      <c r="D140" s="71" t="s">
        <v>41</v>
      </c>
      <c r="E140" s="72" t="n">
        <v>0.2</v>
      </c>
      <c r="F140" s="73" t="n">
        <v>40</v>
      </c>
      <c r="G140" s="74" t="n">
        <f aca="false">I140/F140</f>
        <v>0.67235</v>
      </c>
      <c r="H140" s="75" t="s">
        <v>1128</v>
      </c>
      <c r="I140" s="80" t="n">
        <f aca="false">(2.2529*8)+(0.5*2.2177*8)</f>
        <v>26.894</v>
      </c>
    </row>
    <row r="141" customFormat="false" ht="61.2" hidden="false" customHeight="false" outlineLevel="0" collapsed="false">
      <c r="A141" s="77" t="s">
        <v>1141</v>
      </c>
      <c r="B141" s="70" t="s">
        <v>1140</v>
      </c>
      <c r="C141" s="70" t="s">
        <v>1134</v>
      </c>
      <c r="D141" s="71" t="s">
        <v>41</v>
      </c>
      <c r="E141" s="72" t="n">
        <v>0.2222</v>
      </c>
      <c r="F141" s="73" t="n">
        <v>36</v>
      </c>
      <c r="G141" s="74" t="n">
        <f aca="false">I141/F141</f>
        <v>0.747055555555556</v>
      </c>
      <c r="H141" s="75" t="s">
        <v>1128</v>
      </c>
      <c r="I141" s="80" t="n">
        <f aca="false">(2.2529*8)+(0.5*2.2177*8)</f>
        <v>26.894</v>
      </c>
    </row>
    <row r="142" customFormat="false" ht="61.2" hidden="false" customHeight="false" outlineLevel="0" collapsed="false">
      <c r="A142" s="77" t="s">
        <v>1142</v>
      </c>
      <c r="B142" s="70" t="s">
        <v>1140</v>
      </c>
      <c r="C142" s="70" t="s">
        <v>1136</v>
      </c>
      <c r="D142" s="71" t="s">
        <v>41</v>
      </c>
      <c r="E142" s="72" t="n">
        <v>0.2667</v>
      </c>
      <c r="F142" s="73" t="n">
        <v>30</v>
      </c>
      <c r="G142" s="74" t="n">
        <f aca="false">I142/F142</f>
        <v>0.896466666666667</v>
      </c>
      <c r="H142" s="75" t="s">
        <v>1128</v>
      </c>
      <c r="I142" s="80" t="n">
        <f aca="false">(2.2529*8)+(0.5*2.2177*8)</f>
        <v>26.894</v>
      </c>
    </row>
    <row r="143" customFormat="false" ht="61.2" hidden="false" customHeight="false" outlineLevel="0" collapsed="false">
      <c r="A143" s="77" t="s">
        <v>1143</v>
      </c>
      <c r="B143" s="70" t="s">
        <v>1140</v>
      </c>
      <c r="C143" s="70" t="s">
        <v>1138</v>
      </c>
      <c r="D143" s="71" t="s">
        <v>41</v>
      </c>
      <c r="E143" s="72" t="n">
        <v>0.3077</v>
      </c>
      <c r="F143" s="73" t="n">
        <v>26</v>
      </c>
      <c r="G143" s="74" t="n">
        <f aca="false">I143/F143</f>
        <v>1.03438461538462</v>
      </c>
      <c r="H143" s="75" t="s">
        <v>1128</v>
      </c>
      <c r="I143" s="80" t="n">
        <f aca="false">(2.2529*8)+(0.5*2.2177*8)</f>
        <v>26.894</v>
      </c>
    </row>
    <row r="144" customFormat="false" ht="76.2" hidden="false" customHeight="false" outlineLevel="0" collapsed="false">
      <c r="A144" s="77" t="s">
        <v>1144</v>
      </c>
      <c r="B144" s="70" t="s">
        <v>1145</v>
      </c>
      <c r="C144" s="70" t="s">
        <v>1146</v>
      </c>
      <c r="D144" s="71" t="s">
        <v>41</v>
      </c>
      <c r="E144" s="72" t="n">
        <v>0.2963</v>
      </c>
      <c r="F144" s="73" t="n">
        <v>27</v>
      </c>
      <c r="G144" s="74" t="n">
        <f aca="false">I144/F144</f>
        <v>0.996074074074074</v>
      </c>
      <c r="H144" s="75" t="s">
        <v>1128</v>
      </c>
      <c r="I144" s="80" t="n">
        <f aca="false">(2.2529*8)+(0.5*2.2177*8)</f>
        <v>26.894</v>
      </c>
    </row>
    <row r="145" customFormat="false" ht="76.2" hidden="false" customHeight="false" outlineLevel="0" collapsed="false">
      <c r="A145" s="77" t="s">
        <v>1147</v>
      </c>
      <c r="B145" s="70" t="s">
        <v>1145</v>
      </c>
      <c r="C145" s="70" t="s">
        <v>1148</v>
      </c>
      <c r="D145" s="71" t="s">
        <v>41</v>
      </c>
      <c r="E145" s="72" t="n">
        <v>0.4</v>
      </c>
      <c r="F145" s="73" t="n">
        <v>20</v>
      </c>
      <c r="G145" s="74" t="n">
        <f aca="false">I145/F145</f>
        <v>1.3447</v>
      </c>
      <c r="H145" s="75" t="s">
        <v>1128</v>
      </c>
      <c r="I145" s="80" t="n">
        <f aca="false">(2.2529*8)+(0.5*2.2177*8)</f>
        <v>26.894</v>
      </c>
    </row>
    <row r="146" customFormat="false" ht="76.2" hidden="false" customHeight="false" outlineLevel="0" collapsed="false">
      <c r="A146" s="77" t="s">
        <v>1149</v>
      </c>
      <c r="B146" s="70" t="s">
        <v>1145</v>
      </c>
      <c r="C146" s="70" t="s">
        <v>1150</v>
      </c>
      <c r="D146" s="71" t="s">
        <v>41</v>
      </c>
      <c r="E146" s="72" t="n">
        <v>0.1111</v>
      </c>
      <c r="F146" s="73" t="n">
        <v>18</v>
      </c>
      <c r="G146" s="74" t="n">
        <f aca="false">I146/F146</f>
        <v>1.49411111111111</v>
      </c>
      <c r="H146" s="75" t="s">
        <v>1128</v>
      </c>
      <c r="I146" s="80" t="n">
        <f aca="false">(2.2529*8)+(0.5*2.2177*8)</f>
        <v>26.894</v>
      </c>
    </row>
    <row r="147" customFormat="false" ht="76.2" hidden="false" customHeight="false" outlineLevel="0" collapsed="false">
      <c r="A147" s="77" t="s">
        <v>1151</v>
      </c>
      <c r="B147" s="70" t="s">
        <v>1145</v>
      </c>
      <c r="C147" s="70" t="s">
        <v>1152</v>
      </c>
      <c r="D147" s="71" t="s">
        <v>41</v>
      </c>
      <c r="E147" s="72" t="n">
        <v>0.66667</v>
      </c>
      <c r="F147" s="73" t="n">
        <v>12</v>
      </c>
      <c r="G147" s="74" t="n">
        <f aca="false">I147/F147</f>
        <v>2.24116666666667</v>
      </c>
      <c r="H147" s="75" t="s">
        <v>1128</v>
      </c>
      <c r="I147" s="80" t="n">
        <f aca="false">(2.2529*8)+(0.5*2.2177*8)</f>
        <v>26.894</v>
      </c>
    </row>
    <row r="148" customFormat="false" ht="76.2" hidden="false" customHeight="false" outlineLevel="0" collapsed="false">
      <c r="A148" s="82" t="s">
        <v>1153</v>
      </c>
      <c r="B148" s="70" t="s">
        <v>1154</v>
      </c>
      <c r="C148" s="70" t="s">
        <v>1146</v>
      </c>
      <c r="D148" s="71" t="s">
        <v>41</v>
      </c>
      <c r="E148" s="72" t="n">
        <v>0.2222</v>
      </c>
      <c r="F148" s="73" t="n">
        <v>36</v>
      </c>
      <c r="G148" s="74" t="n">
        <f aca="false">I148/F148</f>
        <v>0.500644444444444</v>
      </c>
      <c r="H148" s="75" t="s">
        <v>1155</v>
      </c>
      <c r="I148" s="80" t="n">
        <f aca="false">2.2529*8</f>
        <v>18.0232</v>
      </c>
    </row>
    <row r="149" customFormat="false" ht="76.2" hidden="false" customHeight="false" outlineLevel="0" collapsed="false">
      <c r="A149" s="82" t="s">
        <v>1156</v>
      </c>
      <c r="B149" s="70" t="s">
        <v>1154</v>
      </c>
      <c r="C149" s="70" t="s">
        <v>1148</v>
      </c>
      <c r="D149" s="71" t="s">
        <v>41</v>
      </c>
      <c r="E149" s="72" t="n">
        <v>0.2667</v>
      </c>
      <c r="F149" s="73" t="n">
        <v>30</v>
      </c>
      <c r="G149" s="74" t="n">
        <f aca="false">I149/F149</f>
        <v>0.600773333333333</v>
      </c>
      <c r="H149" s="75" t="s">
        <v>1155</v>
      </c>
      <c r="I149" s="80" t="n">
        <f aca="false">2.2529*8</f>
        <v>18.0232</v>
      </c>
    </row>
    <row r="150" customFormat="false" ht="76.2" hidden="false" customHeight="false" outlineLevel="0" collapsed="false">
      <c r="A150" s="82" t="s">
        <v>1157</v>
      </c>
      <c r="B150" s="70" t="s">
        <v>1154</v>
      </c>
      <c r="C150" s="70" t="s">
        <v>1150</v>
      </c>
      <c r="D150" s="71" t="s">
        <v>41</v>
      </c>
      <c r="E150" s="72" t="n">
        <v>0.3333</v>
      </c>
      <c r="F150" s="73" t="n">
        <v>24</v>
      </c>
      <c r="G150" s="74" t="n">
        <f aca="false">I150/F150</f>
        <v>0.750966666666667</v>
      </c>
      <c r="H150" s="75" t="s">
        <v>1155</v>
      </c>
      <c r="I150" s="80" t="n">
        <f aca="false">2.2529*8</f>
        <v>18.0232</v>
      </c>
    </row>
    <row r="151" customFormat="false" ht="76.2" hidden="false" customHeight="false" outlineLevel="0" collapsed="false">
      <c r="A151" s="82" t="s">
        <v>1158</v>
      </c>
      <c r="B151" s="70" t="s">
        <v>1154</v>
      </c>
      <c r="C151" s="70" t="s">
        <v>1152</v>
      </c>
      <c r="D151" s="71" t="s">
        <v>41</v>
      </c>
      <c r="E151" s="72" t="n">
        <v>0.4444</v>
      </c>
      <c r="F151" s="73" t="n">
        <v>18</v>
      </c>
      <c r="G151" s="74" t="n">
        <f aca="false">I151/F151</f>
        <v>1.00128888888889</v>
      </c>
      <c r="H151" s="75" t="s">
        <v>1155</v>
      </c>
      <c r="I151" s="80" t="n">
        <f aca="false">2.2529*8</f>
        <v>18.0232</v>
      </c>
    </row>
    <row r="152" customFormat="false" ht="76.2" hidden="false" customHeight="false" outlineLevel="0" collapsed="false">
      <c r="A152" s="82" t="s">
        <v>1159</v>
      </c>
      <c r="B152" s="70" t="s">
        <v>1160</v>
      </c>
      <c r="C152" s="70" t="s">
        <v>1161</v>
      </c>
      <c r="D152" s="71" t="s">
        <v>41</v>
      </c>
      <c r="E152" s="72" t="n">
        <v>0.2667</v>
      </c>
      <c r="F152" s="73" t="n">
        <v>30</v>
      </c>
      <c r="G152" s="74" t="n">
        <f aca="false">I152/F152</f>
        <v>0.600773333333333</v>
      </c>
      <c r="H152" s="75" t="s">
        <v>1155</v>
      </c>
      <c r="I152" s="80" t="n">
        <f aca="false">2.2529*8</f>
        <v>18.0232</v>
      </c>
    </row>
    <row r="153" customFormat="false" ht="76.2" hidden="false" customHeight="false" outlineLevel="0" collapsed="false">
      <c r="A153" s="77" t="s">
        <v>1162</v>
      </c>
      <c r="B153" s="70" t="s">
        <v>1160</v>
      </c>
      <c r="C153" s="70" t="s">
        <v>1163</v>
      </c>
      <c r="D153" s="71" t="s">
        <v>41</v>
      </c>
      <c r="E153" s="72" t="n">
        <v>0.3077</v>
      </c>
      <c r="F153" s="73" t="n">
        <v>26</v>
      </c>
      <c r="G153" s="74" t="n">
        <f aca="false">I153/F153</f>
        <v>2.05793846153846</v>
      </c>
      <c r="H153" s="75" t="s">
        <v>1164</v>
      </c>
      <c r="I153" s="80" t="n">
        <f aca="false">(2.2529*8)+(2*2.2177*8)</f>
        <v>53.5064</v>
      </c>
    </row>
    <row r="154" customFormat="false" ht="91.2" hidden="false" customHeight="false" outlineLevel="0" collapsed="false">
      <c r="A154" s="77" t="s">
        <v>1165</v>
      </c>
      <c r="B154" s="70" t="s">
        <v>1166</v>
      </c>
      <c r="C154" s="70" t="s">
        <v>1167</v>
      </c>
      <c r="D154" s="71" t="s">
        <v>41</v>
      </c>
      <c r="E154" s="72" t="n">
        <v>0.129</v>
      </c>
      <c r="F154" s="73" t="n">
        <v>62</v>
      </c>
      <c r="G154" s="74" t="n">
        <f aca="false">I154/F154</f>
        <v>0.433774193548387</v>
      </c>
      <c r="H154" s="75" t="s">
        <v>1128</v>
      </c>
      <c r="I154" s="80" t="n">
        <f aca="false">(2.2529*8)+(0.5*2.2177*8)</f>
        <v>26.894</v>
      </c>
    </row>
    <row r="155" customFormat="false" ht="91.2" hidden="false" customHeight="false" outlineLevel="0" collapsed="false">
      <c r="A155" s="77" t="s">
        <v>1168</v>
      </c>
      <c r="B155" s="70" t="s">
        <v>1169</v>
      </c>
      <c r="C155" s="70" t="s">
        <v>1170</v>
      </c>
      <c r="D155" s="71" t="s">
        <v>41</v>
      </c>
      <c r="E155" s="72" t="n">
        <v>0.1905</v>
      </c>
      <c r="F155" s="73" t="n">
        <v>42</v>
      </c>
      <c r="G155" s="74" t="n">
        <f aca="false">I155/F155</f>
        <v>0.640333333333333</v>
      </c>
      <c r="H155" s="75" t="s">
        <v>1128</v>
      </c>
      <c r="I155" s="80" t="n">
        <f aca="false">(2.2529*8)+(0.5*2.2177*8)</f>
        <v>26.894</v>
      </c>
    </row>
    <row r="156" customFormat="false" ht="91.2" hidden="false" customHeight="false" outlineLevel="0" collapsed="false">
      <c r="A156" s="77" t="s">
        <v>1171</v>
      </c>
      <c r="B156" s="70" t="s">
        <v>1172</v>
      </c>
      <c r="C156" s="70" t="s">
        <v>1173</v>
      </c>
      <c r="D156" s="71" t="s">
        <v>41</v>
      </c>
      <c r="E156" s="72" t="n">
        <v>0.1455</v>
      </c>
      <c r="F156" s="73" t="n">
        <v>55</v>
      </c>
      <c r="G156" s="74" t="n">
        <f aca="false">I156/F156</f>
        <v>0.488981818181818</v>
      </c>
      <c r="H156" s="75" t="s">
        <v>1128</v>
      </c>
      <c r="I156" s="80" t="n">
        <f aca="false">(2.2529*8)+(0.5*2.2177*8)</f>
        <v>26.894</v>
      </c>
    </row>
    <row r="157" customFormat="false" ht="91.2" hidden="false" customHeight="false" outlineLevel="0" collapsed="false">
      <c r="A157" s="77" t="s">
        <v>1174</v>
      </c>
      <c r="B157" s="70" t="s">
        <v>1169</v>
      </c>
      <c r="C157" s="70" t="s">
        <v>1173</v>
      </c>
      <c r="D157" s="71" t="s">
        <v>41</v>
      </c>
      <c r="E157" s="72" t="n">
        <v>0.2353</v>
      </c>
      <c r="F157" s="73" t="n">
        <v>34</v>
      </c>
      <c r="G157" s="74" t="n">
        <f aca="false">I157/F157</f>
        <v>0.791</v>
      </c>
      <c r="H157" s="75" t="s">
        <v>1128</v>
      </c>
      <c r="I157" s="80" t="n">
        <f aca="false">(2.2529*8)+(0.5*2.2177*8)</f>
        <v>26.894</v>
      </c>
    </row>
    <row r="158" customFormat="false" ht="91.2" hidden="false" customHeight="false" outlineLevel="0" collapsed="false">
      <c r="A158" s="77" t="s">
        <v>1175</v>
      </c>
      <c r="B158" s="70" t="s">
        <v>1166</v>
      </c>
      <c r="C158" s="70" t="s">
        <v>1176</v>
      </c>
      <c r="D158" s="71" t="s">
        <v>41</v>
      </c>
      <c r="E158" s="72" t="n">
        <v>0.1739</v>
      </c>
      <c r="F158" s="73" t="n">
        <v>46</v>
      </c>
      <c r="G158" s="74" t="n">
        <f aca="false">I158/F158</f>
        <v>0.584652173913044</v>
      </c>
      <c r="H158" s="75" t="s">
        <v>1128</v>
      </c>
      <c r="I158" s="80" t="n">
        <f aca="false">(2.2529*8)+(0.5*2.2177*8)</f>
        <v>26.894</v>
      </c>
    </row>
    <row r="159" customFormat="false" ht="91.2" hidden="false" customHeight="false" outlineLevel="0" collapsed="false">
      <c r="A159" s="77" t="s">
        <v>1177</v>
      </c>
      <c r="B159" s="70" t="s">
        <v>1166</v>
      </c>
      <c r="C159" s="70" t="s">
        <v>1178</v>
      </c>
      <c r="D159" s="71" t="s">
        <v>41</v>
      </c>
      <c r="E159" s="72" t="n">
        <v>0.2222</v>
      </c>
      <c r="F159" s="73" t="n">
        <v>36</v>
      </c>
      <c r="G159" s="74" t="n">
        <f aca="false">I159/F159</f>
        <v>0.747055555555556</v>
      </c>
      <c r="H159" s="75" t="s">
        <v>1128</v>
      </c>
      <c r="I159" s="80" t="n">
        <f aca="false">(2.2529*8)+(0.5*2.2177*8)</f>
        <v>26.894</v>
      </c>
    </row>
    <row r="160" customFormat="false" ht="91.2" hidden="false" customHeight="false" outlineLevel="0" collapsed="false">
      <c r="A160" s="77" t="s">
        <v>1179</v>
      </c>
      <c r="B160" s="70" t="s">
        <v>1180</v>
      </c>
      <c r="C160" s="70" t="s">
        <v>1170</v>
      </c>
      <c r="D160" s="71" t="s">
        <v>41</v>
      </c>
      <c r="E160" s="72" t="n">
        <v>0.1739</v>
      </c>
      <c r="F160" s="73" t="n">
        <v>46</v>
      </c>
      <c r="G160" s="74" t="n">
        <f aca="false">I160/F160</f>
        <v>0.584652173913044</v>
      </c>
      <c r="H160" s="75" t="s">
        <v>1128</v>
      </c>
      <c r="I160" s="80" t="n">
        <f aca="false">(2.2529*8)+(0.5*2.2177*8)</f>
        <v>26.894</v>
      </c>
    </row>
    <row r="161" customFormat="false" ht="91.2" hidden="false" customHeight="false" outlineLevel="0" collapsed="false">
      <c r="A161" s="77" t="s">
        <v>1181</v>
      </c>
      <c r="B161" s="70" t="s">
        <v>1180</v>
      </c>
      <c r="C161" s="70" t="s">
        <v>1173</v>
      </c>
      <c r="D161" s="71" t="s">
        <v>41</v>
      </c>
      <c r="E161" s="72" t="n">
        <v>0.1951</v>
      </c>
      <c r="F161" s="73" t="n">
        <v>41</v>
      </c>
      <c r="G161" s="74" t="n">
        <f aca="false">I161/F161</f>
        <v>0.655951219512195</v>
      </c>
      <c r="H161" s="75" t="s">
        <v>1128</v>
      </c>
      <c r="I161" s="80" t="n">
        <f aca="false">(2.2529*8)+(0.5*2.2177*8)</f>
        <v>26.894</v>
      </c>
    </row>
    <row r="162" customFormat="false" ht="91.2" hidden="false" customHeight="false" outlineLevel="0" collapsed="false">
      <c r="A162" s="77" t="s">
        <v>1182</v>
      </c>
      <c r="B162" s="70" t="s">
        <v>1180</v>
      </c>
      <c r="C162" s="70" t="s">
        <v>1176</v>
      </c>
      <c r="D162" s="71" t="s">
        <v>41</v>
      </c>
      <c r="E162" s="72" t="n">
        <v>0.2222</v>
      </c>
      <c r="F162" s="73" t="n">
        <v>36</v>
      </c>
      <c r="G162" s="74" t="n">
        <f aca="false">I162/F162</f>
        <v>0.747055555555556</v>
      </c>
      <c r="H162" s="75" t="s">
        <v>1128</v>
      </c>
      <c r="I162" s="80" t="n">
        <f aca="false">(2.2529*8)+(0.5*2.2177*8)</f>
        <v>26.894</v>
      </c>
    </row>
    <row r="163" customFormat="false" ht="91.2" hidden="false" customHeight="false" outlineLevel="0" collapsed="false">
      <c r="A163" s="77" t="s">
        <v>1183</v>
      </c>
      <c r="B163" s="70" t="s">
        <v>1180</v>
      </c>
      <c r="C163" s="70" t="s">
        <v>1178</v>
      </c>
      <c r="D163" s="71" t="s">
        <v>41</v>
      </c>
      <c r="E163" s="72" t="n">
        <v>0.2667</v>
      </c>
      <c r="F163" s="73" t="n">
        <v>30</v>
      </c>
      <c r="G163" s="74" t="n">
        <f aca="false">I163/F163</f>
        <v>0.896466666666667</v>
      </c>
      <c r="H163" s="75" t="s">
        <v>1128</v>
      </c>
      <c r="I163" s="80" t="n">
        <f aca="false">(2.2529*8)+(0.5*2.2177*8)</f>
        <v>26.894</v>
      </c>
    </row>
    <row r="164" customFormat="false" ht="91.2" hidden="false" customHeight="false" outlineLevel="0" collapsed="false">
      <c r="A164" s="77" t="s">
        <v>1184</v>
      </c>
      <c r="B164" s="70" t="s">
        <v>1185</v>
      </c>
      <c r="C164" s="70" t="s">
        <v>1186</v>
      </c>
      <c r="D164" s="71" t="s">
        <v>41</v>
      </c>
      <c r="E164" s="72" t="n">
        <v>0.2</v>
      </c>
      <c r="F164" s="73" t="n">
        <v>40</v>
      </c>
      <c r="G164" s="74" t="n">
        <f aca="false">I164/F164</f>
        <v>0.67235</v>
      </c>
      <c r="H164" s="75" t="s">
        <v>1128</v>
      </c>
      <c r="I164" s="80" t="n">
        <f aca="false">(2.2529*8)+(0.5*2.2177*8)</f>
        <v>26.894</v>
      </c>
    </row>
    <row r="165" customFormat="false" ht="91.2" hidden="false" customHeight="false" outlineLevel="0" collapsed="false">
      <c r="A165" s="77" t="s">
        <v>1187</v>
      </c>
      <c r="B165" s="70" t="s">
        <v>1185</v>
      </c>
      <c r="C165" s="70" t="s">
        <v>1188</v>
      </c>
      <c r="D165" s="71" t="s">
        <v>41</v>
      </c>
      <c r="E165" s="72" t="n">
        <v>0.22222</v>
      </c>
      <c r="F165" s="73" t="n">
        <v>36</v>
      </c>
      <c r="G165" s="74" t="n">
        <f aca="false">I165/F165</f>
        <v>0.747055555555556</v>
      </c>
      <c r="H165" s="75" t="s">
        <v>1128</v>
      </c>
      <c r="I165" s="80" t="n">
        <f aca="false">(2.2529*8)+(0.5*2.2177*8)</f>
        <v>26.894</v>
      </c>
    </row>
    <row r="166" customFormat="false" ht="91.2" hidden="false" customHeight="false" outlineLevel="0" collapsed="false">
      <c r="A166" s="77" t="s">
        <v>1189</v>
      </c>
      <c r="B166" s="70" t="s">
        <v>1185</v>
      </c>
      <c r="C166" s="70" t="s">
        <v>1190</v>
      </c>
      <c r="D166" s="71" t="s">
        <v>41</v>
      </c>
      <c r="E166" s="72" t="n">
        <v>0.25</v>
      </c>
      <c r="F166" s="73" t="n">
        <v>32</v>
      </c>
      <c r="G166" s="74" t="n">
        <f aca="false">I166/F166</f>
        <v>0.8404375</v>
      </c>
      <c r="H166" s="75" t="s">
        <v>1128</v>
      </c>
      <c r="I166" s="80" t="n">
        <f aca="false">(2.2529*8)+(0.5*2.2177*8)</f>
        <v>26.894</v>
      </c>
    </row>
    <row r="167" customFormat="false" ht="91.2" hidden="false" customHeight="false" outlineLevel="0" collapsed="false">
      <c r="A167" s="77" t="s">
        <v>1191</v>
      </c>
      <c r="B167" s="70" t="s">
        <v>1185</v>
      </c>
      <c r="C167" s="70" t="s">
        <v>1192</v>
      </c>
      <c r="D167" s="71" t="s">
        <v>41</v>
      </c>
      <c r="E167" s="72" t="n">
        <v>0.3333</v>
      </c>
      <c r="F167" s="73" t="n">
        <v>24</v>
      </c>
      <c r="G167" s="74" t="n">
        <f aca="false">I167/F167</f>
        <v>1.12058333333333</v>
      </c>
      <c r="H167" s="75" t="s">
        <v>1128</v>
      </c>
      <c r="I167" s="80" t="n">
        <f aca="false">(2.2529*8)+(0.5*2.2177*8)</f>
        <v>26.894</v>
      </c>
    </row>
    <row r="168" customFormat="false" ht="91.2" hidden="false" customHeight="false" outlineLevel="0" collapsed="false">
      <c r="A168" s="82" t="s">
        <v>1193</v>
      </c>
      <c r="B168" s="70" t="s">
        <v>1194</v>
      </c>
      <c r="C168" s="70" t="s">
        <v>1195</v>
      </c>
      <c r="D168" s="71" t="s">
        <v>41</v>
      </c>
      <c r="E168" s="72" t="n">
        <v>0.2</v>
      </c>
      <c r="F168" s="73" t="n">
        <v>40</v>
      </c>
      <c r="G168" s="74" t="n">
        <f aca="false">I168/F168</f>
        <v>0.45058</v>
      </c>
      <c r="H168" s="75" t="s">
        <v>1155</v>
      </c>
      <c r="I168" s="80" t="n">
        <f aca="false">2.2529*8</f>
        <v>18.0232</v>
      </c>
    </row>
    <row r="169" customFormat="false" ht="91.2" hidden="false" customHeight="false" outlineLevel="0" collapsed="false">
      <c r="A169" s="82" t="s">
        <v>1196</v>
      </c>
      <c r="B169" s="70" t="s">
        <v>1194</v>
      </c>
      <c r="C169" s="70" t="s">
        <v>1197</v>
      </c>
      <c r="D169" s="71" t="s">
        <v>41</v>
      </c>
      <c r="E169" s="72" t="n">
        <v>0.2</v>
      </c>
      <c r="F169" s="73" t="n">
        <v>40</v>
      </c>
      <c r="G169" s="74" t="n">
        <f aca="false">I169/F169</f>
        <v>0.45058</v>
      </c>
      <c r="H169" s="75" t="s">
        <v>1155</v>
      </c>
      <c r="I169" s="80" t="n">
        <f aca="false">2.2529*8</f>
        <v>18.0232</v>
      </c>
    </row>
    <row r="170" customFormat="false" ht="91.2" hidden="false" customHeight="false" outlineLevel="0" collapsed="false">
      <c r="A170" s="82" t="s">
        <v>1198</v>
      </c>
      <c r="B170" s="70" t="s">
        <v>1194</v>
      </c>
      <c r="C170" s="70" t="s">
        <v>1190</v>
      </c>
      <c r="D170" s="71" t="s">
        <v>41</v>
      </c>
      <c r="E170" s="72" t="n">
        <v>0.2667</v>
      </c>
      <c r="F170" s="73" t="n">
        <v>30</v>
      </c>
      <c r="G170" s="74" t="n">
        <f aca="false">I170/F170</f>
        <v>0.600773333333333</v>
      </c>
      <c r="H170" s="75" t="s">
        <v>1155</v>
      </c>
      <c r="I170" s="80" t="n">
        <f aca="false">2.2529*8</f>
        <v>18.0232</v>
      </c>
    </row>
    <row r="171" customFormat="false" ht="91.2" hidden="false" customHeight="false" outlineLevel="0" collapsed="false">
      <c r="A171" s="82" t="s">
        <v>1199</v>
      </c>
      <c r="B171" s="70" t="s">
        <v>1194</v>
      </c>
      <c r="C171" s="70" t="s">
        <v>1192</v>
      </c>
      <c r="D171" s="71" t="s">
        <v>41</v>
      </c>
      <c r="E171" s="72" t="n">
        <v>0.3333</v>
      </c>
      <c r="F171" s="73" t="n">
        <v>24</v>
      </c>
      <c r="G171" s="74" t="n">
        <f aca="false">I171/F171</f>
        <v>0.750966666666667</v>
      </c>
      <c r="H171" s="75" t="s">
        <v>1155</v>
      </c>
      <c r="I171" s="80" t="n">
        <f aca="false">2.2529*8</f>
        <v>18.0232</v>
      </c>
    </row>
    <row r="172" customFormat="false" ht="91.2" hidden="false" customHeight="false" outlineLevel="0" collapsed="false">
      <c r="A172" s="82" t="s">
        <v>1200</v>
      </c>
      <c r="B172" s="70" t="s">
        <v>1201</v>
      </c>
      <c r="C172" s="70" t="s">
        <v>1186</v>
      </c>
      <c r="D172" s="71" t="s">
        <v>41</v>
      </c>
      <c r="E172" s="72" t="n">
        <v>0.2963</v>
      </c>
      <c r="F172" s="73" t="n">
        <v>27</v>
      </c>
      <c r="G172" s="74" t="n">
        <f aca="false">I172/F172</f>
        <v>0.667525925925926</v>
      </c>
      <c r="H172" s="75" t="s">
        <v>1155</v>
      </c>
      <c r="I172" s="80" t="n">
        <f aca="false">2.2529*8</f>
        <v>18.0232</v>
      </c>
    </row>
    <row r="173" customFormat="false" ht="91.2" hidden="false" customHeight="false" outlineLevel="0" collapsed="false">
      <c r="A173" s="82" t="s">
        <v>1202</v>
      </c>
      <c r="B173" s="70" t="s">
        <v>1201</v>
      </c>
      <c r="C173" s="70" t="s">
        <v>1188</v>
      </c>
      <c r="D173" s="71" t="s">
        <v>41</v>
      </c>
      <c r="E173" s="72" t="n">
        <v>0.381</v>
      </c>
      <c r="F173" s="73" t="n">
        <v>21</v>
      </c>
      <c r="G173" s="74" t="n">
        <f aca="false">I173/F173</f>
        <v>0.858247619047619</v>
      </c>
      <c r="H173" s="75" t="s">
        <v>1155</v>
      </c>
      <c r="I173" s="80" t="n">
        <f aca="false">2.2529*8</f>
        <v>18.0232</v>
      </c>
    </row>
    <row r="174" customFormat="false" ht="76.2" hidden="false" customHeight="false" outlineLevel="0" collapsed="false">
      <c r="A174" s="77" t="s">
        <v>1203</v>
      </c>
      <c r="B174" s="70" t="s">
        <v>1204</v>
      </c>
      <c r="C174" s="70" t="s">
        <v>1192</v>
      </c>
      <c r="D174" s="71" t="s">
        <v>41</v>
      </c>
      <c r="E174" s="72" t="n">
        <v>0.25</v>
      </c>
      <c r="F174" s="73" t="n">
        <v>32</v>
      </c>
      <c r="G174" s="74" t="n">
        <f aca="false">I174/F174</f>
        <v>0.8404375</v>
      </c>
      <c r="H174" s="75" t="s">
        <v>1128</v>
      </c>
      <c r="I174" s="80" t="n">
        <f aca="false">(2.2529*8)+(0.5*2.2177*8)</f>
        <v>26.894</v>
      </c>
    </row>
    <row r="175" customFormat="false" ht="76.2" hidden="false" customHeight="false" outlineLevel="0" collapsed="false">
      <c r="A175" s="77" t="s">
        <v>1205</v>
      </c>
      <c r="B175" s="70" t="s">
        <v>1204</v>
      </c>
      <c r="C175" s="70" t="s">
        <v>1188</v>
      </c>
      <c r="D175" s="71" t="s">
        <v>41</v>
      </c>
      <c r="E175" s="72" t="n">
        <v>0.1739</v>
      </c>
      <c r="F175" s="73" t="n">
        <v>46</v>
      </c>
      <c r="G175" s="74" t="n">
        <f aca="false">I175/F175</f>
        <v>0.584652173913044</v>
      </c>
      <c r="H175" s="75" t="s">
        <v>1128</v>
      </c>
      <c r="I175" s="80" t="n">
        <f aca="false">(2.2529*8)+(0.5*2.2177*8)</f>
        <v>26.894</v>
      </c>
    </row>
    <row r="176" customFormat="false" ht="76.2" hidden="false" customHeight="false" outlineLevel="0" collapsed="false">
      <c r="A176" s="77" t="s">
        <v>1206</v>
      </c>
      <c r="B176" s="70" t="s">
        <v>1204</v>
      </c>
      <c r="C176" s="70" t="s">
        <v>1190</v>
      </c>
      <c r="D176" s="71" t="s">
        <v>41</v>
      </c>
      <c r="E176" s="72" t="n">
        <v>0.2162</v>
      </c>
      <c r="F176" s="73" t="n">
        <v>37</v>
      </c>
      <c r="G176" s="74" t="n">
        <f aca="false">I176/F176</f>
        <v>0.726864864864865</v>
      </c>
      <c r="H176" s="75" t="s">
        <v>1128</v>
      </c>
      <c r="I176" s="80" t="n">
        <f aca="false">(2.2529*8)+(0.5*2.2177*8)</f>
        <v>26.894</v>
      </c>
    </row>
    <row r="177" customFormat="false" ht="91.2" hidden="false" customHeight="false" outlineLevel="0" collapsed="false">
      <c r="A177" s="77" t="s">
        <v>1207</v>
      </c>
      <c r="B177" s="70" t="s">
        <v>1208</v>
      </c>
      <c r="C177" s="70" t="s">
        <v>1209</v>
      </c>
      <c r="D177" s="71" t="s">
        <v>41</v>
      </c>
      <c r="E177" s="72" t="n">
        <v>0.1538</v>
      </c>
      <c r="F177" s="73" t="n">
        <v>52</v>
      </c>
      <c r="G177" s="74" t="n">
        <f aca="false">I177/F177</f>
        <v>0.687784615384615</v>
      </c>
      <c r="H177" s="75" t="s">
        <v>849</v>
      </c>
      <c r="I177" s="80" t="n">
        <f aca="false">(2.2529*8)+(2.2177*8)</f>
        <v>35.7648</v>
      </c>
    </row>
    <row r="178" customFormat="false" ht="91.2" hidden="false" customHeight="false" outlineLevel="0" collapsed="false">
      <c r="A178" s="77" t="s">
        <v>1210</v>
      </c>
      <c r="B178" s="70" t="s">
        <v>1211</v>
      </c>
      <c r="C178" s="70" t="s">
        <v>1212</v>
      </c>
      <c r="D178" s="71" t="s">
        <v>41</v>
      </c>
      <c r="E178" s="72" t="n">
        <v>0.2</v>
      </c>
      <c r="F178" s="73" t="n">
        <v>40</v>
      </c>
      <c r="G178" s="74" t="n">
        <f aca="false">I178/F178</f>
        <v>0.89412</v>
      </c>
      <c r="H178" s="75" t="s">
        <v>849</v>
      </c>
      <c r="I178" s="80" t="n">
        <f aca="false">(2.2529*8)+(2.2177*8)</f>
        <v>35.7648</v>
      </c>
    </row>
    <row r="179" customFormat="false" ht="91.2" hidden="false" customHeight="false" outlineLevel="0" collapsed="false">
      <c r="A179" s="77" t="s">
        <v>1213</v>
      </c>
      <c r="B179" s="70" t="s">
        <v>1211</v>
      </c>
      <c r="C179" s="70" t="s">
        <v>1214</v>
      </c>
      <c r="D179" s="71" t="s">
        <v>41</v>
      </c>
      <c r="E179" s="72" t="n">
        <v>0.2222</v>
      </c>
      <c r="F179" s="73" t="n">
        <v>36</v>
      </c>
      <c r="G179" s="74" t="n">
        <f aca="false">I179/F179</f>
        <v>0.993466666666667</v>
      </c>
      <c r="H179" s="75" t="s">
        <v>849</v>
      </c>
      <c r="I179" s="80" t="n">
        <f aca="false">(2.2529*8)+(2.2177*8)</f>
        <v>35.7648</v>
      </c>
    </row>
    <row r="180" customFormat="false" ht="91.2" hidden="false" customHeight="false" outlineLevel="0" collapsed="false">
      <c r="A180" s="77" t="s">
        <v>1215</v>
      </c>
      <c r="B180" s="70" t="s">
        <v>1211</v>
      </c>
      <c r="C180" s="70" t="s">
        <v>1216</v>
      </c>
      <c r="D180" s="71" t="s">
        <v>41</v>
      </c>
      <c r="E180" s="72" t="n">
        <v>0.25</v>
      </c>
      <c r="F180" s="73" t="n">
        <v>32</v>
      </c>
      <c r="G180" s="74" t="n">
        <f aca="false">I180/F180</f>
        <v>0.8404375</v>
      </c>
      <c r="H180" s="75" t="s">
        <v>1128</v>
      </c>
      <c r="I180" s="80" t="n">
        <f aca="false">(2.2529*8)+(0.5*2.2177*8)</f>
        <v>26.894</v>
      </c>
    </row>
    <row r="181" customFormat="false" ht="91.2" hidden="false" customHeight="false" outlineLevel="0" collapsed="false">
      <c r="A181" s="77" t="s">
        <v>1217</v>
      </c>
      <c r="B181" s="70" t="s">
        <v>1211</v>
      </c>
      <c r="C181" s="70" t="s">
        <v>1218</v>
      </c>
      <c r="D181" s="71" t="s">
        <v>41</v>
      </c>
      <c r="E181" s="72" t="n">
        <v>0.3333</v>
      </c>
      <c r="F181" s="73" t="n">
        <v>24</v>
      </c>
      <c r="G181" s="74" t="n">
        <f aca="false">I181/F181</f>
        <v>1.12058333333333</v>
      </c>
      <c r="H181" s="75" t="s">
        <v>1128</v>
      </c>
      <c r="I181" s="80" t="n">
        <f aca="false">(2.2529*8)+(0.5*2.2177*8)</f>
        <v>26.894</v>
      </c>
    </row>
    <row r="182" customFormat="false" ht="91.2" hidden="false" customHeight="false" outlineLevel="0" collapsed="false">
      <c r="A182" s="77" t="s">
        <v>1219</v>
      </c>
      <c r="B182" s="70" t="s">
        <v>1220</v>
      </c>
      <c r="C182" s="70" t="s">
        <v>1212</v>
      </c>
      <c r="D182" s="71" t="s">
        <v>41</v>
      </c>
      <c r="E182" s="72" t="n">
        <v>0.2222</v>
      </c>
      <c r="F182" s="73" t="n">
        <v>36</v>
      </c>
      <c r="G182" s="74" t="n">
        <f aca="false">I182/F182</f>
        <v>0.747055555555556</v>
      </c>
      <c r="H182" s="75" t="s">
        <v>1128</v>
      </c>
      <c r="I182" s="80" t="n">
        <f aca="false">(2.2529*8)+(0.5*2.2177*8)</f>
        <v>26.894</v>
      </c>
    </row>
    <row r="183" customFormat="false" ht="91.2" hidden="false" customHeight="false" outlineLevel="0" collapsed="false">
      <c r="A183" s="82" t="s">
        <v>1221</v>
      </c>
      <c r="B183" s="70" t="s">
        <v>1220</v>
      </c>
      <c r="C183" s="70" t="s">
        <v>1214</v>
      </c>
      <c r="D183" s="71" t="s">
        <v>41</v>
      </c>
      <c r="E183" s="72" t="n">
        <v>0.2667</v>
      </c>
      <c r="F183" s="73" t="n">
        <v>30</v>
      </c>
      <c r="G183" s="74" t="n">
        <f aca="false">I183/F183</f>
        <v>0.600773333333333</v>
      </c>
      <c r="H183" s="75" t="s">
        <v>1155</v>
      </c>
      <c r="I183" s="80" t="n">
        <f aca="false">2.2529*8</f>
        <v>18.0232</v>
      </c>
    </row>
    <row r="184" customFormat="false" ht="91.2" hidden="false" customHeight="false" outlineLevel="0" collapsed="false">
      <c r="A184" s="82" t="s">
        <v>1222</v>
      </c>
      <c r="B184" s="70" t="s">
        <v>1220</v>
      </c>
      <c r="C184" s="70" t="s">
        <v>1216</v>
      </c>
      <c r="D184" s="71" t="s">
        <v>41</v>
      </c>
      <c r="E184" s="72" t="n">
        <v>0.3333</v>
      </c>
      <c r="F184" s="73" t="n">
        <v>24</v>
      </c>
      <c r="G184" s="74" t="n">
        <f aca="false">I184/F184</f>
        <v>0.750966666666667</v>
      </c>
      <c r="H184" s="75" t="s">
        <v>1155</v>
      </c>
      <c r="I184" s="80" t="n">
        <f aca="false">2.2529*8</f>
        <v>18.0232</v>
      </c>
    </row>
    <row r="185" customFormat="false" ht="91.2" hidden="false" customHeight="false" outlineLevel="0" collapsed="false">
      <c r="A185" s="82" t="s">
        <v>1223</v>
      </c>
      <c r="B185" s="70" t="s">
        <v>1220</v>
      </c>
      <c r="C185" s="70" t="s">
        <v>1218</v>
      </c>
      <c r="D185" s="71" t="s">
        <v>41</v>
      </c>
      <c r="E185" s="72" t="n">
        <v>0.4444</v>
      </c>
      <c r="F185" s="73" t="n">
        <v>18</v>
      </c>
      <c r="G185" s="74" t="n">
        <f aca="false">I185/F185</f>
        <v>1.00128888888889</v>
      </c>
      <c r="H185" s="75" t="s">
        <v>1155</v>
      </c>
      <c r="I185" s="80" t="n">
        <f aca="false">2.2529*8</f>
        <v>18.0232</v>
      </c>
    </row>
    <row r="186" customFormat="false" ht="91.2" hidden="false" customHeight="false" outlineLevel="0" collapsed="false">
      <c r="A186" s="82" t="s">
        <v>1224</v>
      </c>
      <c r="B186" s="70" t="s">
        <v>1225</v>
      </c>
      <c r="C186" s="70" t="s">
        <v>1176</v>
      </c>
      <c r="D186" s="71" t="s">
        <v>41</v>
      </c>
      <c r="E186" s="72" t="n">
        <v>0.3333</v>
      </c>
      <c r="F186" s="73" t="n">
        <v>24</v>
      </c>
      <c r="G186" s="74" t="n">
        <f aca="false">I186/F186</f>
        <v>0.750966666666667</v>
      </c>
      <c r="H186" s="75" t="s">
        <v>1155</v>
      </c>
      <c r="I186" s="80" t="n">
        <f aca="false">2.2529*8</f>
        <v>18.0232</v>
      </c>
    </row>
    <row r="187" customFormat="false" ht="91.2" hidden="false" customHeight="false" outlineLevel="0" collapsed="false">
      <c r="A187" s="82" t="s">
        <v>1226</v>
      </c>
      <c r="B187" s="70" t="s">
        <v>1225</v>
      </c>
      <c r="C187" s="70" t="s">
        <v>1173</v>
      </c>
      <c r="D187" s="71" t="s">
        <v>41</v>
      </c>
      <c r="E187" s="72" t="n">
        <v>0.2667</v>
      </c>
      <c r="F187" s="73" t="n">
        <v>30</v>
      </c>
      <c r="G187" s="74" t="n">
        <f aca="false">I187/F187</f>
        <v>0.600773333333333</v>
      </c>
      <c r="H187" s="75" t="s">
        <v>1155</v>
      </c>
      <c r="I187" s="80" t="n">
        <f aca="false">2.2529*8</f>
        <v>18.0232</v>
      </c>
    </row>
    <row r="188" customFormat="false" ht="91.2" hidden="false" customHeight="false" outlineLevel="0" collapsed="false">
      <c r="A188" s="82" t="s">
        <v>1227</v>
      </c>
      <c r="B188" s="70" t="s">
        <v>1225</v>
      </c>
      <c r="C188" s="70" t="s">
        <v>1170</v>
      </c>
      <c r="D188" s="71" t="s">
        <v>41</v>
      </c>
      <c r="E188" s="72" t="n">
        <v>0.2222</v>
      </c>
      <c r="F188" s="73" t="n">
        <v>36</v>
      </c>
      <c r="G188" s="74" t="n">
        <f aca="false">I188/F188</f>
        <v>0.500644444444444</v>
      </c>
      <c r="H188" s="75" t="s">
        <v>1155</v>
      </c>
      <c r="I188" s="80" t="n">
        <f aca="false">2.2529*8</f>
        <v>18.0232</v>
      </c>
    </row>
    <row r="189" customFormat="false" ht="91.2" hidden="false" customHeight="false" outlineLevel="0" collapsed="false">
      <c r="A189" s="82" t="s">
        <v>1228</v>
      </c>
      <c r="B189" s="70" t="s">
        <v>1229</v>
      </c>
      <c r="C189" s="70" t="s">
        <v>1170</v>
      </c>
      <c r="D189" s="71" t="s">
        <v>41</v>
      </c>
      <c r="E189" s="72" t="n">
        <v>0.3333</v>
      </c>
      <c r="F189" s="73" t="n">
        <v>24</v>
      </c>
      <c r="G189" s="74" t="n">
        <f aca="false">I189/F189</f>
        <v>0.750966666666667</v>
      </c>
      <c r="H189" s="75" t="s">
        <v>1155</v>
      </c>
      <c r="I189" s="80" t="n">
        <f aca="false">2.2529*8</f>
        <v>18.0232</v>
      </c>
    </row>
    <row r="190" customFormat="false" ht="91.2" hidden="false" customHeight="false" outlineLevel="0" collapsed="false">
      <c r="A190" s="82" t="s">
        <v>1230</v>
      </c>
      <c r="B190" s="70" t="s">
        <v>1229</v>
      </c>
      <c r="C190" s="70" t="s">
        <v>1173</v>
      </c>
      <c r="D190" s="71" t="s">
        <v>41</v>
      </c>
      <c r="E190" s="72" t="n">
        <v>0.3333</v>
      </c>
      <c r="F190" s="73" t="n">
        <v>24</v>
      </c>
      <c r="G190" s="74" t="n">
        <f aca="false">I190/F190</f>
        <v>0.750966666666667</v>
      </c>
      <c r="H190" s="75" t="s">
        <v>1155</v>
      </c>
      <c r="I190" s="80" t="n">
        <f aca="false">2.2529*8</f>
        <v>18.0232</v>
      </c>
    </row>
    <row r="191" customFormat="false" ht="106.2" hidden="false" customHeight="false" outlineLevel="0" collapsed="false">
      <c r="A191" s="77" t="s">
        <v>1231</v>
      </c>
      <c r="B191" s="70" t="s">
        <v>1232</v>
      </c>
      <c r="C191" s="70" t="s">
        <v>1233</v>
      </c>
      <c r="D191" s="71" t="s">
        <v>13</v>
      </c>
      <c r="E191" s="72" t="n">
        <v>2</v>
      </c>
      <c r="F191" s="73" t="n">
        <v>4</v>
      </c>
      <c r="G191" s="74" t="n">
        <f aca="false">I191/F191</f>
        <v>6.7235</v>
      </c>
      <c r="H191" s="75" t="s">
        <v>1128</v>
      </c>
      <c r="I191" s="80" t="n">
        <f aca="false">(2.2529*8)+(0.5*2.2177*8)</f>
        <v>26.894</v>
      </c>
    </row>
    <row r="192" customFormat="false" ht="91.2" hidden="false" customHeight="false" outlineLevel="0" collapsed="false">
      <c r="A192" s="77" t="s">
        <v>1234</v>
      </c>
      <c r="B192" s="70" t="s">
        <v>1232</v>
      </c>
      <c r="C192" s="70" t="s">
        <v>1235</v>
      </c>
      <c r="D192" s="71" t="s">
        <v>13</v>
      </c>
      <c r="E192" s="72" t="n">
        <v>1.3333</v>
      </c>
      <c r="F192" s="73" t="n">
        <v>6</v>
      </c>
      <c r="G192" s="74" t="n">
        <f aca="false">I192/F192</f>
        <v>5.9608</v>
      </c>
      <c r="H192" s="75" t="s">
        <v>849</v>
      </c>
      <c r="I192" s="80" t="n">
        <f aca="false">(2.2529*8)+(2.2177*8)</f>
        <v>35.7648</v>
      </c>
    </row>
    <row r="193" customFormat="false" ht="91.2" hidden="false" customHeight="false" outlineLevel="0" collapsed="false">
      <c r="A193" s="77" t="s">
        <v>1236</v>
      </c>
      <c r="B193" s="70" t="s">
        <v>1232</v>
      </c>
      <c r="C193" s="70" t="s">
        <v>1237</v>
      </c>
      <c r="D193" s="71" t="s">
        <v>13</v>
      </c>
      <c r="E193" s="72" t="n">
        <v>1</v>
      </c>
      <c r="F193" s="73" t="n">
        <v>8</v>
      </c>
      <c r="G193" s="74" t="n">
        <f aca="false">I193/F193</f>
        <v>4.4706</v>
      </c>
      <c r="H193" s="75" t="s">
        <v>849</v>
      </c>
      <c r="I193" s="80" t="n">
        <f aca="false">(2.2529*8)+(2.2177*8)</f>
        <v>35.7648</v>
      </c>
    </row>
    <row r="194" customFormat="false" ht="76.2" hidden="false" customHeight="false" outlineLevel="0" collapsed="false">
      <c r="A194" s="77" t="s">
        <v>1238</v>
      </c>
      <c r="B194" s="70" t="s">
        <v>1232</v>
      </c>
      <c r="C194" s="70" t="s">
        <v>1239</v>
      </c>
      <c r="D194" s="71" t="s">
        <v>13</v>
      </c>
      <c r="E194" s="72" t="n">
        <v>1</v>
      </c>
      <c r="F194" s="73" t="n">
        <v>8</v>
      </c>
      <c r="G194" s="74" t="n">
        <f aca="false">I194/F194</f>
        <v>4.4706</v>
      </c>
      <c r="H194" s="75" t="s">
        <v>849</v>
      </c>
      <c r="I194" s="80" t="n">
        <f aca="false">(2.2529*8)+(2.2177*8)</f>
        <v>35.7648</v>
      </c>
    </row>
    <row r="195" customFormat="false" ht="106.2" hidden="false" customHeight="false" outlineLevel="0" collapsed="false">
      <c r="A195" s="77" t="s">
        <v>1240</v>
      </c>
      <c r="B195" s="70" t="s">
        <v>1241</v>
      </c>
      <c r="C195" s="70" t="s">
        <v>1242</v>
      </c>
      <c r="D195" s="71" t="s">
        <v>13</v>
      </c>
      <c r="E195" s="72" t="n">
        <v>2</v>
      </c>
      <c r="F195" s="73" t="n">
        <v>4</v>
      </c>
      <c r="G195" s="74" t="n">
        <f aca="false">I195/F195</f>
        <v>8.9412</v>
      </c>
      <c r="H195" s="75" t="s">
        <v>849</v>
      </c>
      <c r="I195" s="80" t="n">
        <f aca="false">(2.2529*8)+(2.2177*8)</f>
        <v>35.7648</v>
      </c>
    </row>
    <row r="196" customFormat="false" ht="91.2" hidden="false" customHeight="false" outlineLevel="0" collapsed="false">
      <c r="A196" s="77" t="s">
        <v>1243</v>
      </c>
      <c r="B196" s="70" t="s">
        <v>1241</v>
      </c>
      <c r="C196" s="70" t="s">
        <v>1244</v>
      </c>
      <c r="D196" s="71" t="s">
        <v>13</v>
      </c>
      <c r="E196" s="72" t="n">
        <v>2</v>
      </c>
      <c r="F196" s="73" t="n">
        <v>4</v>
      </c>
      <c r="G196" s="74" t="n">
        <f aca="false">I196/F196</f>
        <v>8.9412</v>
      </c>
      <c r="H196" s="75" t="s">
        <v>849</v>
      </c>
      <c r="I196" s="80" t="n">
        <f aca="false">(2.2529*8)+(2.2177*8)</f>
        <v>35.7648</v>
      </c>
    </row>
    <row r="197" customFormat="false" ht="91.2" hidden="false" customHeight="false" outlineLevel="0" collapsed="false">
      <c r="A197" s="77" t="s">
        <v>1245</v>
      </c>
      <c r="B197" s="70" t="s">
        <v>1241</v>
      </c>
      <c r="C197" s="70" t="s">
        <v>1246</v>
      </c>
      <c r="D197" s="71" t="s">
        <v>13</v>
      </c>
      <c r="E197" s="72" t="n">
        <v>2</v>
      </c>
      <c r="F197" s="73" t="n">
        <v>4</v>
      </c>
      <c r="G197" s="74" t="n">
        <f aca="false">I197/F197</f>
        <v>8.9412</v>
      </c>
      <c r="H197" s="75" t="s">
        <v>849</v>
      </c>
      <c r="I197" s="80" t="n">
        <f aca="false">(2.2529*8)+(2.2177*8)</f>
        <v>35.7648</v>
      </c>
    </row>
    <row r="198" customFormat="false" ht="91.2" hidden="false" customHeight="false" outlineLevel="0" collapsed="false">
      <c r="A198" s="77" t="s">
        <v>1247</v>
      </c>
      <c r="B198" s="70" t="s">
        <v>1241</v>
      </c>
      <c r="C198" s="70" t="s">
        <v>1248</v>
      </c>
      <c r="D198" s="71" t="s">
        <v>13</v>
      </c>
      <c r="E198" s="72" t="n">
        <v>2.6667</v>
      </c>
      <c r="F198" s="73" t="n">
        <v>3</v>
      </c>
      <c r="G198" s="74" t="n">
        <f aca="false">I198/F198</f>
        <v>11.9216</v>
      </c>
      <c r="H198" s="75" t="s">
        <v>849</v>
      </c>
      <c r="I198" s="80" t="n">
        <f aca="false">(2.2529*8)+(2.2177*8)</f>
        <v>35.7648</v>
      </c>
    </row>
    <row r="199" customFormat="false" ht="106.2" hidden="false" customHeight="false" outlineLevel="0" collapsed="false">
      <c r="A199" s="77" t="s">
        <v>1249</v>
      </c>
      <c r="B199" s="70" t="s">
        <v>1241</v>
      </c>
      <c r="C199" s="70" t="s">
        <v>1242</v>
      </c>
      <c r="D199" s="71" t="s">
        <v>13</v>
      </c>
      <c r="E199" s="72" t="n">
        <v>2.6667</v>
      </c>
      <c r="F199" s="73" t="n">
        <v>3</v>
      </c>
      <c r="G199" s="74" t="n">
        <f aca="false">I199/F199</f>
        <v>11.9216</v>
      </c>
      <c r="H199" s="75" t="s">
        <v>849</v>
      </c>
      <c r="I199" s="80" t="n">
        <f aca="false">(2.2529*8)+(2.2177*8)</f>
        <v>35.7648</v>
      </c>
    </row>
    <row r="200" customFormat="false" ht="91.2" hidden="false" customHeight="false" outlineLevel="0" collapsed="false">
      <c r="A200" s="77" t="s">
        <v>1250</v>
      </c>
      <c r="B200" s="70" t="s">
        <v>1251</v>
      </c>
      <c r="C200" s="70" t="s">
        <v>1244</v>
      </c>
      <c r="D200" s="71" t="s">
        <v>13</v>
      </c>
      <c r="E200" s="72" t="n">
        <v>2.6667</v>
      </c>
      <c r="F200" s="73" t="n">
        <v>3</v>
      </c>
      <c r="G200" s="74" t="n">
        <f aca="false">I200/F200</f>
        <v>11.9216</v>
      </c>
      <c r="H200" s="75" t="s">
        <v>849</v>
      </c>
      <c r="I200" s="80" t="n">
        <f aca="false">(2.2529*8)+(2.2177*8)</f>
        <v>35.7648</v>
      </c>
    </row>
    <row r="201" customFormat="false" ht="91.2" hidden="false" customHeight="false" outlineLevel="0" collapsed="false">
      <c r="A201" s="77" t="s">
        <v>1252</v>
      </c>
      <c r="B201" s="70" t="s">
        <v>1251</v>
      </c>
      <c r="C201" s="70" t="s">
        <v>1246</v>
      </c>
      <c r="D201" s="71" t="s">
        <v>13</v>
      </c>
      <c r="E201" s="72" t="n">
        <v>2.6667</v>
      </c>
      <c r="F201" s="73" t="n">
        <v>3</v>
      </c>
      <c r="G201" s="74" t="n">
        <f aca="false">I201/F201</f>
        <v>11.9216</v>
      </c>
      <c r="H201" s="75" t="s">
        <v>849</v>
      </c>
      <c r="I201" s="80" t="n">
        <f aca="false">(2.2529*8)+(2.2177*8)</f>
        <v>35.7648</v>
      </c>
    </row>
    <row r="202" customFormat="false" ht="91.2" hidden="false" customHeight="false" outlineLevel="0" collapsed="false">
      <c r="A202" s="77" t="s">
        <v>1253</v>
      </c>
      <c r="B202" s="70" t="s">
        <v>1251</v>
      </c>
      <c r="C202" s="70" t="s">
        <v>1248</v>
      </c>
      <c r="D202" s="71" t="s">
        <v>13</v>
      </c>
      <c r="E202" s="72" t="n">
        <v>4</v>
      </c>
      <c r="F202" s="73" t="n">
        <v>2</v>
      </c>
      <c r="G202" s="74" t="n">
        <f aca="false">I202/F202</f>
        <v>17.8824</v>
      </c>
      <c r="H202" s="75" t="s">
        <v>849</v>
      </c>
      <c r="I202" s="80" t="n">
        <f aca="false">(2.2529*8)+(2.2177*8)</f>
        <v>35.7648</v>
      </c>
    </row>
    <row r="203" customFormat="false" ht="106.2" hidden="false" customHeight="false" outlineLevel="0" collapsed="false">
      <c r="A203" s="77" t="s">
        <v>1254</v>
      </c>
      <c r="B203" s="70" t="s">
        <v>1251</v>
      </c>
      <c r="C203" s="70" t="s">
        <v>1242</v>
      </c>
      <c r="D203" s="71" t="s">
        <v>13</v>
      </c>
      <c r="E203" s="72" t="n">
        <v>4</v>
      </c>
      <c r="F203" s="73" t="n">
        <v>2</v>
      </c>
      <c r="G203" s="74" t="n">
        <f aca="false">I203/F203</f>
        <v>17.8824</v>
      </c>
      <c r="H203" s="75" t="s">
        <v>849</v>
      </c>
      <c r="I203" s="80" t="n">
        <f aca="false">(2.2529*8)+(2.2177*8)</f>
        <v>35.7648</v>
      </c>
    </row>
    <row r="204" customFormat="false" ht="91.2" hidden="false" customHeight="false" outlineLevel="0" collapsed="false">
      <c r="A204" s="77" t="s">
        <v>1255</v>
      </c>
      <c r="B204" s="70" t="s">
        <v>1256</v>
      </c>
      <c r="C204" s="70" t="s">
        <v>1244</v>
      </c>
      <c r="D204" s="71" t="s">
        <v>13</v>
      </c>
      <c r="E204" s="72" t="n">
        <v>4</v>
      </c>
      <c r="F204" s="73" t="n">
        <v>2</v>
      </c>
      <c r="G204" s="74" t="n">
        <f aca="false">I204/F204</f>
        <v>35.7648</v>
      </c>
      <c r="H204" s="75" t="s">
        <v>1257</v>
      </c>
      <c r="I204" s="80" t="n">
        <f aca="false">(2*2.2529*8)+(2*2.2177*8)</f>
        <v>71.5296</v>
      </c>
    </row>
    <row r="205" customFormat="false" ht="91.2" hidden="false" customHeight="false" outlineLevel="0" collapsed="false">
      <c r="A205" s="77" t="s">
        <v>1258</v>
      </c>
      <c r="B205" s="70" t="s">
        <v>1256</v>
      </c>
      <c r="C205" s="70" t="s">
        <v>1246</v>
      </c>
      <c r="D205" s="71" t="s">
        <v>13</v>
      </c>
      <c r="E205" s="72" t="n">
        <v>4</v>
      </c>
      <c r="F205" s="73" t="n">
        <v>2</v>
      </c>
      <c r="G205" s="74" t="n">
        <f aca="false">I205/F205</f>
        <v>35.7648</v>
      </c>
      <c r="H205" s="75" t="s">
        <v>1257</v>
      </c>
      <c r="I205" s="80" t="n">
        <f aca="false">(2*2.2529*8)+(2*2.2177*8)</f>
        <v>71.5296</v>
      </c>
    </row>
    <row r="206" customFormat="false" ht="91.2" hidden="false" customHeight="false" outlineLevel="0" collapsed="false">
      <c r="A206" s="77" t="s">
        <v>1259</v>
      </c>
      <c r="B206" s="70" t="s">
        <v>1256</v>
      </c>
      <c r="C206" s="70" t="s">
        <v>1248</v>
      </c>
      <c r="D206" s="71" t="s">
        <v>13</v>
      </c>
      <c r="E206" s="72" t="n">
        <v>8</v>
      </c>
      <c r="F206" s="73" t="n">
        <v>1</v>
      </c>
      <c r="G206" s="74" t="n">
        <f aca="false">I206/F206</f>
        <v>71.5296</v>
      </c>
      <c r="H206" s="75" t="s">
        <v>1257</v>
      </c>
      <c r="I206" s="80" t="n">
        <f aca="false">(2*2.2529*8)+(2*2.2177*8)</f>
        <v>71.5296</v>
      </c>
    </row>
    <row r="207" customFormat="false" ht="91.2" hidden="false" customHeight="false" outlineLevel="0" collapsed="false">
      <c r="A207" s="77" t="s">
        <v>1260</v>
      </c>
      <c r="B207" s="70" t="s">
        <v>1256</v>
      </c>
      <c r="C207" s="70" t="s">
        <v>1261</v>
      </c>
      <c r="D207" s="71" t="s">
        <v>13</v>
      </c>
      <c r="E207" s="72" t="n">
        <v>8</v>
      </c>
      <c r="F207" s="73" t="n">
        <v>1</v>
      </c>
      <c r="G207" s="74" t="n">
        <f aca="false">I207/F207</f>
        <v>71.5296</v>
      </c>
      <c r="H207" s="75" t="s">
        <v>1257</v>
      </c>
      <c r="I207" s="80" t="n">
        <f aca="false">(2*2.2529*8)+(2*2.2177*8)</f>
        <v>71.5296</v>
      </c>
    </row>
    <row r="208" customFormat="false" ht="91.2" hidden="false" customHeight="false" outlineLevel="0" collapsed="false">
      <c r="A208" s="77" t="s">
        <v>1262</v>
      </c>
      <c r="B208" s="70" t="s">
        <v>1263</v>
      </c>
      <c r="C208" s="70" t="s">
        <v>1246</v>
      </c>
      <c r="D208" s="71" t="s">
        <v>13</v>
      </c>
      <c r="E208" s="72" t="n">
        <v>8</v>
      </c>
      <c r="F208" s="73" t="n">
        <v>1</v>
      </c>
      <c r="G208" s="74" t="n">
        <f aca="false">I208/F208</f>
        <v>71.5296</v>
      </c>
      <c r="H208" s="75" t="s">
        <v>1257</v>
      </c>
      <c r="I208" s="80" t="n">
        <f aca="false">(2*2.2529*8)+(2*2.2177*8)</f>
        <v>71.5296</v>
      </c>
    </row>
    <row r="209" customFormat="false" ht="91.2" hidden="false" customHeight="false" outlineLevel="0" collapsed="false">
      <c r="A209" s="77" t="s">
        <v>1264</v>
      </c>
      <c r="B209" s="70" t="s">
        <v>1263</v>
      </c>
      <c r="C209" s="70" t="s">
        <v>1244</v>
      </c>
      <c r="D209" s="71" t="s">
        <v>13</v>
      </c>
      <c r="E209" s="72" t="n">
        <v>8</v>
      </c>
      <c r="F209" s="73" t="n">
        <v>1</v>
      </c>
      <c r="G209" s="74" t="n">
        <f aca="false">I209/F209</f>
        <v>35.7648</v>
      </c>
      <c r="H209" s="75" t="s">
        <v>849</v>
      </c>
      <c r="I209" s="80" t="n">
        <f aca="false">(2.2529*8)+(2.2177*8)</f>
        <v>35.7648</v>
      </c>
    </row>
    <row r="210" customFormat="false" ht="106.2" hidden="false" customHeight="false" outlineLevel="0" collapsed="false">
      <c r="A210" s="77" t="s">
        <v>1265</v>
      </c>
      <c r="B210" s="70" t="s">
        <v>1266</v>
      </c>
      <c r="C210" s="70" t="s">
        <v>1267</v>
      </c>
      <c r="D210" s="71" t="s">
        <v>13</v>
      </c>
      <c r="E210" s="72" t="n">
        <v>2.6667</v>
      </c>
      <c r="F210" s="73" t="n">
        <v>3</v>
      </c>
      <c r="G210" s="74" t="n">
        <f aca="false">I210/F210</f>
        <v>11.9216</v>
      </c>
      <c r="H210" s="75" t="s">
        <v>849</v>
      </c>
      <c r="I210" s="80" t="n">
        <f aca="false">(2.2529*8)+(2.2177*8)</f>
        <v>35.7648</v>
      </c>
    </row>
    <row r="211" customFormat="false" ht="106.2" hidden="false" customHeight="false" outlineLevel="0" collapsed="false">
      <c r="A211" s="77" t="s">
        <v>1268</v>
      </c>
      <c r="B211" s="70" t="s">
        <v>1266</v>
      </c>
      <c r="C211" s="70" t="s">
        <v>1269</v>
      </c>
      <c r="D211" s="71" t="s">
        <v>13</v>
      </c>
      <c r="E211" s="72" t="n">
        <v>2.6667</v>
      </c>
      <c r="F211" s="73" t="n">
        <v>3</v>
      </c>
      <c r="G211" s="74" t="n">
        <f aca="false">I211/F211</f>
        <v>11.9216</v>
      </c>
      <c r="H211" s="75" t="s">
        <v>849</v>
      </c>
      <c r="I211" s="80" t="n">
        <f aca="false">(2.2529*8)+(2.2177*8)</f>
        <v>35.7648</v>
      </c>
    </row>
    <row r="212" customFormat="false" ht="106.2" hidden="false" customHeight="false" outlineLevel="0" collapsed="false">
      <c r="A212" s="77" t="s">
        <v>1270</v>
      </c>
      <c r="B212" s="70" t="s">
        <v>1266</v>
      </c>
      <c r="C212" s="70" t="s">
        <v>1271</v>
      </c>
      <c r="D212" s="71" t="s">
        <v>13</v>
      </c>
      <c r="E212" s="72" t="n">
        <v>2</v>
      </c>
      <c r="F212" s="73" t="n">
        <v>4</v>
      </c>
      <c r="G212" s="74" t="n">
        <f aca="false">I212/F212</f>
        <v>8.9412</v>
      </c>
      <c r="H212" s="75" t="s">
        <v>849</v>
      </c>
      <c r="I212" s="80" t="n">
        <f aca="false">(2.2529*8)+(2.2177*8)</f>
        <v>35.7648</v>
      </c>
    </row>
    <row r="213" customFormat="false" ht="106.2" hidden="false" customHeight="false" outlineLevel="0" collapsed="false">
      <c r="A213" s="77" t="s">
        <v>1272</v>
      </c>
      <c r="B213" s="70" t="s">
        <v>1266</v>
      </c>
      <c r="C213" s="70" t="s">
        <v>1273</v>
      </c>
      <c r="D213" s="71" t="s">
        <v>13</v>
      </c>
      <c r="E213" s="72" t="n">
        <v>2</v>
      </c>
      <c r="F213" s="73" t="n">
        <v>4</v>
      </c>
      <c r="G213" s="74" t="n">
        <f aca="false">I213/F213</f>
        <v>8.9412</v>
      </c>
      <c r="H213" s="75" t="s">
        <v>849</v>
      </c>
      <c r="I213" s="80" t="n">
        <f aca="false">(2.2529*8)+(2.2177*8)</f>
        <v>35.7648</v>
      </c>
    </row>
    <row r="214" customFormat="false" ht="106.2" hidden="false" customHeight="false" outlineLevel="0" collapsed="false">
      <c r="A214" s="77" t="s">
        <v>1274</v>
      </c>
      <c r="B214" s="70" t="s">
        <v>1275</v>
      </c>
      <c r="C214" s="70" t="s">
        <v>1273</v>
      </c>
      <c r="D214" s="71" t="s">
        <v>13</v>
      </c>
      <c r="E214" s="72" t="n">
        <v>2</v>
      </c>
      <c r="F214" s="73" t="n">
        <v>4</v>
      </c>
      <c r="G214" s="74" t="n">
        <f aca="false">I214/F214</f>
        <v>8.9412</v>
      </c>
      <c r="H214" s="75" t="s">
        <v>849</v>
      </c>
      <c r="I214" s="80" t="n">
        <f aca="false">(2.2529*8)+(2.2177*8)</f>
        <v>35.7648</v>
      </c>
    </row>
    <row r="215" customFormat="false" ht="106.2" hidden="false" customHeight="false" outlineLevel="0" collapsed="false">
      <c r="A215" s="77" t="s">
        <v>1276</v>
      </c>
      <c r="B215" s="70" t="s">
        <v>1275</v>
      </c>
      <c r="C215" s="70" t="s">
        <v>1271</v>
      </c>
      <c r="D215" s="71" t="s">
        <v>13</v>
      </c>
      <c r="E215" s="72" t="n">
        <v>2.667</v>
      </c>
      <c r="F215" s="73" t="n">
        <v>3</v>
      </c>
      <c r="G215" s="74" t="n">
        <f aca="false">I215/F215</f>
        <v>23.8432</v>
      </c>
      <c r="H215" s="75" t="s">
        <v>1257</v>
      </c>
      <c r="I215" s="80" t="n">
        <f aca="false">(2*2.2529*8)+(2*2.2177*8)</f>
        <v>71.5296</v>
      </c>
    </row>
    <row r="216" customFormat="false" ht="106.2" hidden="false" customHeight="false" outlineLevel="0" collapsed="false">
      <c r="A216" s="77" t="s">
        <v>1277</v>
      </c>
      <c r="B216" s="70" t="s">
        <v>1275</v>
      </c>
      <c r="C216" s="70" t="s">
        <v>1278</v>
      </c>
      <c r="D216" s="71" t="s">
        <v>13</v>
      </c>
      <c r="E216" s="72" t="n">
        <v>1</v>
      </c>
      <c r="F216" s="73" t="n">
        <v>2</v>
      </c>
      <c r="G216" s="74" t="n">
        <f aca="false">I216/F216</f>
        <v>35.7648</v>
      </c>
      <c r="H216" s="75" t="s">
        <v>1257</v>
      </c>
      <c r="I216" s="80" t="n">
        <f aca="false">(2*2.2529*8)+(2*2.2177*8)</f>
        <v>71.5296</v>
      </c>
    </row>
    <row r="217" customFormat="false" ht="106.2" hidden="false" customHeight="false" outlineLevel="0" collapsed="false">
      <c r="A217" s="77" t="s">
        <v>1279</v>
      </c>
      <c r="B217" s="70" t="s">
        <v>1275</v>
      </c>
      <c r="C217" s="70" t="s">
        <v>1269</v>
      </c>
      <c r="D217" s="71" t="s">
        <v>13</v>
      </c>
      <c r="E217" s="72" t="n">
        <v>4</v>
      </c>
      <c r="F217" s="73" t="n">
        <v>2</v>
      </c>
      <c r="G217" s="74" t="n">
        <f aca="false">I217/F217</f>
        <v>35.7648</v>
      </c>
      <c r="H217" s="75" t="s">
        <v>1257</v>
      </c>
      <c r="I217" s="80" t="n">
        <f aca="false">(2*2.2529*8)+(2*2.2177*8)</f>
        <v>71.5296</v>
      </c>
    </row>
    <row r="218" customFormat="false" ht="106.2" hidden="false" customHeight="false" outlineLevel="0" collapsed="false">
      <c r="A218" s="77" t="s">
        <v>1280</v>
      </c>
      <c r="B218" s="70" t="s">
        <v>1281</v>
      </c>
      <c r="C218" s="70" t="s">
        <v>1282</v>
      </c>
      <c r="D218" s="71" t="s">
        <v>13</v>
      </c>
      <c r="E218" s="72" t="n">
        <v>4</v>
      </c>
      <c r="F218" s="73" t="n">
        <v>2</v>
      </c>
      <c r="G218" s="74" t="n">
        <f aca="false">I218/F218</f>
        <v>35.7648</v>
      </c>
      <c r="H218" s="75" t="s">
        <v>1257</v>
      </c>
      <c r="I218" s="80" t="n">
        <f aca="false">(2*2.2529*8)+(2*2.2177*8)</f>
        <v>71.5296</v>
      </c>
    </row>
    <row r="219" customFormat="false" ht="106.2" hidden="false" customHeight="false" outlineLevel="0" collapsed="false">
      <c r="A219" s="77" t="s">
        <v>1283</v>
      </c>
      <c r="B219" s="70" t="s">
        <v>1281</v>
      </c>
      <c r="C219" s="70" t="s">
        <v>1271</v>
      </c>
      <c r="D219" s="71" t="s">
        <v>13</v>
      </c>
      <c r="E219" s="72" t="n">
        <v>4</v>
      </c>
      <c r="F219" s="73" t="n">
        <v>2</v>
      </c>
      <c r="G219" s="74" t="n">
        <f aca="false">I219/F219</f>
        <v>35.7648</v>
      </c>
      <c r="H219" s="75" t="s">
        <v>1257</v>
      </c>
      <c r="I219" s="80" t="n">
        <f aca="false">(2*2.2529*8)+(2*2.2177*8)</f>
        <v>71.5296</v>
      </c>
    </row>
    <row r="220" customFormat="false" ht="106.2" hidden="false" customHeight="false" outlineLevel="0" collapsed="false">
      <c r="A220" s="77" t="s">
        <v>1284</v>
      </c>
      <c r="B220" s="70" t="s">
        <v>1281</v>
      </c>
      <c r="C220" s="70" t="s">
        <v>1269</v>
      </c>
      <c r="D220" s="71" t="s">
        <v>13</v>
      </c>
      <c r="E220" s="72" t="n">
        <v>8</v>
      </c>
      <c r="F220" s="73" t="n">
        <v>1</v>
      </c>
      <c r="G220" s="74" t="n">
        <f aca="false">I220/F220</f>
        <v>35.7648</v>
      </c>
      <c r="H220" s="75" t="s">
        <v>849</v>
      </c>
      <c r="I220" s="80" t="n">
        <f aca="false">(2.2529*8)+(2.2177*8)</f>
        <v>35.7648</v>
      </c>
    </row>
    <row r="221" customFormat="false" ht="106.2" hidden="false" customHeight="false" outlineLevel="0" collapsed="false">
      <c r="A221" s="77" t="s">
        <v>1285</v>
      </c>
      <c r="B221" s="70" t="s">
        <v>1281</v>
      </c>
      <c r="C221" s="70" t="s">
        <v>1278</v>
      </c>
      <c r="D221" s="71" t="s">
        <v>13</v>
      </c>
      <c r="E221" s="72" t="n">
        <v>8</v>
      </c>
      <c r="F221" s="73" t="n">
        <v>1</v>
      </c>
      <c r="G221" s="74" t="n">
        <f aca="false">I221/F221</f>
        <v>71.5296</v>
      </c>
      <c r="H221" s="75" t="s">
        <v>1257</v>
      </c>
      <c r="I221" s="80" t="n">
        <f aca="false">(2*2.2529*8)+(2*2.2177*8)</f>
        <v>71.5296</v>
      </c>
    </row>
    <row r="222" customFormat="false" ht="106.2" hidden="false" customHeight="false" outlineLevel="0" collapsed="false">
      <c r="A222" s="77" t="s">
        <v>1286</v>
      </c>
      <c r="B222" s="70" t="s">
        <v>1287</v>
      </c>
      <c r="C222" s="70" t="s">
        <v>1273</v>
      </c>
      <c r="D222" s="71" t="s">
        <v>13</v>
      </c>
      <c r="E222" s="72" t="n">
        <v>8</v>
      </c>
      <c r="F222" s="73" t="n">
        <v>1</v>
      </c>
      <c r="G222" s="74" t="n">
        <f aca="false">I222/F222</f>
        <v>71.5296</v>
      </c>
      <c r="H222" s="75" t="s">
        <v>1257</v>
      </c>
      <c r="I222" s="80" t="n">
        <f aca="false">(2*2.2529*8)+(2*2.2177*8)</f>
        <v>71.5296</v>
      </c>
    </row>
    <row r="223" customFormat="false" ht="106.2" hidden="false" customHeight="false" outlineLevel="0" collapsed="false">
      <c r="A223" s="77" t="s">
        <v>1288</v>
      </c>
      <c r="B223" s="70" t="s">
        <v>1287</v>
      </c>
      <c r="C223" s="70" t="s">
        <v>1271</v>
      </c>
      <c r="D223" s="71" t="s">
        <v>13</v>
      </c>
      <c r="E223" s="72" t="n">
        <v>8</v>
      </c>
      <c r="F223" s="81" t="n">
        <v>1</v>
      </c>
      <c r="G223" s="74" t="n">
        <f aca="false">I223/F223</f>
        <v>35.7648</v>
      </c>
      <c r="H223" s="75" t="s">
        <v>849</v>
      </c>
      <c r="I223" s="80" t="n">
        <f aca="false">(2.2529*8)+(2.2177*8)</f>
        <v>35.7648</v>
      </c>
    </row>
    <row r="224" customFormat="false" ht="76.2" hidden="false" customHeight="false" outlineLevel="0" collapsed="false">
      <c r="A224" s="77" t="s">
        <v>1289</v>
      </c>
      <c r="B224" s="70" t="s">
        <v>1290</v>
      </c>
      <c r="C224" s="70" t="s">
        <v>1291</v>
      </c>
      <c r="D224" s="71" t="s">
        <v>41</v>
      </c>
      <c r="E224" s="72" t="n">
        <v>0.0222</v>
      </c>
      <c r="F224" s="73" t="n">
        <v>360</v>
      </c>
      <c r="G224" s="74" t="n">
        <f aca="false">I224/F224</f>
        <v>0.0746833333333333</v>
      </c>
      <c r="H224" s="75" t="s">
        <v>1000</v>
      </c>
      <c r="I224" s="80" t="n">
        <f aca="false">(2.2535*8)+(0.5*2.2145*8)</f>
        <v>26.886</v>
      </c>
    </row>
    <row r="225" customFormat="false" ht="76.2" hidden="false" customHeight="false" outlineLevel="0" collapsed="false">
      <c r="A225" s="77" t="s">
        <v>1292</v>
      </c>
      <c r="B225" s="70" t="s">
        <v>1293</v>
      </c>
      <c r="C225" s="70" t="s">
        <v>1291</v>
      </c>
      <c r="D225" s="71" t="s">
        <v>41</v>
      </c>
      <c r="E225" s="72" t="n">
        <v>0.0308</v>
      </c>
      <c r="F225" s="73" t="n">
        <v>260</v>
      </c>
      <c r="G225" s="74" t="n">
        <f aca="false">I225/F225</f>
        <v>0.103438461538462</v>
      </c>
      <c r="H225" s="75" t="s">
        <v>1000</v>
      </c>
      <c r="I225" s="80" t="n">
        <f aca="false">(2.2529*8)+(0.5*2.2177*8)</f>
        <v>26.894</v>
      </c>
    </row>
    <row r="226" customFormat="false" ht="76.2" hidden="false" customHeight="false" outlineLevel="0" collapsed="false">
      <c r="A226" s="77" t="s">
        <v>1294</v>
      </c>
      <c r="B226" s="70" t="s">
        <v>1295</v>
      </c>
      <c r="C226" s="70" t="s">
        <v>1291</v>
      </c>
      <c r="D226" s="71" t="s">
        <v>41</v>
      </c>
      <c r="E226" s="72" t="n">
        <v>0.0485</v>
      </c>
      <c r="F226" s="73" t="n">
        <v>165</v>
      </c>
      <c r="G226" s="74" t="n">
        <f aca="false">I226/F226</f>
        <v>0.162993939393939</v>
      </c>
      <c r="H226" s="75" t="s">
        <v>1000</v>
      </c>
      <c r="I226" s="80" t="n">
        <f aca="false">(2.2529*8)+(0.5*2.2177*8)</f>
        <v>26.894</v>
      </c>
    </row>
    <row r="227" customFormat="false" ht="196.2" hidden="false" customHeight="false" outlineLevel="0" collapsed="false">
      <c r="A227" s="77" t="s">
        <v>1296</v>
      </c>
      <c r="B227" s="70" t="s">
        <v>1297</v>
      </c>
      <c r="C227" s="70" t="s">
        <v>1298</v>
      </c>
      <c r="D227" s="71" t="s">
        <v>13</v>
      </c>
      <c r="E227" s="72" t="n">
        <v>0.08</v>
      </c>
      <c r="F227" s="73" t="n">
        <v>100</v>
      </c>
      <c r="G227" s="74" t="n">
        <f aca="false">I227/F227</f>
        <v>0.26894</v>
      </c>
      <c r="H227" s="75" t="s">
        <v>1000</v>
      </c>
      <c r="I227" s="80" t="n">
        <f aca="false">(2.2529*8)+(0.5*2.2177*8)</f>
        <v>26.894</v>
      </c>
    </row>
    <row r="228" customFormat="false" ht="76.2" hidden="false" customHeight="false" outlineLevel="0" collapsed="false">
      <c r="A228" s="77" t="s">
        <v>1299</v>
      </c>
      <c r="B228" s="70" t="s">
        <v>1300</v>
      </c>
      <c r="C228" s="70"/>
      <c r="D228" s="71" t="s">
        <v>13</v>
      </c>
      <c r="E228" s="72" t="n">
        <v>0.2</v>
      </c>
      <c r="F228" s="73" t="n">
        <v>40</v>
      </c>
      <c r="G228" s="74" t="n">
        <f aca="false">I228/F228</f>
        <v>0.92042</v>
      </c>
      <c r="H228" s="75" t="s">
        <v>1301</v>
      </c>
      <c r="I228" s="80" t="n">
        <f aca="false">(2.3844*8)+(2.2177*8)</f>
        <v>36.8168</v>
      </c>
    </row>
    <row r="229" customFormat="false" ht="76.2" hidden="false" customHeight="false" outlineLevel="0" collapsed="false">
      <c r="A229" s="77" t="s">
        <v>1302</v>
      </c>
      <c r="B229" s="70" t="s">
        <v>1303</v>
      </c>
      <c r="C229" s="70"/>
      <c r="D229" s="71" t="s">
        <v>13</v>
      </c>
      <c r="E229" s="72" t="n">
        <v>0.2581</v>
      </c>
      <c r="F229" s="73" t="n">
        <v>31</v>
      </c>
      <c r="G229" s="74" t="n">
        <f aca="false">I229/F229</f>
        <v>1.18763870967742</v>
      </c>
      <c r="H229" s="75" t="s">
        <v>1301</v>
      </c>
      <c r="I229" s="80" t="n">
        <f aca="false">(2.3844*8)+(2.2177*8)</f>
        <v>36.8168</v>
      </c>
    </row>
    <row r="230" customFormat="false" ht="76.2" hidden="false" customHeight="false" outlineLevel="0" collapsed="false">
      <c r="A230" s="77" t="s">
        <v>1304</v>
      </c>
      <c r="B230" s="70" t="s">
        <v>1305</v>
      </c>
      <c r="C230" s="70"/>
      <c r="D230" s="71" t="s">
        <v>13</v>
      </c>
      <c r="E230" s="72" t="n">
        <v>0.2963</v>
      </c>
      <c r="F230" s="73" t="n">
        <v>27</v>
      </c>
      <c r="G230" s="74" t="n">
        <f aca="false">I230/F230</f>
        <v>1.36358518518519</v>
      </c>
      <c r="H230" s="75" t="s">
        <v>1301</v>
      </c>
      <c r="I230" s="80" t="n">
        <f aca="false">(2.3844*8)+(2.2177*8)</f>
        <v>36.8168</v>
      </c>
    </row>
    <row r="231" customFormat="false" ht="91.2" hidden="false" customHeight="false" outlineLevel="0" collapsed="false">
      <c r="A231" s="77" t="s">
        <v>1306</v>
      </c>
      <c r="B231" s="70" t="s">
        <v>1307</v>
      </c>
      <c r="C231" s="70"/>
      <c r="D231" s="71" t="s">
        <v>13</v>
      </c>
      <c r="E231" s="72" t="n">
        <v>0.2963</v>
      </c>
      <c r="F231" s="73" t="n">
        <v>27</v>
      </c>
      <c r="G231" s="74" t="n">
        <f aca="false">I231/F231</f>
        <v>1.36358518518519</v>
      </c>
      <c r="H231" s="75" t="s">
        <v>1301</v>
      </c>
      <c r="I231" s="80" t="n">
        <f aca="false">(2.3844*8)+(2.2177*8)</f>
        <v>36.8168</v>
      </c>
    </row>
    <row r="232" customFormat="false" ht="76.2" hidden="false" customHeight="false" outlineLevel="0" collapsed="false">
      <c r="A232" s="77" t="s">
        <v>1308</v>
      </c>
      <c r="B232" s="70" t="s">
        <v>1309</v>
      </c>
      <c r="C232" s="70"/>
      <c r="D232" s="71" t="s">
        <v>13</v>
      </c>
      <c r="E232" s="72" t="n">
        <v>0.2963</v>
      </c>
      <c r="F232" s="73" t="n">
        <v>27</v>
      </c>
      <c r="G232" s="74" t="n">
        <f aca="false">I232/F232</f>
        <v>1.36358518518519</v>
      </c>
      <c r="H232" s="75" t="s">
        <v>1301</v>
      </c>
      <c r="I232" s="80" t="n">
        <f aca="false">(2.3844*8)+(2.2177*8)</f>
        <v>36.8168</v>
      </c>
    </row>
    <row r="233" customFormat="false" ht="76.2" hidden="false" customHeight="false" outlineLevel="0" collapsed="false">
      <c r="A233" s="77" t="s">
        <v>1310</v>
      </c>
      <c r="B233" s="70" t="s">
        <v>1311</v>
      </c>
      <c r="C233" s="70"/>
      <c r="D233" s="71" t="s">
        <v>13</v>
      </c>
      <c r="E233" s="72" t="n">
        <v>1.1429</v>
      </c>
      <c r="F233" s="73" t="n">
        <v>7</v>
      </c>
      <c r="G233" s="74" t="n">
        <f aca="false">I233/F233</f>
        <v>5.25954285714286</v>
      </c>
      <c r="H233" s="75" t="s">
        <v>1301</v>
      </c>
      <c r="I233" s="80" t="n">
        <f aca="false">(2.3844*8)+(2.2177*8)</f>
        <v>36.8168</v>
      </c>
    </row>
    <row r="234" customFormat="false" ht="76.2" hidden="false" customHeight="false" outlineLevel="0" collapsed="false">
      <c r="A234" s="77" t="s">
        <v>1312</v>
      </c>
      <c r="B234" s="70" t="s">
        <v>1313</v>
      </c>
      <c r="C234" s="70"/>
      <c r="D234" s="71" t="s">
        <v>13</v>
      </c>
      <c r="E234" s="72" t="n">
        <v>0.2963</v>
      </c>
      <c r="F234" s="73" t="n">
        <v>27</v>
      </c>
      <c r="G234" s="74" t="n">
        <f aca="false">I234/F234</f>
        <v>1.36358518518519</v>
      </c>
      <c r="H234" s="75" t="s">
        <v>1301</v>
      </c>
      <c r="I234" s="80" t="n">
        <f aca="false">(2.3844*8)+(2.2177*8)</f>
        <v>36.8168</v>
      </c>
    </row>
    <row r="235" customFormat="false" ht="76.2" hidden="false" customHeight="false" outlineLevel="0" collapsed="false">
      <c r="A235" s="77" t="s">
        <v>1314</v>
      </c>
      <c r="B235" s="70" t="s">
        <v>1315</v>
      </c>
      <c r="C235" s="70"/>
      <c r="D235" s="71" t="s">
        <v>13</v>
      </c>
      <c r="E235" s="72" t="n">
        <v>0.2</v>
      </c>
      <c r="F235" s="73" t="n">
        <v>40</v>
      </c>
      <c r="G235" s="74" t="n">
        <f aca="false">I235/F235</f>
        <v>0.92042</v>
      </c>
      <c r="H235" s="75" t="s">
        <v>1301</v>
      </c>
      <c r="I235" s="80" t="n">
        <f aca="false">(2.3844*8)+(2.2177*8)</f>
        <v>36.8168</v>
      </c>
    </row>
    <row r="236" customFormat="false" ht="76.2" hidden="false" customHeight="false" outlineLevel="0" collapsed="false">
      <c r="A236" s="77" t="s">
        <v>1316</v>
      </c>
      <c r="B236" s="70" t="s">
        <v>1317</v>
      </c>
      <c r="C236" s="70"/>
      <c r="D236" s="71" t="s">
        <v>13</v>
      </c>
      <c r="E236" s="72" t="n">
        <v>0.2581</v>
      </c>
      <c r="F236" s="73" t="n">
        <v>31</v>
      </c>
      <c r="G236" s="74" t="n">
        <f aca="false">I236/F236</f>
        <v>1.18763870967742</v>
      </c>
      <c r="H236" s="75" t="s">
        <v>1301</v>
      </c>
      <c r="I236" s="80" t="n">
        <f aca="false">(2.3844*8)+(2.2177*8)</f>
        <v>36.8168</v>
      </c>
    </row>
    <row r="237" customFormat="false" ht="76.2" hidden="false" customHeight="false" outlineLevel="0" collapsed="false">
      <c r="A237" s="77" t="s">
        <v>1318</v>
      </c>
      <c r="B237" s="70" t="s">
        <v>1319</v>
      </c>
      <c r="C237" s="70"/>
      <c r="D237" s="71" t="s">
        <v>13</v>
      </c>
      <c r="E237" s="72" t="n">
        <v>0.4</v>
      </c>
      <c r="F237" s="73" t="n">
        <v>20</v>
      </c>
      <c r="G237" s="74" t="n">
        <f aca="false">I237/F237</f>
        <v>1.84084</v>
      </c>
      <c r="H237" s="75" t="s">
        <v>1301</v>
      </c>
      <c r="I237" s="80" t="n">
        <f aca="false">(2.3844*8)+(2.2177*8)</f>
        <v>36.8168</v>
      </c>
    </row>
    <row r="238" customFormat="false" ht="76.2" hidden="false" customHeight="false" outlineLevel="0" collapsed="false">
      <c r="A238" s="77" t="s">
        <v>1320</v>
      </c>
      <c r="B238" s="70" t="s">
        <v>1321</v>
      </c>
      <c r="C238" s="70"/>
      <c r="D238" s="71" t="s">
        <v>13</v>
      </c>
      <c r="E238" s="72" t="n">
        <v>0.2963</v>
      </c>
      <c r="F238" s="73" t="n">
        <v>27</v>
      </c>
      <c r="G238" s="74" t="n">
        <f aca="false">I238/F238</f>
        <v>1.36358518518519</v>
      </c>
      <c r="H238" s="75" t="s">
        <v>1301</v>
      </c>
      <c r="I238" s="80" t="n">
        <f aca="false">(2.3844*8)+(2.2177*8)</f>
        <v>36.8168</v>
      </c>
    </row>
    <row r="239" customFormat="false" ht="76.2" hidden="false" customHeight="false" outlineLevel="0" collapsed="false">
      <c r="A239" s="77" t="s">
        <v>1322</v>
      </c>
      <c r="B239" s="70" t="s">
        <v>1323</v>
      </c>
      <c r="C239" s="70"/>
      <c r="D239" s="71" t="s">
        <v>13</v>
      </c>
      <c r="E239" s="72" t="n">
        <v>0.4</v>
      </c>
      <c r="F239" s="73" t="n">
        <v>20</v>
      </c>
      <c r="G239" s="74" t="n">
        <f aca="false">I239/F239</f>
        <v>1.84084</v>
      </c>
      <c r="H239" s="75" t="s">
        <v>1301</v>
      </c>
      <c r="I239" s="80" t="n">
        <f aca="false">(2.3844*8)+(2.2177*8)</f>
        <v>36.8168</v>
      </c>
    </row>
    <row r="240" customFormat="false" ht="76.2" hidden="false" customHeight="false" outlineLevel="0" collapsed="false">
      <c r="A240" s="77" t="s">
        <v>1324</v>
      </c>
      <c r="B240" s="70" t="s">
        <v>1325</v>
      </c>
      <c r="C240" s="70"/>
      <c r="D240" s="71" t="s">
        <v>13</v>
      </c>
      <c r="E240" s="72" t="n">
        <v>0.5</v>
      </c>
      <c r="F240" s="73" t="n">
        <v>16</v>
      </c>
      <c r="G240" s="74" t="n">
        <f aca="false">I240/F240</f>
        <v>2.30105</v>
      </c>
      <c r="H240" s="75" t="s">
        <v>1301</v>
      </c>
      <c r="I240" s="80" t="n">
        <f aca="false">(2.3844*8)+(2.2177*8)</f>
        <v>36.8168</v>
      </c>
    </row>
    <row r="241" customFormat="false" ht="76.2" hidden="false" customHeight="false" outlineLevel="0" collapsed="false">
      <c r="A241" s="77" t="s">
        <v>1326</v>
      </c>
      <c r="B241" s="70" t="s">
        <v>1327</v>
      </c>
      <c r="C241" s="70"/>
      <c r="D241" s="71" t="s">
        <v>13</v>
      </c>
      <c r="E241" s="72" t="n">
        <v>0.6154</v>
      </c>
      <c r="F241" s="73" t="n">
        <v>13</v>
      </c>
      <c r="G241" s="74" t="n">
        <f aca="false">I241/F241</f>
        <v>2.83206153846154</v>
      </c>
      <c r="H241" s="75" t="s">
        <v>1301</v>
      </c>
      <c r="I241" s="80" t="n">
        <f aca="false">(2.3844*8)+(2.2177*8)</f>
        <v>36.8168</v>
      </c>
    </row>
    <row r="242" customFormat="false" ht="76.2" hidden="false" customHeight="false" outlineLevel="0" collapsed="false">
      <c r="A242" s="77" t="s">
        <v>1328</v>
      </c>
      <c r="B242" s="70" t="s">
        <v>1329</v>
      </c>
      <c r="C242" s="70"/>
      <c r="D242" s="71" t="s">
        <v>13</v>
      </c>
      <c r="E242" s="72" t="n">
        <v>0.6667</v>
      </c>
      <c r="F242" s="73" t="n">
        <v>12</v>
      </c>
      <c r="G242" s="74" t="n">
        <f aca="false">I242/F242</f>
        <v>3.06806666666667</v>
      </c>
      <c r="H242" s="75" t="s">
        <v>1301</v>
      </c>
      <c r="I242" s="80" t="n">
        <f aca="false">(2.3844*8)+(2.2177*8)</f>
        <v>36.8168</v>
      </c>
    </row>
    <row r="243" customFormat="false" ht="76.2" hidden="false" customHeight="false" outlineLevel="0" collapsed="false">
      <c r="A243" s="77" t="s">
        <v>1330</v>
      </c>
      <c r="B243" s="70" t="s">
        <v>1331</v>
      </c>
      <c r="C243" s="70"/>
      <c r="D243" s="71" t="s">
        <v>13</v>
      </c>
      <c r="E243" s="72" t="n">
        <v>0.2963</v>
      </c>
      <c r="F243" s="73" t="n">
        <v>27</v>
      </c>
      <c r="G243" s="74" t="n">
        <f aca="false">I243/F243</f>
        <v>1.36358518518519</v>
      </c>
      <c r="H243" s="75" t="s">
        <v>1301</v>
      </c>
      <c r="I243" s="80" t="n">
        <f aca="false">(2.3844*8)+(2.2177*8)</f>
        <v>36.8168</v>
      </c>
    </row>
    <row r="244" customFormat="false" ht="76.2" hidden="false" customHeight="false" outlineLevel="0" collapsed="false">
      <c r="A244" s="77" t="s">
        <v>1332</v>
      </c>
      <c r="B244" s="70" t="s">
        <v>1333</v>
      </c>
      <c r="C244" s="70"/>
      <c r="D244" s="71" t="s">
        <v>13</v>
      </c>
      <c r="E244" s="72" t="n">
        <v>0.4</v>
      </c>
      <c r="F244" s="73" t="n">
        <v>20</v>
      </c>
      <c r="G244" s="74" t="n">
        <f aca="false">I244/F244</f>
        <v>1.84084</v>
      </c>
      <c r="H244" s="75" t="s">
        <v>1301</v>
      </c>
      <c r="I244" s="80" t="n">
        <f aca="false">(2.3844*8)+(2.2177*8)</f>
        <v>36.8168</v>
      </c>
    </row>
    <row r="245" customFormat="false" ht="76.2" hidden="false" customHeight="false" outlineLevel="0" collapsed="false">
      <c r="A245" s="77" t="s">
        <v>1334</v>
      </c>
      <c r="B245" s="70" t="s">
        <v>1335</v>
      </c>
      <c r="C245" s="70"/>
      <c r="D245" s="71" t="s">
        <v>13</v>
      </c>
      <c r="E245" s="72" t="n">
        <v>0.5</v>
      </c>
      <c r="F245" s="73" t="n">
        <v>16</v>
      </c>
      <c r="G245" s="74" t="n">
        <f aca="false">I245/F245</f>
        <v>2.30105</v>
      </c>
      <c r="H245" s="75" t="s">
        <v>1301</v>
      </c>
      <c r="I245" s="80" t="n">
        <f aca="false">(2.3844*8)+(2.2177*8)</f>
        <v>36.8168</v>
      </c>
    </row>
    <row r="246" customFormat="false" ht="91.2" hidden="false" customHeight="false" outlineLevel="0" collapsed="false">
      <c r="A246" s="77" t="s">
        <v>1336</v>
      </c>
      <c r="B246" s="70" t="s">
        <v>1337</v>
      </c>
      <c r="C246" s="70"/>
      <c r="D246" s="71" t="s">
        <v>13</v>
      </c>
      <c r="E246" s="72" t="n">
        <v>0.6154</v>
      </c>
      <c r="F246" s="73" t="n">
        <v>13</v>
      </c>
      <c r="G246" s="74" t="n">
        <f aca="false">I246/F246</f>
        <v>2.83206153846154</v>
      </c>
      <c r="H246" s="75" t="s">
        <v>1301</v>
      </c>
      <c r="I246" s="80" t="n">
        <f aca="false">(2.3844*8)+(2.2177*8)</f>
        <v>36.8168</v>
      </c>
    </row>
    <row r="247" customFormat="false" ht="76.2" hidden="false" customHeight="false" outlineLevel="0" collapsed="false">
      <c r="A247" s="77" t="s">
        <v>1338</v>
      </c>
      <c r="B247" s="70" t="s">
        <v>1339</v>
      </c>
      <c r="C247" s="70"/>
      <c r="D247" s="71" t="s">
        <v>13</v>
      </c>
      <c r="E247" s="72" t="n">
        <v>0.6667</v>
      </c>
      <c r="F247" s="73" t="n">
        <v>12</v>
      </c>
      <c r="G247" s="74" t="n">
        <f aca="false">I247/F247</f>
        <v>3.06806666666667</v>
      </c>
      <c r="H247" s="75" t="s">
        <v>1301</v>
      </c>
      <c r="I247" s="80" t="n">
        <f aca="false">(2.3844*8)+(2.2177*8)</f>
        <v>36.8168</v>
      </c>
    </row>
    <row r="248" customFormat="false" ht="76.2" hidden="false" customHeight="false" outlineLevel="0" collapsed="false">
      <c r="A248" s="77" t="s">
        <v>1340</v>
      </c>
      <c r="B248" s="70" t="s">
        <v>1341</v>
      </c>
      <c r="C248" s="70"/>
      <c r="D248" s="71" t="s">
        <v>13</v>
      </c>
      <c r="E248" s="72" t="n">
        <v>0.2963</v>
      </c>
      <c r="F248" s="73" t="n">
        <v>27</v>
      </c>
      <c r="G248" s="74" t="n">
        <f aca="false">I248/F248</f>
        <v>1.36358518518519</v>
      </c>
      <c r="H248" s="75" t="s">
        <v>1301</v>
      </c>
      <c r="I248" s="80" t="n">
        <f aca="false">(2.3844*8)+(2.2177*8)</f>
        <v>36.8168</v>
      </c>
    </row>
    <row r="249" customFormat="false" ht="76.2" hidden="false" customHeight="false" outlineLevel="0" collapsed="false">
      <c r="A249" s="77" t="s">
        <v>1342</v>
      </c>
      <c r="B249" s="70" t="s">
        <v>1343</v>
      </c>
      <c r="C249" s="70"/>
      <c r="D249" s="71" t="s">
        <v>13</v>
      </c>
      <c r="E249" s="72" t="n">
        <v>0.1</v>
      </c>
      <c r="F249" s="73" t="n">
        <v>20</v>
      </c>
      <c r="G249" s="74" t="n">
        <f aca="false">I249/F249</f>
        <v>1.84084</v>
      </c>
      <c r="H249" s="75" t="s">
        <v>1301</v>
      </c>
      <c r="I249" s="80" t="n">
        <f aca="false">(2.3844*8)+(2.2177*8)</f>
        <v>36.8168</v>
      </c>
    </row>
    <row r="250" customFormat="false" ht="76.2" hidden="false" customHeight="false" outlineLevel="0" collapsed="false">
      <c r="A250" s="77" t="s">
        <v>1344</v>
      </c>
      <c r="B250" s="70" t="s">
        <v>1345</v>
      </c>
      <c r="C250" s="70"/>
      <c r="D250" s="71" t="s">
        <v>13</v>
      </c>
      <c r="E250" s="72" t="n">
        <v>1.1429</v>
      </c>
      <c r="F250" s="81" t="n">
        <v>7</v>
      </c>
      <c r="G250" s="74" t="n">
        <f aca="false">I250/F250</f>
        <v>5.25954285714286</v>
      </c>
      <c r="H250" s="75" t="s">
        <v>1301</v>
      </c>
      <c r="I250" s="80" t="n">
        <f aca="false">(2.3844*8)+(2.2177*8)</f>
        <v>36.8168</v>
      </c>
    </row>
    <row r="251" customFormat="false" ht="121.2" hidden="false" customHeight="false" outlineLevel="0" collapsed="false">
      <c r="A251" s="69" t="s">
        <v>1346</v>
      </c>
      <c r="B251" s="70" t="s">
        <v>1347</v>
      </c>
      <c r="C251" s="70" t="s">
        <v>1348</v>
      </c>
      <c r="D251" s="71" t="s">
        <v>41</v>
      </c>
      <c r="E251" s="72" t="n">
        <v>0.0133</v>
      </c>
      <c r="F251" s="73" t="n">
        <v>600</v>
      </c>
      <c r="G251" s="74" t="n">
        <f aca="false">I251/F251</f>
        <v>0.059608</v>
      </c>
      <c r="H251" s="75" t="s">
        <v>849</v>
      </c>
      <c r="I251" s="80" t="n">
        <f aca="false">(2.2529*8)+(2.2177*8)</f>
        <v>35.7648</v>
      </c>
    </row>
    <row r="252" customFormat="false" ht="76.2" hidden="false" customHeight="false" outlineLevel="0" collapsed="false">
      <c r="A252" s="77" t="s">
        <v>1349</v>
      </c>
      <c r="B252" s="70" t="s">
        <v>1350</v>
      </c>
      <c r="C252" s="70" t="s">
        <v>1351</v>
      </c>
      <c r="D252" s="71" t="s">
        <v>13</v>
      </c>
      <c r="E252" s="72" t="n">
        <v>2</v>
      </c>
      <c r="F252" s="73" t="n">
        <v>4</v>
      </c>
      <c r="G252" s="74" t="n">
        <f aca="false">I252/F252</f>
        <v>8.9412</v>
      </c>
      <c r="H252" s="75" t="s">
        <v>1352</v>
      </c>
      <c r="I252" s="80" t="n">
        <f aca="false">(2.2529*8)+(2.2177*8)</f>
        <v>35.7648</v>
      </c>
    </row>
    <row r="253" customFormat="false" ht="106.2" hidden="false" customHeight="false" outlineLevel="0" collapsed="false">
      <c r="A253" s="77" t="s">
        <v>1353</v>
      </c>
      <c r="B253" s="70" t="s">
        <v>1354</v>
      </c>
      <c r="C253" s="70" t="s">
        <v>1355</v>
      </c>
      <c r="D253" s="71" t="s">
        <v>13</v>
      </c>
      <c r="E253" s="72" t="n">
        <v>8</v>
      </c>
      <c r="F253" s="73" t="n">
        <v>1</v>
      </c>
      <c r="G253" s="74" t="n">
        <f aca="false">I253/F253</f>
        <v>35.7648</v>
      </c>
      <c r="H253" s="75" t="s">
        <v>1352</v>
      </c>
      <c r="I253" s="80" t="n">
        <f aca="false">(2.2529*8)+(2.2177*8)</f>
        <v>35.7648</v>
      </c>
    </row>
    <row r="254" customFormat="false" ht="46.2" hidden="false" customHeight="false" outlineLevel="0" collapsed="false">
      <c r="A254" s="77" t="s">
        <v>1356</v>
      </c>
      <c r="B254" s="70" t="s">
        <v>1357</v>
      </c>
      <c r="C254" s="70" t="s">
        <v>1358</v>
      </c>
      <c r="D254" s="71" t="s">
        <v>41</v>
      </c>
      <c r="E254" s="72" t="n">
        <v>0.0114</v>
      </c>
      <c r="F254" s="73" t="n">
        <v>700</v>
      </c>
      <c r="G254" s="74" t="n">
        <f aca="false">I254/F254</f>
        <v>0.0510925714285714</v>
      </c>
      <c r="H254" s="75" t="s">
        <v>1352</v>
      </c>
      <c r="I254" s="80" t="n">
        <f aca="false">(2.2529*8)+(2.2177*8)</f>
        <v>35.7648</v>
      </c>
    </row>
    <row r="255" customFormat="false" ht="46.2" hidden="false" customHeight="false" outlineLevel="0" collapsed="false">
      <c r="A255" s="77" t="s">
        <v>1359</v>
      </c>
      <c r="B255" s="70" t="s">
        <v>1360</v>
      </c>
      <c r="C255" s="70" t="s">
        <v>1361</v>
      </c>
      <c r="D255" s="71" t="s">
        <v>41</v>
      </c>
      <c r="E255" s="72" t="n">
        <v>0.0073</v>
      </c>
      <c r="F255" s="73" t="n">
        <v>1100</v>
      </c>
      <c r="G255" s="74" t="n">
        <f aca="false">I255/F255</f>
        <v>0.0325134545454545</v>
      </c>
      <c r="H255" s="75" t="s">
        <v>1352</v>
      </c>
      <c r="I255" s="80" t="n">
        <f aca="false">(2.2529*8)+(2.2177*8)</f>
        <v>35.7648</v>
      </c>
    </row>
    <row r="256" customFormat="false" ht="46.2" hidden="false" customHeight="false" outlineLevel="0" collapsed="false">
      <c r="A256" s="77" t="s">
        <v>1362</v>
      </c>
      <c r="B256" s="70" t="s">
        <v>1363</v>
      </c>
      <c r="C256" s="70" t="s">
        <v>1364</v>
      </c>
      <c r="D256" s="71" t="s">
        <v>41</v>
      </c>
      <c r="E256" s="72" t="n">
        <v>0.0308</v>
      </c>
      <c r="F256" s="73" t="n">
        <v>260</v>
      </c>
      <c r="G256" s="74" t="n">
        <f aca="false">I256/F256</f>
        <v>0.141603076923077</v>
      </c>
      <c r="H256" s="75" t="s">
        <v>1301</v>
      </c>
      <c r="I256" s="80" t="n">
        <f aca="false">(2.3844*8)+(2.2177*8)</f>
        <v>36.8168</v>
      </c>
    </row>
    <row r="257" customFormat="false" ht="61.2" hidden="false" customHeight="false" outlineLevel="0" collapsed="false">
      <c r="A257" s="77" t="s">
        <v>1365</v>
      </c>
      <c r="B257" s="70" t="s">
        <v>1366</v>
      </c>
      <c r="C257" s="70" t="s">
        <v>1367</v>
      </c>
      <c r="D257" s="71" t="s">
        <v>41</v>
      </c>
      <c r="E257" s="72" t="n">
        <v>0.0258</v>
      </c>
      <c r="F257" s="73" t="n">
        <v>310</v>
      </c>
      <c r="G257" s="74" t="n">
        <f aca="false">I257/F257</f>
        <v>0.118763870967742</v>
      </c>
      <c r="H257" s="75" t="s">
        <v>1301</v>
      </c>
      <c r="I257" s="80" t="n">
        <f aca="false">(2.3844*8)+(2.2177*8)</f>
        <v>36.8168</v>
      </c>
    </row>
    <row r="258" customFormat="false" ht="61.2" hidden="false" customHeight="false" outlineLevel="0" collapsed="false">
      <c r="A258" s="69" t="s">
        <v>1368</v>
      </c>
      <c r="B258" s="70" t="s">
        <v>1369</v>
      </c>
      <c r="C258" s="70" t="s">
        <v>1370</v>
      </c>
      <c r="D258" s="71" t="s">
        <v>41</v>
      </c>
      <c r="E258" s="72" t="n">
        <v>0.0379</v>
      </c>
      <c r="F258" s="73" t="n">
        <v>211</v>
      </c>
      <c r="G258" s="74" t="n">
        <f aca="false">I258/F258</f>
        <v>0.174487203791469</v>
      </c>
      <c r="H258" s="75" t="s">
        <v>1301</v>
      </c>
      <c r="I258" s="80" t="n">
        <f aca="false">(2.3844*8)+(2.2177*8)</f>
        <v>36.8168</v>
      </c>
    </row>
    <row r="259" customFormat="false" ht="91.2" hidden="false" customHeight="false" outlineLevel="0" collapsed="false">
      <c r="A259" s="77" t="s">
        <v>1371</v>
      </c>
      <c r="B259" s="70" t="s">
        <v>1372</v>
      </c>
      <c r="C259" s="70" t="s">
        <v>1373</v>
      </c>
      <c r="D259" s="71" t="s">
        <v>41</v>
      </c>
      <c r="E259" s="72" t="n">
        <v>0.0333</v>
      </c>
      <c r="F259" s="73" t="n">
        <v>240</v>
      </c>
      <c r="G259" s="74" t="n">
        <f aca="false">I259/F259</f>
        <v>0.153403333333333</v>
      </c>
      <c r="H259" s="75" t="s">
        <v>1301</v>
      </c>
      <c r="I259" s="80" t="n">
        <f aca="false">(2.3844*8)+(2.2177*8)</f>
        <v>36.8168</v>
      </c>
    </row>
    <row r="260" customFormat="false" ht="61.2" hidden="false" customHeight="false" outlineLevel="0" collapsed="false">
      <c r="A260" s="77" t="s">
        <v>1374</v>
      </c>
      <c r="B260" s="70" t="s">
        <v>1375</v>
      </c>
      <c r="C260" s="70" t="s">
        <v>1376</v>
      </c>
      <c r="D260" s="71" t="s">
        <v>41</v>
      </c>
      <c r="E260" s="72" t="n">
        <v>0.025</v>
      </c>
      <c r="F260" s="73" t="n">
        <v>320</v>
      </c>
      <c r="G260" s="74" t="n">
        <f aca="false">I260/F260</f>
        <v>0.1150525</v>
      </c>
      <c r="H260" s="75" t="s">
        <v>1301</v>
      </c>
      <c r="I260" s="80" t="n">
        <f aca="false">(2.3844*8)+(2.2177*8)</f>
        <v>36.8168</v>
      </c>
    </row>
    <row r="261" customFormat="false" ht="76.2" hidden="false" customHeight="false" outlineLevel="0" collapsed="false">
      <c r="A261" s="77" t="s">
        <v>1377</v>
      </c>
      <c r="B261" s="70" t="s">
        <v>1378</v>
      </c>
      <c r="C261" s="70" t="s">
        <v>1379</v>
      </c>
      <c r="D261" s="71" t="s">
        <v>41</v>
      </c>
      <c r="E261" s="72" t="n">
        <v>0.05</v>
      </c>
      <c r="F261" s="73" t="n">
        <v>160</v>
      </c>
      <c r="G261" s="74" t="n">
        <f aca="false">I261/F261</f>
        <v>0.230105</v>
      </c>
      <c r="H261" s="75" t="s">
        <v>1301</v>
      </c>
      <c r="I261" s="80" t="n">
        <f aca="false">(2.3844*8)+(2.2177*8)</f>
        <v>36.8168</v>
      </c>
    </row>
    <row r="262" customFormat="false" ht="61.2" hidden="false" customHeight="false" outlineLevel="0" collapsed="false">
      <c r="A262" s="69" t="s">
        <v>1380</v>
      </c>
      <c r="B262" s="70" t="s">
        <v>1381</v>
      </c>
      <c r="C262" s="70" t="s">
        <v>1376</v>
      </c>
      <c r="D262" s="71" t="s">
        <v>41</v>
      </c>
      <c r="E262" s="72" t="n">
        <v>0.0113</v>
      </c>
      <c r="F262" s="73" t="n">
        <v>708</v>
      </c>
      <c r="G262" s="74" t="n">
        <f aca="false">I262/F262</f>
        <v>0.0505152542372881</v>
      </c>
      <c r="H262" s="75" t="s">
        <v>849</v>
      </c>
      <c r="I262" s="80" t="n">
        <f aca="false">(2.2529*8)+(2.2177*8)</f>
        <v>35.7648</v>
      </c>
    </row>
    <row r="263" customFormat="false" ht="76.2" hidden="false" customHeight="false" outlineLevel="0" collapsed="false">
      <c r="A263" s="77" t="s">
        <v>1382</v>
      </c>
      <c r="B263" s="70" t="s">
        <v>1381</v>
      </c>
      <c r="C263" s="70" t="s">
        <v>1383</v>
      </c>
      <c r="D263" s="71" t="s">
        <v>41</v>
      </c>
      <c r="E263" s="72" t="n">
        <v>0.017</v>
      </c>
      <c r="F263" s="73" t="n">
        <v>470</v>
      </c>
      <c r="G263" s="74" t="n">
        <f aca="false">I263/F263</f>
        <v>0.0760953191489362</v>
      </c>
      <c r="H263" s="75" t="s">
        <v>849</v>
      </c>
      <c r="I263" s="80" t="n">
        <f aca="false">(2.2529*8)+(2.2177*8)</f>
        <v>35.7648</v>
      </c>
    </row>
    <row r="264" customFormat="false" ht="76.2" hidden="false" customHeight="false" outlineLevel="0" collapsed="false">
      <c r="A264" s="69" t="s">
        <v>1384</v>
      </c>
      <c r="B264" s="70" t="s">
        <v>1381</v>
      </c>
      <c r="C264" s="70" t="s">
        <v>1385</v>
      </c>
      <c r="D264" s="71" t="s">
        <v>41</v>
      </c>
      <c r="E264" s="72" t="n">
        <v>0.025</v>
      </c>
      <c r="F264" s="73" t="n">
        <v>320</v>
      </c>
      <c r="G264" s="74" t="n">
        <f aca="false">I264/F264</f>
        <v>0.111765</v>
      </c>
      <c r="H264" s="75" t="s">
        <v>849</v>
      </c>
      <c r="I264" s="76" t="n">
        <f aca="false">(2.2529*8)+(2.2177*8)</f>
        <v>35.7648</v>
      </c>
    </row>
    <row r="265" customFormat="false" ht="61.2" hidden="false" customHeight="false" outlineLevel="0" collapsed="false">
      <c r="A265" s="77" t="s">
        <v>1386</v>
      </c>
      <c r="B265" s="70" t="s">
        <v>1387</v>
      </c>
      <c r="C265" s="70" t="s">
        <v>1376</v>
      </c>
      <c r="D265" s="71" t="s">
        <v>41</v>
      </c>
      <c r="E265" s="72" t="n">
        <v>0.0357</v>
      </c>
      <c r="F265" s="73" t="n">
        <v>224</v>
      </c>
      <c r="G265" s="74" t="n">
        <f aca="false">I265/F265</f>
        <v>0.164360714285714</v>
      </c>
      <c r="H265" s="75" t="s">
        <v>1301</v>
      </c>
      <c r="I265" s="80" t="n">
        <f aca="false">(2.3844*8)+(2.2177*8)</f>
        <v>36.8168</v>
      </c>
    </row>
    <row r="266" customFormat="false" ht="76.2" hidden="false" customHeight="false" outlineLevel="0" collapsed="false">
      <c r="A266" s="77" t="s">
        <v>1388</v>
      </c>
      <c r="B266" s="70" t="s">
        <v>1387</v>
      </c>
      <c r="C266" s="70" t="s">
        <v>1389</v>
      </c>
      <c r="D266" s="71" t="s">
        <v>41</v>
      </c>
      <c r="E266" s="72" t="n">
        <v>0.0471</v>
      </c>
      <c r="F266" s="73" t="n">
        <v>170</v>
      </c>
      <c r="G266" s="74" t="n">
        <f aca="false">I266/F266</f>
        <v>0.216569411764706</v>
      </c>
      <c r="H266" s="75" t="s">
        <v>1301</v>
      </c>
      <c r="I266" s="80" t="n">
        <f aca="false">(2.3844*8)+(2.2177*8)</f>
        <v>36.8168</v>
      </c>
    </row>
    <row r="267" customFormat="false" ht="76.2" hidden="false" customHeight="false" outlineLevel="0" collapsed="false">
      <c r="A267" s="77" t="s">
        <v>1390</v>
      </c>
      <c r="B267" s="70" t="s">
        <v>1387</v>
      </c>
      <c r="C267" s="70" t="s">
        <v>1391</v>
      </c>
      <c r="D267" s="71" t="s">
        <v>41</v>
      </c>
      <c r="E267" s="72" t="n">
        <v>0.0727</v>
      </c>
      <c r="F267" s="73" t="n">
        <v>110</v>
      </c>
      <c r="G267" s="74" t="n">
        <f aca="false">I267/F267</f>
        <v>0.334698181818182</v>
      </c>
      <c r="H267" s="75" t="s">
        <v>1301</v>
      </c>
      <c r="I267" s="80" t="n">
        <f aca="false">(2.3844*8)+(2.2177*8)</f>
        <v>36.8168</v>
      </c>
    </row>
    <row r="268" customFormat="false" ht="61.2" hidden="false" customHeight="false" outlineLevel="0" collapsed="false">
      <c r="A268" s="77" t="s">
        <v>1392</v>
      </c>
      <c r="B268" s="70" t="s">
        <v>1393</v>
      </c>
      <c r="C268" s="70" t="s">
        <v>1394</v>
      </c>
      <c r="D268" s="71" t="s">
        <v>41</v>
      </c>
      <c r="E268" s="72" t="n">
        <v>0.0296</v>
      </c>
      <c r="F268" s="73" t="n">
        <v>270</v>
      </c>
      <c r="G268" s="74" t="n">
        <f aca="false">I268/F268</f>
        <v>0.272717037037037</v>
      </c>
      <c r="H268" s="75" t="s">
        <v>1395</v>
      </c>
      <c r="I268" s="80" t="n">
        <f aca="false">(2*2.3844*8)+(2*2.2177*8)</f>
        <v>73.6336</v>
      </c>
    </row>
    <row r="269" customFormat="false" ht="91.2" hidden="false" customHeight="false" outlineLevel="0" collapsed="false">
      <c r="A269" s="77" t="s">
        <v>1396</v>
      </c>
      <c r="B269" s="70" t="s">
        <v>1393</v>
      </c>
      <c r="C269" s="70" t="s">
        <v>1397</v>
      </c>
      <c r="D269" s="71" t="s">
        <v>41</v>
      </c>
      <c r="E269" s="72" t="n">
        <v>0.0364</v>
      </c>
      <c r="F269" s="73" t="n">
        <v>220</v>
      </c>
      <c r="G269" s="74" t="n">
        <f aca="false">I269/F269</f>
        <v>0.334698181818182</v>
      </c>
      <c r="H269" s="75" t="s">
        <v>1395</v>
      </c>
      <c r="I269" s="80" t="n">
        <f aca="false">(2*2.3844*8)+(2*2.2177*8)</f>
        <v>73.6336</v>
      </c>
    </row>
    <row r="270" customFormat="false" ht="91.2" hidden="false" customHeight="false" outlineLevel="0" collapsed="false">
      <c r="A270" s="77" t="s">
        <v>1398</v>
      </c>
      <c r="B270" s="70" t="s">
        <v>1393</v>
      </c>
      <c r="C270" s="70" t="s">
        <v>1399</v>
      </c>
      <c r="D270" s="71" t="s">
        <v>41</v>
      </c>
      <c r="E270" s="72" t="n">
        <v>0.0506</v>
      </c>
      <c r="F270" s="73" t="n">
        <v>158</v>
      </c>
      <c r="G270" s="74" t="n">
        <f aca="false">I270/F270</f>
        <v>0.466035443037975</v>
      </c>
      <c r="H270" s="75" t="s">
        <v>1395</v>
      </c>
      <c r="I270" s="80" t="n">
        <f aca="false">(2*2.3844*8)+(2*2.2177*8)</f>
        <v>73.6336</v>
      </c>
    </row>
    <row r="271" customFormat="false" ht="76.2" hidden="false" customHeight="false" outlineLevel="0" collapsed="false">
      <c r="A271" s="77" t="s">
        <v>1400</v>
      </c>
      <c r="B271" s="70" t="s">
        <v>1401</v>
      </c>
      <c r="C271" s="70" t="s">
        <v>1402</v>
      </c>
      <c r="D271" s="71" t="s">
        <v>41</v>
      </c>
      <c r="E271" s="72" t="n">
        <v>0.0364</v>
      </c>
      <c r="F271" s="73" t="n">
        <v>220</v>
      </c>
      <c r="G271" s="74" t="n">
        <f aca="false">I271/F271</f>
        <v>0.334698181818182</v>
      </c>
      <c r="H271" s="75" t="s">
        <v>1395</v>
      </c>
      <c r="I271" s="80" t="n">
        <f aca="false">(2*2.3844*8)+(2*2.2177*8)</f>
        <v>73.6336</v>
      </c>
    </row>
    <row r="272" customFormat="false" ht="91.2" hidden="false" customHeight="false" outlineLevel="0" collapsed="false">
      <c r="A272" s="77" t="s">
        <v>1403</v>
      </c>
      <c r="B272" s="70" t="s">
        <v>1401</v>
      </c>
      <c r="C272" s="70" t="s">
        <v>1404</v>
      </c>
      <c r="D272" s="71" t="s">
        <v>41</v>
      </c>
      <c r="E272" s="72" t="n">
        <v>0.05</v>
      </c>
      <c r="F272" s="73" t="n">
        <v>160</v>
      </c>
      <c r="G272" s="74" t="n">
        <f aca="false">I272/F272</f>
        <v>0.46021</v>
      </c>
      <c r="H272" s="75" t="s">
        <v>1395</v>
      </c>
      <c r="I272" s="80" t="n">
        <f aca="false">(2*2.3844*8)+(2*2.2177*8)</f>
        <v>73.6336</v>
      </c>
    </row>
    <row r="273" customFormat="false" ht="91.2" hidden="false" customHeight="false" outlineLevel="0" collapsed="false">
      <c r="A273" s="77" t="s">
        <v>1405</v>
      </c>
      <c r="B273" s="70" t="s">
        <v>1401</v>
      </c>
      <c r="C273" s="70" t="s">
        <v>1406</v>
      </c>
      <c r="D273" s="71" t="s">
        <v>41</v>
      </c>
      <c r="E273" s="72" t="n">
        <v>0.0727</v>
      </c>
      <c r="F273" s="73" t="n">
        <v>110</v>
      </c>
      <c r="G273" s="74" t="n">
        <f aca="false">I273/F273</f>
        <v>0.669396363636364</v>
      </c>
      <c r="H273" s="75" t="s">
        <v>1395</v>
      </c>
      <c r="I273" s="80" t="n">
        <f aca="false">(2*2.3844*8)+(2*2.2177*8)</f>
        <v>73.6336</v>
      </c>
    </row>
    <row r="274" customFormat="false" ht="46.2" hidden="false" customHeight="false" outlineLevel="0" collapsed="false">
      <c r="A274" s="69" t="s">
        <v>1407</v>
      </c>
      <c r="B274" s="70" t="s">
        <v>1408</v>
      </c>
      <c r="C274" s="70" t="s">
        <v>1409</v>
      </c>
      <c r="D274" s="71" t="s">
        <v>41</v>
      </c>
      <c r="E274" s="72" t="n">
        <v>0.0372</v>
      </c>
      <c r="F274" s="73" t="n">
        <v>215</v>
      </c>
      <c r="G274" s="74" t="n">
        <f aca="false">I274/F274</f>
        <v>0.342481860465116</v>
      </c>
      <c r="H274" s="75" t="s">
        <v>1395</v>
      </c>
      <c r="I274" s="80" t="n">
        <f aca="false">(2*2.3844*8)+(2*2.2177*8)</f>
        <v>73.6336</v>
      </c>
    </row>
    <row r="275" customFormat="false" ht="46.2" hidden="false" customHeight="false" outlineLevel="0" collapsed="false">
      <c r="A275" s="77" t="s">
        <v>1410</v>
      </c>
      <c r="B275" s="70" t="s">
        <v>1411</v>
      </c>
      <c r="C275" s="70" t="s">
        <v>1412</v>
      </c>
      <c r="D275" s="71" t="s">
        <v>41</v>
      </c>
      <c r="E275" s="72" t="n">
        <v>0.0072</v>
      </c>
      <c r="F275" s="73" t="n">
        <v>1112</v>
      </c>
      <c r="G275" s="74" t="n">
        <f aca="false">I275/F275</f>
        <v>0.0331086330935252</v>
      </c>
      <c r="H275" s="75" t="s">
        <v>1301</v>
      </c>
      <c r="I275" s="80" t="n">
        <f aca="false">(2.3844*8)+(2.2177*8)</f>
        <v>36.8168</v>
      </c>
    </row>
    <row r="276" customFormat="false" ht="76.2" hidden="false" customHeight="false" outlineLevel="0" collapsed="false">
      <c r="A276" s="77" t="s">
        <v>1413</v>
      </c>
      <c r="B276" s="70" t="s">
        <v>1411</v>
      </c>
      <c r="C276" s="70" t="s">
        <v>1414</v>
      </c>
      <c r="D276" s="71" t="s">
        <v>41</v>
      </c>
      <c r="E276" s="72" t="n">
        <v>0.01</v>
      </c>
      <c r="F276" s="73" t="n">
        <v>800</v>
      </c>
      <c r="G276" s="74" t="n">
        <f aca="false">I276/F276</f>
        <v>0.044706</v>
      </c>
      <c r="H276" s="75" t="s">
        <v>849</v>
      </c>
      <c r="I276" s="80" t="n">
        <f aca="false">(2.2529*8)+(2.2177*8)</f>
        <v>35.7648</v>
      </c>
    </row>
    <row r="277" customFormat="false" ht="76.2" hidden="false" customHeight="false" outlineLevel="0" collapsed="false">
      <c r="A277" s="77" t="s">
        <v>1415</v>
      </c>
      <c r="B277" s="70" t="s">
        <v>1416</v>
      </c>
      <c r="C277" s="70" t="s">
        <v>1417</v>
      </c>
      <c r="D277" s="71" t="s">
        <v>41</v>
      </c>
      <c r="E277" s="72" t="n">
        <v>0.0145</v>
      </c>
      <c r="F277" s="73" t="n">
        <v>550</v>
      </c>
      <c r="G277" s="74" t="n">
        <f aca="false">I277/F277</f>
        <v>0.0650269090909091</v>
      </c>
      <c r="H277" s="75" t="s">
        <v>849</v>
      </c>
      <c r="I277" s="80" t="n">
        <f aca="false">(2.2529*8)+(2.2177*8)</f>
        <v>35.7648</v>
      </c>
    </row>
    <row r="278" customFormat="false" ht="61.2" hidden="false" customHeight="false" outlineLevel="0" collapsed="false">
      <c r="A278" s="69" t="s">
        <v>1418</v>
      </c>
      <c r="B278" s="70" t="s">
        <v>1419</v>
      </c>
      <c r="C278" s="70" t="s">
        <v>1420</v>
      </c>
      <c r="D278" s="71" t="s">
        <v>41</v>
      </c>
      <c r="E278" s="72" t="n">
        <v>0.0102</v>
      </c>
      <c r="F278" s="73" t="n">
        <v>784</v>
      </c>
      <c r="G278" s="74" t="n">
        <f aca="false">I278/F278</f>
        <v>0.0456183673469388</v>
      </c>
      <c r="H278" s="75" t="s">
        <v>849</v>
      </c>
      <c r="I278" s="80" t="n">
        <f aca="false">(2.2529*8)+(2.2177*8)</f>
        <v>35.7648</v>
      </c>
    </row>
    <row r="279" customFormat="false" ht="121.2" hidden="false" customHeight="false" outlineLevel="0" collapsed="false">
      <c r="A279" s="77" t="s">
        <v>1421</v>
      </c>
      <c r="B279" s="70" t="s">
        <v>1422</v>
      </c>
      <c r="C279" s="70" t="s">
        <v>1423</v>
      </c>
      <c r="D279" s="71" t="s">
        <v>41</v>
      </c>
      <c r="E279" s="72" t="n">
        <v>0.0769</v>
      </c>
      <c r="F279" s="73" t="n">
        <v>104</v>
      </c>
      <c r="G279" s="74" t="n">
        <f aca="false">I279/F279</f>
        <v>0.343892307692308</v>
      </c>
      <c r="H279" s="75" t="s">
        <v>849</v>
      </c>
      <c r="I279" s="80" t="n">
        <f aca="false">(2.2529*8)+(2.2177*8)</f>
        <v>35.7648</v>
      </c>
    </row>
    <row r="280" customFormat="false" ht="121.2" hidden="false" customHeight="false" outlineLevel="0" collapsed="false">
      <c r="A280" s="77" t="s">
        <v>1424</v>
      </c>
      <c r="B280" s="70" t="s">
        <v>1422</v>
      </c>
      <c r="C280" s="70" t="s">
        <v>1425</v>
      </c>
      <c r="D280" s="71" t="s">
        <v>41</v>
      </c>
      <c r="E280" s="72" t="n">
        <v>0.127</v>
      </c>
      <c r="F280" s="73" t="n">
        <v>63</v>
      </c>
      <c r="G280" s="74" t="n">
        <f aca="false">I280/F280</f>
        <v>0.567695238095238</v>
      </c>
      <c r="H280" s="75" t="s">
        <v>849</v>
      </c>
      <c r="I280" s="80" t="n">
        <f aca="false">(2.2529*8)+(2.2177*8)</f>
        <v>35.7648</v>
      </c>
    </row>
    <row r="281" customFormat="false" ht="121.2" hidden="false" customHeight="false" outlineLevel="0" collapsed="false">
      <c r="A281" s="77" t="s">
        <v>1426</v>
      </c>
      <c r="B281" s="70" t="s">
        <v>1422</v>
      </c>
      <c r="C281" s="70" t="s">
        <v>1427</v>
      </c>
      <c r="D281" s="71" t="s">
        <v>41</v>
      </c>
      <c r="E281" s="72" t="n">
        <v>0.1951</v>
      </c>
      <c r="F281" s="73" t="n">
        <v>41</v>
      </c>
      <c r="G281" s="74" t="n">
        <f aca="false">I281/F281</f>
        <v>0.872312195121951</v>
      </c>
      <c r="H281" s="75" t="s">
        <v>849</v>
      </c>
      <c r="I281" s="80" t="n">
        <f aca="false">(2.2529*8)+(2.2177*8)</f>
        <v>35.7648</v>
      </c>
    </row>
    <row r="282" customFormat="false" ht="121.2" hidden="false" customHeight="false" outlineLevel="0" collapsed="false">
      <c r="A282" s="77" t="s">
        <v>1428</v>
      </c>
      <c r="B282" s="70" t="s">
        <v>1429</v>
      </c>
      <c r="C282" s="70" t="s">
        <v>1430</v>
      </c>
      <c r="D282" s="71" t="s">
        <v>41</v>
      </c>
      <c r="E282" s="72" t="n">
        <v>0.1509</v>
      </c>
      <c r="F282" s="73" t="n">
        <v>53</v>
      </c>
      <c r="G282" s="74" t="n">
        <f aca="false">I282/F282</f>
        <v>0.674807547169811</v>
      </c>
      <c r="H282" s="75" t="s">
        <v>849</v>
      </c>
      <c r="I282" s="80" t="n">
        <f aca="false">(2.2529*8)+(2.2177*8)</f>
        <v>35.7648</v>
      </c>
    </row>
    <row r="283" customFormat="false" ht="121.2" hidden="false" customHeight="false" outlineLevel="0" collapsed="false">
      <c r="A283" s="77" t="s">
        <v>1431</v>
      </c>
      <c r="B283" s="70" t="s">
        <v>1429</v>
      </c>
      <c r="C283" s="70" t="s">
        <v>1425</v>
      </c>
      <c r="D283" s="71" t="s">
        <v>41</v>
      </c>
      <c r="E283" s="72" t="n">
        <v>0.1905</v>
      </c>
      <c r="F283" s="73" t="n">
        <v>42</v>
      </c>
      <c r="G283" s="74" t="n">
        <f aca="false">I283/F283</f>
        <v>0.851542857142857</v>
      </c>
      <c r="H283" s="75" t="s">
        <v>849</v>
      </c>
      <c r="I283" s="80" t="n">
        <f aca="false">(2.2529*8)+(2.2177*8)</f>
        <v>35.7648</v>
      </c>
    </row>
    <row r="284" customFormat="false" ht="121.2" hidden="false" customHeight="false" outlineLevel="0" collapsed="false">
      <c r="A284" s="77" t="s">
        <v>1432</v>
      </c>
      <c r="B284" s="70" t="s">
        <v>1422</v>
      </c>
      <c r="C284" s="70" t="s">
        <v>1427</v>
      </c>
      <c r="D284" s="71" t="s">
        <v>41</v>
      </c>
      <c r="E284" s="72" t="n">
        <v>0.2222</v>
      </c>
      <c r="F284" s="73" t="n">
        <v>36</v>
      </c>
      <c r="G284" s="74" t="n">
        <f aca="false">I284/F284</f>
        <v>0.993466666666667</v>
      </c>
      <c r="H284" s="75" t="s">
        <v>849</v>
      </c>
      <c r="I284" s="80" t="n">
        <f aca="false">(2.2529*8)+(2.2177*8)</f>
        <v>35.7648</v>
      </c>
    </row>
    <row r="285" customFormat="false" ht="121.2" hidden="false" customHeight="false" outlineLevel="0" collapsed="false">
      <c r="A285" s="77" t="s">
        <v>1433</v>
      </c>
      <c r="B285" s="70" t="s">
        <v>1434</v>
      </c>
      <c r="C285" s="70" t="s">
        <v>1435</v>
      </c>
      <c r="D285" s="71" t="s">
        <v>41</v>
      </c>
      <c r="E285" s="72" t="n">
        <v>0.1159</v>
      </c>
      <c r="F285" s="73" t="n">
        <v>69</v>
      </c>
      <c r="G285" s="74" t="n">
        <f aca="false">I285/F285</f>
        <v>0.518330434782609</v>
      </c>
      <c r="H285" s="75" t="s">
        <v>849</v>
      </c>
      <c r="I285" s="80" t="n">
        <f aca="false">(2.2529*8)+(2.2177*8)</f>
        <v>35.7648</v>
      </c>
    </row>
    <row r="286" customFormat="false" ht="121.2" hidden="false" customHeight="false" outlineLevel="0" collapsed="false">
      <c r="A286" s="77" t="s">
        <v>1436</v>
      </c>
      <c r="B286" s="70" t="s">
        <v>1434</v>
      </c>
      <c r="C286" s="70" t="s">
        <v>1425</v>
      </c>
      <c r="D286" s="71" t="s">
        <v>41</v>
      </c>
      <c r="E286" s="72" t="n">
        <v>0.1569</v>
      </c>
      <c r="F286" s="73" t="n">
        <v>51</v>
      </c>
      <c r="G286" s="74" t="n">
        <f aca="false">I286/F286</f>
        <v>0.701270588235294</v>
      </c>
      <c r="H286" s="75" t="s">
        <v>849</v>
      </c>
      <c r="I286" s="80" t="n">
        <f aca="false">(2.2529*8)+(2.2177*8)</f>
        <v>35.7648</v>
      </c>
    </row>
    <row r="287" customFormat="false" ht="121.2" hidden="false" customHeight="false" outlineLevel="0" collapsed="false">
      <c r="A287" s="77" t="s">
        <v>1437</v>
      </c>
      <c r="B287" s="70" t="s">
        <v>1434</v>
      </c>
      <c r="C287" s="70" t="s">
        <v>1427</v>
      </c>
      <c r="D287" s="71" t="s">
        <v>41</v>
      </c>
      <c r="E287" s="72" t="n">
        <v>0.2353</v>
      </c>
      <c r="F287" s="73" t="n">
        <v>34</v>
      </c>
      <c r="G287" s="74" t="n">
        <f aca="false">I287/F287</f>
        <v>1.05190588235294</v>
      </c>
      <c r="H287" s="75" t="s">
        <v>849</v>
      </c>
      <c r="I287" s="80" t="n">
        <f aca="false">(2.2529*8)+(2.2177*8)</f>
        <v>35.7648</v>
      </c>
    </row>
    <row r="288" customFormat="false" ht="121.2" hidden="false" customHeight="false" outlineLevel="0" collapsed="false">
      <c r="A288" s="77" t="s">
        <v>1438</v>
      </c>
      <c r="B288" s="70" t="s">
        <v>1439</v>
      </c>
      <c r="C288" s="70" t="s">
        <v>1435</v>
      </c>
      <c r="D288" s="71" t="s">
        <v>41</v>
      </c>
      <c r="E288" s="72" t="n">
        <v>0.1739</v>
      </c>
      <c r="F288" s="73" t="n">
        <v>46</v>
      </c>
      <c r="G288" s="74" t="n">
        <f aca="false">I288/F288</f>
        <v>0.777495652173913</v>
      </c>
      <c r="H288" s="75" t="s">
        <v>849</v>
      </c>
      <c r="I288" s="80" t="n">
        <f aca="false">(2.2529*8)+(2.2177*8)</f>
        <v>35.7648</v>
      </c>
    </row>
    <row r="289" customFormat="false" ht="121.2" hidden="false" customHeight="false" outlineLevel="0" collapsed="false">
      <c r="A289" s="77" t="s">
        <v>1440</v>
      </c>
      <c r="B289" s="70" t="s">
        <v>1439</v>
      </c>
      <c r="C289" s="70" t="s">
        <v>1425</v>
      </c>
      <c r="D289" s="71" t="s">
        <v>41</v>
      </c>
      <c r="E289" s="72" t="n">
        <v>0.2105</v>
      </c>
      <c r="F289" s="73" t="n">
        <v>38</v>
      </c>
      <c r="G289" s="74" t="n">
        <f aca="false">I289/F289</f>
        <v>0.941178947368421</v>
      </c>
      <c r="H289" s="75" t="s">
        <v>849</v>
      </c>
      <c r="I289" s="80" t="n">
        <f aca="false">(2.2529*8)+(2.2177*8)</f>
        <v>35.7648</v>
      </c>
    </row>
    <row r="290" customFormat="false" ht="121.2" hidden="false" customHeight="false" outlineLevel="0" collapsed="false">
      <c r="A290" s="77" t="s">
        <v>1441</v>
      </c>
      <c r="B290" s="70" t="s">
        <v>1439</v>
      </c>
      <c r="C290" s="70" t="s">
        <v>1442</v>
      </c>
      <c r="D290" s="71" t="s">
        <v>41</v>
      </c>
      <c r="E290" s="72" t="n">
        <v>0.2857</v>
      </c>
      <c r="F290" s="73" t="n">
        <v>28</v>
      </c>
      <c r="G290" s="74" t="n">
        <f aca="false">I290/F290</f>
        <v>1.27731428571429</v>
      </c>
      <c r="H290" s="75" t="s">
        <v>849</v>
      </c>
      <c r="I290" s="80" t="n">
        <f aca="false">(2.2529*8)+(2.2177*8)</f>
        <v>35.7648</v>
      </c>
    </row>
    <row r="291" customFormat="false" ht="91.2" hidden="false" customHeight="false" outlineLevel="0" collapsed="false">
      <c r="A291" s="69" t="s">
        <v>1443</v>
      </c>
      <c r="B291" s="70" t="s">
        <v>1444</v>
      </c>
      <c r="C291" s="70" t="s">
        <v>1445</v>
      </c>
      <c r="D291" s="71" t="s">
        <v>13</v>
      </c>
      <c r="E291" s="72" t="n">
        <v>0.1333</v>
      </c>
      <c r="F291" s="73" t="n">
        <v>60</v>
      </c>
      <c r="G291" s="74" t="n">
        <f aca="false">I291/F291</f>
        <v>0.59608</v>
      </c>
      <c r="H291" s="75" t="s">
        <v>849</v>
      </c>
      <c r="I291" s="76" t="n">
        <f aca="false">(2.2529*8)+(2.2177*8)</f>
        <v>35.7648</v>
      </c>
    </row>
    <row r="292" customFormat="false" ht="91.2" hidden="false" customHeight="false" outlineLevel="0" collapsed="false">
      <c r="A292" s="69" t="s">
        <v>1446</v>
      </c>
      <c r="B292" s="70" t="s">
        <v>1447</v>
      </c>
      <c r="C292" s="70" t="s">
        <v>1445</v>
      </c>
      <c r="D292" s="71" t="s">
        <v>13</v>
      </c>
      <c r="E292" s="72" t="n">
        <v>0.1333</v>
      </c>
      <c r="F292" s="73" t="n">
        <v>60</v>
      </c>
      <c r="G292" s="74" t="n">
        <f aca="false">I292/F292</f>
        <v>0.59608</v>
      </c>
      <c r="H292" s="75" t="s">
        <v>849</v>
      </c>
      <c r="I292" s="76" t="n">
        <f aca="false">(2.2529*8)+(2.2177*8)</f>
        <v>35.7648</v>
      </c>
    </row>
    <row r="293" customFormat="false" ht="61.2" hidden="false" customHeight="false" outlineLevel="0" collapsed="false">
      <c r="A293" s="69" t="s">
        <v>1448</v>
      </c>
      <c r="B293" s="70" t="s">
        <v>1449</v>
      </c>
      <c r="C293" s="70" t="s">
        <v>1450</v>
      </c>
      <c r="D293" s="71" t="s">
        <v>13</v>
      </c>
      <c r="E293" s="72" t="n">
        <v>0.2963</v>
      </c>
      <c r="F293" s="73" t="n">
        <v>27</v>
      </c>
      <c r="G293" s="74" t="n">
        <f aca="false">I293/F293</f>
        <v>1.32462222222222</v>
      </c>
      <c r="H293" s="75" t="s">
        <v>849</v>
      </c>
      <c r="I293" s="76" t="n">
        <f aca="false">(2.2529*8)+(2.2177*8)</f>
        <v>35.7648</v>
      </c>
    </row>
    <row r="294" customFormat="false" ht="61.2" hidden="false" customHeight="false" outlineLevel="0" collapsed="false">
      <c r="A294" s="69" t="s">
        <v>1451</v>
      </c>
      <c r="B294" s="70" t="s">
        <v>1452</v>
      </c>
      <c r="C294" s="70" t="s">
        <v>1450</v>
      </c>
      <c r="D294" s="71" t="s">
        <v>13</v>
      </c>
      <c r="E294" s="72" t="n">
        <v>0.3333</v>
      </c>
      <c r="F294" s="73" t="n">
        <v>24</v>
      </c>
      <c r="G294" s="74" t="n">
        <f aca="false">I294/F294</f>
        <v>1.4902</v>
      </c>
      <c r="H294" s="75" t="s">
        <v>849</v>
      </c>
      <c r="I294" s="76" t="n">
        <f aca="false">(2.2529*8)+(2.2177*8)</f>
        <v>35.7648</v>
      </c>
    </row>
    <row r="295" customFormat="false" ht="76.2" hidden="false" customHeight="false" outlineLevel="0" collapsed="false">
      <c r="A295" s="69" t="s">
        <v>1453</v>
      </c>
      <c r="B295" s="70" t="s">
        <v>1454</v>
      </c>
      <c r="C295" s="70" t="s">
        <v>1455</v>
      </c>
      <c r="D295" s="71" t="s">
        <v>13</v>
      </c>
      <c r="E295" s="72" t="n">
        <v>0.4706</v>
      </c>
      <c r="F295" s="73" t="n">
        <v>17</v>
      </c>
      <c r="G295" s="74" t="n">
        <f aca="false">I295/F295</f>
        <v>2.10381176470588</v>
      </c>
      <c r="H295" s="75" t="s">
        <v>849</v>
      </c>
      <c r="I295" s="76" t="n">
        <f aca="false">(2.2529*8)+(2.2177*8)</f>
        <v>35.7648</v>
      </c>
    </row>
    <row r="296" customFormat="false" ht="121.2" hidden="false" customHeight="false" outlineLevel="0" collapsed="false">
      <c r="A296" s="77" t="s">
        <v>1456</v>
      </c>
      <c r="B296" s="70" t="s">
        <v>1457</v>
      </c>
      <c r="C296" s="70" t="s">
        <v>1458</v>
      </c>
      <c r="D296" s="71" t="s">
        <v>13</v>
      </c>
      <c r="E296" s="72" t="n">
        <v>0.5333</v>
      </c>
      <c r="F296" s="73" t="n">
        <v>15</v>
      </c>
      <c r="G296" s="74" t="n">
        <f aca="false">I296/F296</f>
        <v>2.38432</v>
      </c>
      <c r="H296" s="75" t="s">
        <v>849</v>
      </c>
      <c r="I296" s="76" t="n">
        <f aca="false">(2.2529*8)+(2.2177*8)</f>
        <v>35.7648</v>
      </c>
    </row>
    <row r="297" customFormat="false" ht="136.2" hidden="false" customHeight="false" outlineLevel="0" collapsed="false">
      <c r="A297" s="77" t="s">
        <v>1459</v>
      </c>
      <c r="B297" s="70" t="s">
        <v>1460</v>
      </c>
      <c r="C297" s="70" t="s">
        <v>1461</v>
      </c>
      <c r="D297" s="71" t="s">
        <v>13</v>
      </c>
      <c r="E297" s="72" t="n">
        <v>0.5333</v>
      </c>
      <c r="F297" s="73" t="n">
        <v>15</v>
      </c>
      <c r="G297" s="74" t="n">
        <f aca="false">I297/F297</f>
        <v>2.38432</v>
      </c>
      <c r="H297" s="75" t="s">
        <v>849</v>
      </c>
      <c r="I297" s="76" t="n">
        <f aca="false">(2.2529*8)+(2.2177*8)</f>
        <v>35.7648</v>
      </c>
    </row>
    <row r="298" customFormat="false" ht="136.2" hidden="false" customHeight="false" outlineLevel="0" collapsed="false">
      <c r="A298" s="69" t="s">
        <v>1462</v>
      </c>
      <c r="B298" s="70" t="s">
        <v>1463</v>
      </c>
      <c r="C298" s="70" t="s">
        <v>1464</v>
      </c>
      <c r="D298" s="71" t="s">
        <v>13</v>
      </c>
      <c r="E298" s="72" t="n">
        <v>0.5714</v>
      </c>
      <c r="F298" s="73" t="n">
        <v>14</v>
      </c>
      <c r="G298" s="74" t="n">
        <f aca="false">I298/F298</f>
        <v>2.55462857142857</v>
      </c>
      <c r="H298" s="75" t="s">
        <v>849</v>
      </c>
      <c r="I298" s="76" t="n">
        <f aca="false">(2.2529*8)+(2.2177*8)</f>
        <v>35.7648</v>
      </c>
    </row>
    <row r="299" customFormat="false" ht="121.2" hidden="false" customHeight="false" outlineLevel="0" collapsed="false">
      <c r="A299" s="69" t="s">
        <v>1465</v>
      </c>
      <c r="B299" s="70" t="s">
        <v>1466</v>
      </c>
      <c r="C299" s="70" t="s">
        <v>1467</v>
      </c>
      <c r="D299" s="71" t="s">
        <v>13</v>
      </c>
      <c r="E299" s="72" t="n">
        <v>0.7273</v>
      </c>
      <c r="F299" s="73" t="n">
        <v>11</v>
      </c>
      <c r="G299" s="74" t="n">
        <f aca="false">I299/F299</f>
        <v>3.25134545454545</v>
      </c>
      <c r="H299" s="75" t="s">
        <v>849</v>
      </c>
      <c r="I299" s="76" t="n">
        <f aca="false">(2.2529*8)+(2.2177*8)</f>
        <v>35.7648</v>
      </c>
    </row>
    <row r="300" customFormat="false" ht="76.2" hidden="false" customHeight="false" outlineLevel="0" collapsed="false">
      <c r="A300" s="77" t="s">
        <v>1468</v>
      </c>
      <c r="B300" s="70" t="s">
        <v>1469</v>
      </c>
      <c r="C300" s="70" t="s">
        <v>1470</v>
      </c>
      <c r="D300" s="71" t="s">
        <v>13</v>
      </c>
      <c r="E300" s="72" t="n">
        <v>0.8889</v>
      </c>
      <c r="F300" s="73" t="n">
        <v>9</v>
      </c>
      <c r="G300" s="74" t="n">
        <f aca="false">I300/F300</f>
        <v>3.97386666666667</v>
      </c>
      <c r="H300" s="75" t="s">
        <v>849</v>
      </c>
      <c r="I300" s="76" t="n">
        <f aca="false">(2.2529*8)+(2.2177*8)</f>
        <v>35.7648</v>
      </c>
    </row>
    <row r="301" customFormat="false" ht="61.2" hidden="false" customHeight="false" outlineLevel="0" collapsed="false">
      <c r="A301" s="69" t="s">
        <v>1471</v>
      </c>
      <c r="B301" s="70" t="s">
        <v>1472</v>
      </c>
      <c r="C301" s="70" t="s">
        <v>1473</v>
      </c>
      <c r="D301" s="71" t="s">
        <v>13</v>
      </c>
      <c r="E301" s="72" t="n">
        <v>0.1905</v>
      </c>
      <c r="F301" s="73" t="n">
        <v>42</v>
      </c>
      <c r="G301" s="74" t="n">
        <f aca="false">I301/F301</f>
        <v>0.851542857142857</v>
      </c>
      <c r="H301" s="75" t="s">
        <v>849</v>
      </c>
      <c r="I301" s="76" t="n">
        <f aca="false">(2.2529*8)+(2.2177*8)</f>
        <v>35.7648</v>
      </c>
    </row>
    <row r="302" customFormat="false" ht="61.2" hidden="false" customHeight="false" outlineLevel="0" collapsed="false">
      <c r="A302" s="69" t="s">
        <v>1474</v>
      </c>
      <c r="B302" s="70" t="s">
        <v>1475</v>
      </c>
      <c r="C302" s="70" t="s">
        <v>1476</v>
      </c>
      <c r="D302" s="71" t="s">
        <v>13</v>
      </c>
      <c r="E302" s="72" t="n">
        <v>0.2286</v>
      </c>
      <c r="F302" s="73" t="n">
        <v>35</v>
      </c>
      <c r="G302" s="74" t="n">
        <f aca="false">I302/F302</f>
        <v>1.02185142857143</v>
      </c>
      <c r="H302" s="75" t="s">
        <v>849</v>
      </c>
      <c r="I302" s="76" t="n">
        <f aca="false">(2.2529*8)+(2.2177*8)</f>
        <v>35.7648</v>
      </c>
    </row>
    <row r="303" customFormat="false" ht="91.2" hidden="false" customHeight="false" outlineLevel="0" collapsed="false">
      <c r="A303" s="77" t="s">
        <v>1477</v>
      </c>
      <c r="B303" s="70" t="s">
        <v>1478</v>
      </c>
      <c r="C303" s="70" t="s">
        <v>1479</v>
      </c>
      <c r="D303" s="71" t="s">
        <v>13</v>
      </c>
      <c r="E303" s="72" t="n">
        <v>0.2286</v>
      </c>
      <c r="F303" s="73" t="n">
        <v>35</v>
      </c>
      <c r="G303" s="74" t="n">
        <f aca="false">I303/F303</f>
        <v>1.02185142857143</v>
      </c>
      <c r="H303" s="75" t="s">
        <v>849</v>
      </c>
      <c r="I303" s="76" t="n">
        <f aca="false">(2.2529*8)+(2.2177*8)</f>
        <v>35.7648</v>
      </c>
    </row>
    <row r="304" customFormat="false" ht="61.2" hidden="false" customHeight="false" outlineLevel="0" collapsed="false">
      <c r="A304" s="77" t="s">
        <v>1480</v>
      </c>
      <c r="B304" s="70" t="s">
        <v>1481</v>
      </c>
      <c r="C304" s="70" t="s">
        <v>1482</v>
      </c>
      <c r="D304" s="71" t="s">
        <v>13</v>
      </c>
      <c r="E304" s="72" t="n">
        <v>0.2963</v>
      </c>
      <c r="F304" s="73" t="n">
        <v>27</v>
      </c>
      <c r="G304" s="74" t="n">
        <f aca="false">I304/F304</f>
        <v>1.32462222222222</v>
      </c>
      <c r="H304" s="75" t="s">
        <v>849</v>
      </c>
      <c r="I304" s="76" t="n">
        <f aca="false">(2.2529*8)+(2.2177*8)</f>
        <v>35.7648</v>
      </c>
    </row>
    <row r="305" customFormat="false" ht="121.2" hidden="false" customHeight="false" outlineLevel="0" collapsed="false">
      <c r="A305" s="77" t="s">
        <v>1483</v>
      </c>
      <c r="B305" s="70" t="s">
        <v>1484</v>
      </c>
      <c r="C305" s="70" t="s">
        <v>1485</v>
      </c>
      <c r="D305" s="71" t="s">
        <v>13</v>
      </c>
      <c r="E305" s="72" t="n">
        <v>0.5</v>
      </c>
      <c r="F305" s="73" t="n">
        <v>16</v>
      </c>
      <c r="G305" s="74" t="n">
        <f aca="false">I305/F305</f>
        <v>2.2353</v>
      </c>
      <c r="H305" s="75" t="s">
        <v>849</v>
      </c>
      <c r="I305" s="76" t="n">
        <f aca="false">(2.2529*8)+(2.2177*8)</f>
        <v>35.7648</v>
      </c>
    </row>
    <row r="306" customFormat="false" ht="91.2" hidden="false" customHeight="false" outlineLevel="0" collapsed="false">
      <c r="A306" s="77" t="s">
        <v>1486</v>
      </c>
      <c r="B306" s="70" t="s">
        <v>1487</v>
      </c>
      <c r="C306" s="70" t="s">
        <v>1488</v>
      </c>
      <c r="D306" s="71" t="s">
        <v>13</v>
      </c>
      <c r="E306" s="72" t="n">
        <v>0.6667</v>
      </c>
      <c r="F306" s="73" t="n">
        <v>12</v>
      </c>
      <c r="G306" s="74" t="n">
        <f aca="false">I306/F306</f>
        <v>2.9804</v>
      </c>
      <c r="H306" s="75" t="s">
        <v>849</v>
      </c>
      <c r="I306" s="76" t="n">
        <f aca="false">(2.2529*8)+(2.2177*8)</f>
        <v>35.7648</v>
      </c>
    </row>
    <row r="307" customFormat="false" ht="106.2" hidden="false" customHeight="false" outlineLevel="0" collapsed="false">
      <c r="A307" s="77" t="s">
        <v>1489</v>
      </c>
      <c r="B307" s="70" t="s">
        <v>1490</v>
      </c>
      <c r="C307" s="70" t="s">
        <v>1491</v>
      </c>
      <c r="D307" s="71" t="s">
        <v>13</v>
      </c>
      <c r="E307" s="72" t="n">
        <v>0.8</v>
      </c>
      <c r="F307" s="73" t="n">
        <v>10</v>
      </c>
      <c r="G307" s="74" t="n">
        <f aca="false">I307/F307</f>
        <v>3.57648</v>
      </c>
      <c r="H307" s="75" t="s">
        <v>849</v>
      </c>
      <c r="I307" s="76" t="n">
        <f aca="false">(2.2529*8)+(2.2177*8)</f>
        <v>35.7648</v>
      </c>
    </row>
    <row r="308" customFormat="false" ht="61.2" hidden="false" customHeight="false" outlineLevel="0" collapsed="false">
      <c r="A308" s="77" t="s">
        <v>1492</v>
      </c>
      <c r="B308" s="70" t="s">
        <v>1493</v>
      </c>
      <c r="C308" s="70" t="s">
        <v>1494</v>
      </c>
      <c r="D308" s="71" t="s">
        <v>13</v>
      </c>
      <c r="E308" s="72" t="n">
        <v>1.6</v>
      </c>
      <c r="F308" s="73" t="n">
        <v>5</v>
      </c>
      <c r="G308" s="74" t="n">
        <f aca="false">I308/F308</f>
        <v>7.15296</v>
      </c>
      <c r="H308" s="75" t="s">
        <v>849</v>
      </c>
      <c r="I308" s="76" t="n">
        <f aca="false">(2.2529*8)+(2.2177*8)</f>
        <v>35.7648</v>
      </c>
    </row>
    <row r="309" customFormat="false" ht="91.2" hidden="false" customHeight="false" outlineLevel="0" collapsed="false">
      <c r="A309" s="77" t="s">
        <v>1495</v>
      </c>
      <c r="B309" s="70" t="s">
        <v>1496</v>
      </c>
      <c r="C309" s="70" t="s">
        <v>1497</v>
      </c>
      <c r="D309" s="71" t="s">
        <v>13</v>
      </c>
      <c r="E309" s="72" t="n">
        <v>0.4706</v>
      </c>
      <c r="F309" s="73" t="n">
        <v>17</v>
      </c>
      <c r="G309" s="74" t="n">
        <f aca="false">I309/F309</f>
        <v>2.10381176470588</v>
      </c>
      <c r="H309" s="75" t="s">
        <v>849</v>
      </c>
      <c r="I309" s="76" t="n">
        <f aca="false">(2.2529*8)+(2.2177*8)</f>
        <v>35.7648</v>
      </c>
    </row>
    <row r="310" customFormat="false" ht="136.2" hidden="false" customHeight="false" outlineLevel="0" collapsed="false">
      <c r="A310" s="77" t="s">
        <v>1498</v>
      </c>
      <c r="B310" s="70" t="s">
        <v>1499</v>
      </c>
      <c r="C310" s="70" t="s">
        <v>1500</v>
      </c>
      <c r="D310" s="71" t="s">
        <v>13</v>
      </c>
      <c r="E310" s="72" t="n">
        <v>0.05</v>
      </c>
      <c r="F310" s="73" t="n">
        <v>160</v>
      </c>
      <c r="G310" s="74" t="n">
        <f aca="false">I310/F310</f>
        <v>0.22353</v>
      </c>
      <c r="H310" s="75" t="s">
        <v>849</v>
      </c>
      <c r="I310" s="76" t="n">
        <f aca="false">(2.2529*8)+(2.2177*8)</f>
        <v>35.7648</v>
      </c>
    </row>
    <row r="311" customFormat="false" ht="121.2" hidden="false" customHeight="false" outlineLevel="0" collapsed="false">
      <c r="A311" s="77" t="s">
        <v>1501</v>
      </c>
      <c r="B311" s="70" t="s">
        <v>1502</v>
      </c>
      <c r="C311" s="70" t="s">
        <v>1503</v>
      </c>
      <c r="D311" s="71" t="s">
        <v>13</v>
      </c>
      <c r="E311" s="72" t="n">
        <v>0.4444</v>
      </c>
      <c r="F311" s="73" t="n">
        <v>18</v>
      </c>
      <c r="G311" s="74" t="n">
        <f aca="false">I311/F311</f>
        <v>1.98693333333333</v>
      </c>
      <c r="H311" s="75" t="s">
        <v>849</v>
      </c>
      <c r="I311" s="76" t="n">
        <f aca="false">(2.2529*8)+(2.2177*8)</f>
        <v>35.7648</v>
      </c>
    </row>
    <row r="312" customFormat="false" ht="76.2" hidden="false" customHeight="false" outlineLevel="0" collapsed="false">
      <c r="A312" s="69" t="s">
        <v>1504</v>
      </c>
      <c r="B312" s="70" t="s">
        <v>1505</v>
      </c>
      <c r="C312" s="70" t="s">
        <v>1506</v>
      </c>
      <c r="D312" s="71" t="s">
        <v>13</v>
      </c>
      <c r="E312" s="72" t="n">
        <v>1.6</v>
      </c>
      <c r="F312" s="81" t="n">
        <v>5</v>
      </c>
      <c r="G312" s="74" t="n">
        <f aca="false">I312/F312</f>
        <v>7.15296</v>
      </c>
      <c r="H312" s="75" t="s">
        <v>1301</v>
      </c>
      <c r="I312" s="76" t="n">
        <f aca="false">(2.2529*8)+(2.2177*8)</f>
        <v>35.7648</v>
      </c>
    </row>
    <row r="313" customFormat="false" ht="61.2" hidden="false" customHeight="false" outlineLevel="0" collapsed="false">
      <c r="A313" s="69" t="s">
        <v>1507</v>
      </c>
      <c r="B313" s="70" t="s">
        <v>1508</v>
      </c>
      <c r="C313" s="70" t="s">
        <v>1509</v>
      </c>
      <c r="D313" s="71" t="s">
        <v>13</v>
      </c>
      <c r="E313" s="72" t="n">
        <v>0.4211</v>
      </c>
      <c r="F313" s="73" t="n">
        <v>19</v>
      </c>
      <c r="G313" s="74" t="n">
        <f aca="false">I313/F313</f>
        <v>1.88235789473684</v>
      </c>
      <c r="H313" s="75" t="s">
        <v>849</v>
      </c>
      <c r="I313" s="76" t="n">
        <f aca="false">(2.2529*8)+(2.2177*8)</f>
        <v>35.7648</v>
      </c>
    </row>
    <row r="314" customFormat="false" ht="91.2" hidden="false" customHeight="false" outlineLevel="0" collapsed="false">
      <c r="A314" s="77"/>
      <c r="B314" s="70" t="s">
        <v>1510</v>
      </c>
      <c r="C314" s="70" t="s">
        <v>1511</v>
      </c>
      <c r="D314" s="71" t="s">
        <v>41</v>
      </c>
      <c r="E314" s="72" t="n">
        <v>0.01</v>
      </c>
      <c r="F314" s="73" t="n">
        <v>800</v>
      </c>
      <c r="G314" s="74" t="n">
        <f aca="false">I314/F314</f>
        <v>0.044706</v>
      </c>
      <c r="H314" s="75" t="s">
        <v>849</v>
      </c>
      <c r="I314" s="76" t="n">
        <f aca="false">(2.2529*8)+(2.2177*8)</f>
        <v>35.7648</v>
      </c>
    </row>
    <row r="315" customFormat="false" ht="61.2" hidden="false" customHeight="false" outlineLevel="0" collapsed="false">
      <c r="A315" s="83" t="s">
        <v>1512</v>
      </c>
      <c r="B315" s="70" t="s">
        <v>1513</v>
      </c>
      <c r="C315" s="70" t="s">
        <v>1514</v>
      </c>
      <c r="D315" s="71" t="s">
        <v>13</v>
      </c>
      <c r="E315" s="72" t="n">
        <v>0.9697</v>
      </c>
      <c r="F315" s="81" t="n">
        <v>8.25</v>
      </c>
      <c r="G315" s="74" t="n">
        <f aca="false">I315/F315</f>
        <v>4.33512727272727</v>
      </c>
      <c r="H315" s="75" t="s">
        <v>849</v>
      </c>
      <c r="I315" s="76" t="n">
        <f aca="false">(2.2529*8)+(2.2177*8)</f>
        <v>35.7648</v>
      </c>
    </row>
    <row r="316" customFormat="false" ht="76.2" hidden="false" customHeight="false" outlineLevel="0" collapsed="false">
      <c r="A316" s="84" t="s">
        <v>1515</v>
      </c>
      <c r="B316" s="70" t="s">
        <v>1516</v>
      </c>
      <c r="C316" s="70" t="s">
        <v>1517</v>
      </c>
      <c r="D316" s="71" t="s">
        <v>13</v>
      </c>
      <c r="E316" s="72" t="n">
        <v>0.5333</v>
      </c>
      <c r="F316" s="73" t="n">
        <v>15</v>
      </c>
      <c r="G316" s="74" t="n">
        <f aca="false">I316/F316</f>
        <v>2.38432</v>
      </c>
      <c r="H316" s="75" t="s">
        <v>849</v>
      </c>
      <c r="I316" s="76" t="n">
        <f aca="false">(2.2529*8)+(2.2177*8)</f>
        <v>35.7648</v>
      </c>
    </row>
    <row r="317" customFormat="false" ht="31.2" hidden="false" customHeight="false" outlineLevel="0" collapsed="false">
      <c r="A317" s="83" t="s">
        <v>1518</v>
      </c>
      <c r="B317" s="70" t="s">
        <v>1519</v>
      </c>
      <c r="C317" s="70" t="s">
        <v>1520</v>
      </c>
      <c r="D317" s="71" t="s">
        <v>13</v>
      </c>
      <c r="E317" s="72" t="n">
        <v>0.0734</v>
      </c>
      <c r="F317" s="73" t="n">
        <v>109</v>
      </c>
      <c r="G317" s="74" t="n">
        <f aca="false">I317/F317</f>
        <v>0.328117431192661</v>
      </c>
      <c r="H317" s="75" t="s">
        <v>849</v>
      </c>
      <c r="I317" s="76" t="n">
        <f aca="false">(2.2529*8)+(2.2177*8)</f>
        <v>35.7648</v>
      </c>
    </row>
    <row r="318" customFormat="false" ht="46.2" hidden="false" customHeight="false" outlineLevel="0" collapsed="false">
      <c r="A318" s="84" t="s">
        <v>1521</v>
      </c>
      <c r="B318" s="70" t="s">
        <v>1522</v>
      </c>
      <c r="C318" s="70" t="s">
        <v>1523</v>
      </c>
      <c r="D318" s="71" t="s">
        <v>13</v>
      </c>
      <c r="E318" s="72" t="n">
        <v>0.0327</v>
      </c>
      <c r="F318" s="73" t="n">
        <v>245</v>
      </c>
      <c r="G318" s="74" t="n">
        <f aca="false">I318/F318</f>
        <v>0.145978775510204</v>
      </c>
      <c r="H318" s="75" t="s">
        <v>849</v>
      </c>
      <c r="I318" s="76" t="n">
        <f aca="false">(2.2529*8)+(2.2177*8)</f>
        <v>35.7648</v>
      </c>
    </row>
    <row r="319" customFormat="false" ht="61.2" hidden="false" customHeight="false" outlineLevel="0" collapsed="false">
      <c r="A319" s="83" t="s">
        <v>1524</v>
      </c>
      <c r="B319" s="79" t="s">
        <v>1525</v>
      </c>
      <c r="C319" s="70" t="s">
        <v>1526</v>
      </c>
      <c r="D319" s="71" t="s">
        <v>13</v>
      </c>
      <c r="E319" s="72" t="n">
        <v>0.9412</v>
      </c>
      <c r="F319" s="81" t="n">
        <v>8.5</v>
      </c>
      <c r="G319" s="74" t="n">
        <f aca="false">I319/F319</f>
        <v>4.20762352941176</v>
      </c>
      <c r="H319" s="75" t="s">
        <v>849</v>
      </c>
      <c r="I319" s="76" t="n">
        <f aca="false">(2.2529*8)+(2.2177*8)</f>
        <v>35.7648</v>
      </c>
    </row>
    <row r="320" customFormat="false" ht="106.2" hidden="false" customHeight="false" outlineLevel="0" collapsed="false">
      <c r="A320" s="83" t="s">
        <v>1527</v>
      </c>
      <c r="B320" s="70" t="s">
        <v>1528</v>
      </c>
      <c r="C320" s="70" t="s">
        <v>1529</v>
      </c>
      <c r="D320" s="71" t="s">
        <v>13</v>
      </c>
      <c r="E320" s="72" t="n">
        <v>1</v>
      </c>
      <c r="F320" s="73" t="n">
        <v>8</v>
      </c>
      <c r="G320" s="74" t="n">
        <f aca="false">I320/F320</f>
        <v>4.4706</v>
      </c>
      <c r="H320" s="75" t="s">
        <v>849</v>
      </c>
      <c r="I320" s="76" t="n">
        <f aca="false">(2.2529*8)+(2.2177*8)</f>
        <v>35.7648</v>
      </c>
    </row>
    <row r="321" customFormat="false" ht="56.4" hidden="false" customHeight="false" outlineLevel="0" collapsed="false">
      <c r="A321" s="83" t="s">
        <v>1530</v>
      </c>
      <c r="B321" s="85" t="s">
        <v>1531</v>
      </c>
      <c r="C321" s="86" t="s">
        <v>1532</v>
      </c>
      <c r="D321" s="71" t="s">
        <v>41</v>
      </c>
      <c r="E321" s="72" t="n">
        <v>0.2</v>
      </c>
      <c r="F321" s="73" t="n">
        <v>40</v>
      </c>
      <c r="G321" s="74" t="n">
        <f aca="false">I321/F321</f>
        <v>0.89412</v>
      </c>
      <c r="H321" s="75" t="s">
        <v>849</v>
      </c>
      <c r="I321" s="76" t="n">
        <f aca="false">(2.2529*8)+(2.2177*8)</f>
        <v>35.7648</v>
      </c>
    </row>
    <row r="322" customFormat="false" ht="56.4" hidden="false" customHeight="false" outlineLevel="0" collapsed="false">
      <c r="A322" s="84" t="s">
        <v>1533</v>
      </c>
      <c r="B322" s="85" t="s">
        <v>1534</v>
      </c>
      <c r="C322" s="86" t="s">
        <v>1532</v>
      </c>
      <c r="D322" s="71" t="s">
        <v>41</v>
      </c>
      <c r="E322" s="72" t="n">
        <v>0.2286</v>
      </c>
      <c r="F322" s="73" t="n">
        <v>35</v>
      </c>
      <c r="G322" s="74" t="n">
        <f aca="false">I322/F322</f>
        <v>1.02185142857143</v>
      </c>
      <c r="H322" s="75" t="s">
        <v>849</v>
      </c>
      <c r="I322" s="76" t="n">
        <f aca="false">(2.2529*8)+(2.2177*8)</f>
        <v>35.7648</v>
      </c>
    </row>
    <row r="323" customFormat="false" ht="70.2" hidden="false" customHeight="false" outlineLevel="0" collapsed="false">
      <c r="A323" s="84" t="s">
        <v>1535</v>
      </c>
      <c r="B323" s="86" t="s">
        <v>1536</v>
      </c>
      <c r="C323" s="86" t="s">
        <v>1537</v>
      </c>
      <c r="D323" s="71" t="s">
        <v>41</v>
      </c>
      <c r="E323" s="72" t="n">
        <v>0.2667</v>
      </c>
      <c r="F323" s="73" t="n">
        <v>30</v>
      </c>
      <c r="G323" s="74" t="n">
        <f aca="false">I323/F323</f>
        <v>1.19216</v>
      </c>
      <c r="H323" s="75" t="s">
        <v>849</v>
      </c>
      <c r="I323" s="76" t="n">
        <f aca="false">(2.2529*8)+(2.2177*8)</f>
        <v>35.7648</v>
      </c>
    </row>
    <row r="324" customFormat="false" ht="56.4" hidden="false" customHeight="false" outlineLevel="0" collapsed="false">
      <c r="A324" s="84" t="s">
        <v>1538</v>
      </c>
      <c r="B324" s="86" t="s">
        <v>1539</v>
      </c>
      <c r="C324" s="86" t="s">
        <v>1540</v>
      </c>
      <c r="D324" s="71" t="s">
        <v>41</v>
      </c>
      <c r="E324" s="72" t="n">
        <v>0.16</v>
      </c>
      <c r="F324" s="73" t="n">
        <v>50</v>
      </c>
      <c r="G324" s="74" t="n">
        <f aca="false">I324/F324</f>
        <v>0.715296</v>
      </c>
      <c r="H324" s="75" t="s">
        <v>849</v>
      </c>
      <c r="I324" s="76" t="n">
        <f aca="false">(2.2529*8)+(2.2177*8)</f>
        <v>35.7648</v>
      </c>
    </row>
    <row r="325" customFormat="false" ht="84" hidden="false" customHeight="false" outlineLevel="0" collapsed="false">
      <c r="A325" s="83" t="s">
        <v>1541</v>
      </c>
      <c r="B325" s="87" t="s">
        <v>1542</v>
      </c>
      <c r="C325" s="86" t="s">
        <v>1543</v>
      </c>
      <c r="D325" s="71" t="s">
        <v>1544</v>
      </c>
      <c r="E325" s="72" t="n">
        <v>0.5</v>
      </c>
      <c r="F325" s="73" t="n">
        <v>16</v>
      </c>
      <c r="G325" s="74" t="n">
        <f aca="false">I325/F325</f>
        <v>2.30105</v>
      </c>
      <c r="H325" s="75" t="s">
        <v>1301</v>
      </c>
      <c r="I325" s="80" t="n">
        <f aca="false">(2.3844*8)+(2.2177*8)</f>
        <v>36.8168</v>
      </c>
    </row>
  </sheetData>
  <mergeCells count="1">
    <mergeCell ref="A1:I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3" activeCellId="0" sqref="B23"/>
    </sheetView>
  </sheetViews>
  <sheetFormatPr defaultColWidth="11.0546875" defaultRowHeight="20.4" zeroHeight="false" outlineLevelRow="0" outlineLevelCol="0"/>
  <cols>
    <col collapsed="false" customWidth="true" hidden="false" outlineLevel="0" max="1" min="1" style="45" width="10.66"/>
    <col collapsed="false" customWidth="true" hidden="false" outlineLevel="0" max="2" min="2" style="88" width="37.1"/>
    <col collapsed="false" customWidth="true" hidden="false" outlineLevel="0" max="3" min="3" style="88" width="40.55"/>
    <col collapsed="false" customWidth="true" hidden="false" outlineLevel="0" max="4" min="4" style="89" width="6.1"/>
    <col collapsed="false" customWidth="true" hidden="true" outlineLevel="0" max="5" min="5" style="48" width="8.87"/>
    <col collapsed="false" customWidth="true" hidden="false" outlineLevel="0" max="6" min="6" style="90" width="7.99"/>
    <col collapsed="false" customWidth="false" hidden="false" outlineLevel="0" max="7" min="7" style="50" width="11.1"/>
    <col collapsed="false" customWidth="true" hidden="false" outlineLevel="0" max="8" min="8" style="91" width="27.43"/>
    <col collapsed="false" customWidth="true" hidden="true" outlineLevel="0" max="9" min="9" style="92" width="9.87"/>
    <col collapsed="false" customWidth="true" hidden="false" outlineLevel="0" max="10" min="10" style="3" width="11.43"/>
  </cols>
  <sheetData>
    <row r="1" customFormat="false" ht="20.4" hidden="false" customHeight="true" outlineLevel="0" collapsed="false">
      <c r="A1" s="93" t="s">
        <v>1545</v>
      </c>
      <c r="B1" s="93"/>
      <c r="C1" s="93"/>
      <c r="D1" s="94"/>
      <c r="E1" s="95"/>
      <c r="F1" s="96"/>
      <c r="G1" s="97"/>
      <c r="H1" s="98"/>
      <c r="I1" s="99"/>
    </row>
    <row r="2" customFormat="false" ht="20.4" hidden="false" customHeight="false" outlineLevel="0" collapsed="false">
      <c r="A2" s="100"/>
      <c r="B2" s="101"/>
      <c r="C2" s="101"/>
      <c r="D2" s="94"/>
      <c r="E2" s="95"/>
      <c r="F2" s="96"/>
      <c r="G2" s="97"/>
      <c r="H2" s="98"/>
      <c r="I2" s="99"/>
    </row>
    <row r="3" customFormat="false" ht="28.2" hidden="false" customHeight="false" outlineLevel="0" collapsed="false">
      <c r="A3" s="61" t="s">
        <v>1</v>
      </c>
      <c r="B3" s="62" t="s">
        <v>840</v>
      </c>
      <c r="C3" s="62" t="s">
        <v>3</v>
      </c>
      <c r="D3" s="102" t="s">
        <v>841</v>
      </c>
      <c r="E3" s="64" t="s">
        <v>5</v>
      </c>
      <c r="F3" s="103" t="s">
        <v>6</v>
      </c>
      <c r="G3" s="63" t="s">
        <v>7</v>
      </c>
      <c r="H3" s="104" t="s">
        <v>8</v>
      </c>
      <c r="I3" s="105" t="s">
        <v>9</v>
      </c>
      <c r="J3" s="106"/>
    </row>
    <row r="4" customFormat="false" ht="56.4" hidden="false" customHeight="false" outlineLevel="0" collapsed="false">
      <c r="A4" s="77" t="s">
        <v>1546</v>
      </c>
      <c r="B4" s="86" t="s">
        <v>1547</v>
      </c>
      <c r="C4" s="86" t="s">
        <v>1548</v>
      </c>
      <c r="D4" s="107" t="s">
        <v>13</v>
      </c>
      <c r="E4" s="72" t="n">
        <v>0.8</v>
      </c>
      <c r="F4" s="73" t="n">
        <v>10</v>
      </c>
      <c r="G4" s="74" t="n">
        <f aca="false">I4/F4</f>
        <v>2.6894</v>
      </c>
      <c r="H4" s="108" t="s">
        <v>1549</v>
      </c>
      <c r="I4" s="109" t="n">
        <f aca="false">(2.2529*8)+(0.5*2.2177*8)</f>
        <v>26.894</v>
      </c>
    </row>
    <row r="5" customFormat="false" ht="56.4" hidden="false" customHeight="false" outlineLevel="0" collapsed="false">
      <c r="A5" s="77" t="s">
        <v>1550</v>
      </c>
      <c r="B5" s="86" t="s">
        <v>1551</v>
      </c>
      <c r="C5" s="86" t="s">
        <v>1552</v>
      </c>
      <c r="D5" s="107" t="s">
        <v>13</v>
      </c>
      <c r="E5" s="72" t="n">
        <v>1.3333</v>
      </c>
      <c r="F5" s="73" t="n">
        <v>6</v>
      </c>
      <c r="G5" s="74" t="n">
        <f aca="false">I5/F5</f>
        <v>4.48233333333333</v>
      </c>
      <c r="H5" s="108" t="s">
        <v>1549</v>
      </c>
      <c r="I5" s="109" t="n">
        <f aca="false">(2.2529*8)+(0.5*2.2177*8)</f>
        <v>26.894</v>
      </c>
    </row>
    <row r="6" customFormat="false" ht="42.6" hidden="false" customHeight="false" outlineLevel="0" collapsed="false">
      <c r="A6" s="77" t="s">
        <v>1553</v>
      </c>
      <c r="B6" s="86" t="s">
        <v>1554</v>
      </c>
      <c r="C6" s="86" t="s">
        <v>1555</v>
      </c>
      <c r="D6" s="107" t="s">
        <v>13</v>
      </c>
      <c r="E6" s="72" t="n">
        <v>1</v>
      </c>
      <c r="F6" s="73" t="n">
        <v>8</v>
      </c>
      <c r="G6" s="74" t="n">
        <f aca="false">I6/F6</f>
        <v>3.36175</v>
      </c>
      <c r="H6" s="108" t="s">
        <v>1549</v>
      </c>
      <c r="I6" s="109" t="n">
        <f aca="false">(2.2529*8)+(0.5*2.2177*8)</f>
        <v>26.894</v>
      </c>
    </row>
    <row r="7" customFormat="false" ht="70.2" hidden="false" customHeight="false" outlineLevel="0" collapsed="false">
      <c r="A7" s="77" t="s">
        <v>1556</v>
      </c>
      <c r="B7" s="86" t="s">
        <v>1557</v>
      </c>
      <c r="C7" s="86" t="s">
        <v>1558</v>
      </c>
      <c r="D7" s="107" t="s">
        <v>13</v>
      </c>
      <c r="E7" s="72" t="n">
        <v>0.6667</v>
      </c>
      <c r="F7" s="73" t="n">
        <v>12</v>
      </c>
      <c r="G7" s="74" t="n">
        <f aca="false">I7/F7</f>
        <v>2.24116666666667</v>
      </c>
      <c r="H7" s="108" t="s">
        <v>1549</v>
      </c>
      <c r="I7" s="109" t="n">
        <f aca="false">(2.2529*8)+(0.5*2.2177*8)</f>
        <v>26.894</v>
      </c>
    </row>
    <row r="8" customFormat="false" ht="42.6" hidden="false" customHeight="false" outlineLevel="0" collapsed="false">
      <c r="A8" s="77" t="s">
        <v>1559</v>
      </c>
      <c r="B8" s="86" t="s">
        <v>1560</v>
      </c>
      <c r="C8" s="86" t="s">
        <v>1561</v>
      </c>
      <c r="D8" s="107" t="s">
        <v>13</v>
      </c>
      <c r="E8" s="72" t="n">
        <v>0.5714</v>
      </c>
      <c r="F8" s="73" t="n">
        <v>14</v>
      </c>
      <c r="G8" s="74" t="n">
        <f aca="false">I8/F8</f>
        <v>1.921</v>
      </c>
      <c r="H8" s="108" t="s">
        <v>1549</v>
      </c>
      <c r="I8" s="109" t="n">
        <f aca="false">(2.2529*8)+(0.5*2.2177*8)</f>
        <v>26.894</v>
      </c>
    </row>
    <row r="9" customFormat="false" ht="42.6" hidden="false" customHeight="false" outlineLevel="0" collapsed="false">
      <c r="A9" s="77" t="s">
        <v>1562</v>
      </c>
      <c r="B9" s="86" t="s">
        <v>1563</v>
      </c>
      <c r="C9" s="86" t="s">
        <v>1564</v>
      </c>
      <c r="D9" s="107" t="s">
        <v>13</v>
      </c>
      <c r="E9" s="72" t="n">
        <v>0.8889</v>
      </c>
      <c r="F9" s="73" t="n">
        <v>9</v>
      </c>
      <c r="G9" s="74" t="n">
        <f aca="false">I9/F9</f>
        <v>2.98822222222222</v>
      </c>
      <c r="H9" s="108" t="s">
        <v>1549</v>
      </c>
      <c r="I9" s="109" t="n">
        <f aca="false">(2.2529*8)+(0.5*2.2177*8)</f>
        <v>26.894</v>
      </c>
    </row>
    <row r="10" customFormat="false" ht="56.4" hidden="false" customHeight="false" outlineLevel="0" collapsed="false">
      <c r="A10" s="69" t="s">
        <v>1565</v>
      </c>
      <c r="B10" s="86" t="s">
        <v>1566</v>
      </c>
      <c r="C10" s="86" t="s">
        <v>1567</v>
      </c>
      <c r="D10" s="107" t="s">
        <v>13</v>
      </c>
      <c r="E10" s="72" t="n">
        <v>1.6</v>
      </c>
      <c r="F10" s="73" t="n">
        <v>5</v>
      </c>
      <c r="G10" s="74" t="n">
        <f aca="false">I10/F10</f>
        <v>5.3788</v>
      </c>
      <c r="H10" s="108" t="s">
        <v>1549</v>
      </c>
      <c r="I10" s="109" t="n">
        <f aca="false">(2.2529*8)+(0.5*2.2177*8)</f>
        <v>26.894</v>
      </c>
    </row>
    <row r="11" customFormat="false" ht="70.2" hidden="false" customHeight="false" outlineLevel="0" collapsed="false">
      <c r="A11" s="69" t="s">
        <v>1568</v>
      </c>
      <c r="B11" s="86" t="s">
        <v>1569</v>
      </c>
      <c r="C11" s="86" t="s">
        <v>1570</v>
      </c>
      <c r="D11" s="107" t="s">
        <v>13</v>
      </c>
      <c r="E11" s="72" t="n">
        <v>2.6667</v>
      </c>
      <c r="F11" s="73" t="n">
        <v>3</v>
      </c>
      <c r="G11" s="74" t="n">
        <f aca="false">I11/F11</f>
        <v>8.96466666666667</v>
      </c>
      <c r="H11" s="108" t="s">
        <v>1549</v>
      </c>
      <c r="I11" s="109" t="n">
        <f aca="false">(2.2529*8)+(0.5*2.2177*8)</f>
        <v>26.894</v>
      </c>
    </row>
    <row r="12" customFormat="false" ht="56.4" hidden="false" customHeight="false" outlineLevel="0" collapsed="false">
      <c r="A12" s="77" t="s">
        <v>1571</v>
      </c>
      <c r="B12" s="86" t="s">
        <v>1572</v>
      </c>
      <c r="C12" s="86" t="s">
        <v>1573</v>
      </c>
      <c r="D12" s="107" t="s">
        <v>13</v>
      </c>
      <c r="E12" s="72" t="n">
        <v>1.3333</v>
      </c>
      <c r="F12" s="73" t="n">
        <v>6</v>
      </c>
      <c r="G12" s="74" t="n">
        <f aca="false">I12/F12</f>
        <v>4.48233333333333</v>
      </c>
      <c r="H12" s="108" t="s">
        <v>1549</v>
      </c>
      <c r="I12" s="109" t="n">
        <f aca="false">(2.2529*8)+(0.5*2.2177*8)</f>
        <v>26.894</v>
      </c>
    </row>
    <row r="13" customFormat="false" ht="28.8" hidden="false" customHeight="false" outlineLevel="0" collapsed="false">
      <c r="A13" s="77" t="s">
        <v>1574</v>
      </c>
      <c r="B13" s="86" t="s">
        <v>1575</v>
      </c>
      <c r="C13" s="86" t="s">
        <v>1576</v>
      </c>
      <c r="D13" s="107" t="s">
        <v>13</v>
      </c>
      <c r="E13" s="72" t="n">
        <v>0.0654</v>
      </c>
      <c r="F13" s="73" t="n">
        <v>13</v>
      </c>
      <c r="G13" s="74" t="n">
        <f aca="false">I13/F13</f>
        <v>2.06876923076923</v>
      </c>
      <c r="H13" s="108" t="s">
        <v>1549</v>
      </c>
      <c r="I13" s="109" t="n">
        <f aca="false">(2.2529*8)+(0.5*2.2177*8)</f>
        <v>26.894</v>
      </c>
    </row>
    <row r="14" customFormat="false" ht="28.8" hidden="false" customHeight="false" outlineLevel="0" collapsed="false">
      <c r="A14" s="77" t="s">
        <v>1577</v>
      </c>
      <c r="B14" s="86" t="s">
        <v>1578</v>
      </c>
      <c r="C14" s="86" t="s">
        <v>1579</v>
      </c>
      <c r="D14" s="107" t="s">
        <v>13</v>
      </c>
      <c r="E14" s="72" t="n">
        <v>1.1429</v>
      </c>
      <c r="F14" s="73" t="n">
        <v>7</v>
      </c>
      <c r="G14" s="74" t="n">
        <f aca="false">I14/F14</f>
        <v>3.842</v>
      </c>
      <c r="H14" s="108" t="s">
        <v>1549</v>
      </c>
      <c r="I14" s="109" t="n">
        <f aca="false">(2.2529*8)+(0.5*2.2177*8)</f>
        <v>26.894</v>
      </c>
    </row>
    <row r="15" customFormat="false" ht="56.4" hidden="false" customHeight="false" outlineLevel="0" collapsed="false">
      <c r="A15" s="77" t="s">
        <v>1580</v>
      </c>
      <c r="B15" s="86" t="s">
        <v>1581</v>
      </c>
      <c r="C15" s="86" t="s">
        <v>1582</v>
      </c>
      <c r="D15" s="107" t="s">
        <v>13</v>
      </c>
      <c r="E15" s="72" t="n">
        <v>1</v>
      </c>
      <c r="F15" s="73" t="n">
        <v>8</v>
      </c>
      <c r="G15" s="74" t="n">
        <f aca="false">I15/F15</f>
        <v>3.36175</v>
      </c>
      <c r="H15" s="108" t="s">
        <v>1549</v>
      </c>
      <c r="I15" s="109" t="n">
        <f aca="false">(2.2529*8)+(0.5*2.2177*8)</f>
        <v>26.894</v>
      </c>
    </row>
    <row r="16" customFormat="false" ht="42.6" hidden="false" customHeight="false" outlineLevel="0" collapsed="false">
      <c r="A16" s="77" t="s">
        <v>1583</v>
      </c>
      <c r="B16" s="86" t="s">
        <v>1584</v>
      </c>
      <c r="C16" s="86" t="s">
        <v>1585</v>
      </c>
      <c r="D16" s="107" t="s">
        <v>13</v>
      </c>
      <c r="E16" s="72" t="n">
        <v>1.3333</v>
      </c>
      <c r="F16" s="73" t="n">
        <v>6</v>
      </c>
      <c r="G16" s="74" t="n">
        <f aca="false">I16/F16</f>
        <v>4.48233333333333</v>
      </c>
      <c r="H16" s="108" t="s">
        <v>1549</v>
      </c>
      <c r="I16" s="109" t="n">
        <f aca="false">(2.2529*8)+(0.5*2.2177*8)</f>
        <v>26.894</v>
      </c>
    </row>
    <row r="17" customFormat="false" ht="56.4" hidden="false" customHeight="false" outlineLevel="0" collapsed="false">
      <c r="A17" s="69" t="s">
        <v>1586</v>
      </c>
      <c r="B17" s="86" t="s">
        <v>1587</v>
      </c>
      <c r="C17" s="86" t="s">
        <v>1588</v>
      </c>
      <c r="D17" s="107" t="s">
        <v>13</v>
      </c>
      <c r="E17" s="72" t="n">
        <v>0.8</v>
      </c>
      <c r="F17" s="73" t="n">
        <v>10</v>
      </c>
      <c r="G17" s="74" t="n">
        <f aca="false">I17/F17</f>
        <v>2.6894</v>
      </c>
      <c r="H17" s="108" t="s">
        <v>1549</v>
      </c>
      <c r="I17" s="109" t="n">
        <f aca="false">(2.2529*8)+(0.5*2.2177*8)</f>
        <v>26.894</v>
      </c>
    </row>
    <row r="18" customFormat="false" ht="56.4" hidden="false" customHeight="false" outlineLevel="0" collapsed="false">
      <c r="A18" s="77" t="s">
        <v>1589</v>
      </c>
      <c r="B18" s="86" t="s">
        <v>1590</v>
      </c>
      <c r="C18" s="86" t="s">
        <v>1591</v>
      </c>
      <c r="D18" s="107" t="s">
        <v>13</v>
      </c>
      <c r="E18" s="72" t="n">
        <v>0.6667</v>
      </c>
      <c r="F18" s="73" t="n">
        <v>12</v>
      </c>
      <c r="G18" s="74" t="n">
        <f aca="false">I18/F18</f>
        <v>2.24116666666667</v>
      </c>
      <c r="H18" s="108" t="s">
        <v>1549</v>
      </c>
      <c r="I18" s="109" t="n">
        <f aca="false">(2.2529*8)+(0.5*2.2177*8)</f>
        <v>26.894</v>
      </c>
    </row>
    <row r="19" customFormat="false" ht="42.6" hidden="false" customHeight="false" outlineLevel="0" collapsed="false">
      <c r="A19" s="77" t="s">
        <v>1592</v>
      </c>
      <c r="B19" s="86" t="s">
        <v>1593</v>
      </c>
      <c r="C19" s="86" t="s">
        <v>1594</v>
      </c>
      <c r="D19" s="107" t="s">
        <v>13</v>
      </c>
      <c r="E19" s="72" t="n">
        <v>0.4</v>
      </c>
      <c r="F19" s="73" t="n">
        <v>20</v>
      </c>
      <c r="G19" s="74" t="n">
        <f aca="false">I19/F19</f>
        <v>1.3447</v>
      </c>
      <c r="H19" s="108" t="s">
        <v>1549</v>
      </c>
      <c r="I19" s="109" t="n">
        <f aca="false">(2.2529*8)+(0.5*2.2177*8)</f>
        <v>26.894</v>
      </c>
    </row>
    <row r="20" customFormat="false" ht="56.4" hidden="false" customHeight="false" outlineLevel="0" collapsed="false">
      <c r="A20" s="69" t="s">
        <v>1595</v>
      </c>
      <c r="B20" s="86" t="s">
        <v>1596</v>
      </c>
      <c r="C20" s="86" t="s">
        <v>1597</v>
      </c>
      <c r="D20" s="107" t="s">
        <v>13</v>
      </c>
      <c r="E20" s="72" t="n">
        <v>1.1429</v>
      </c>
      <c r="F20" s="73" t="n">
        <v>7</v>
      </c>
      <c r="G20" s="74" t="n">
        <f aca="false">I20/F20</f>
        <v>3.842</v>
      </c>
      <c r="H20" s="108" t="s">
        <v>1549</v>
      </c>
      <c r="I20" s="109" t="n">
        <f aca="false">(2.2529*8)+(0.5*2.2177*8)</f>
        <v>26.894</v>
      </c>
    </row>
    <row r="21" customFormat="false" ht="56.4" hidden="false" customHeight="false" outlineLevel="0" collapsed="false">
      <c r="A21" s="69" t="s">
        <v>1598</v>
      </c>
      <c r="B21" s="86" t="s">
        <v>1599</v>
      </c>
      <c r="C21" s="86" t="s">
        <v>1600</v>
      </c>
      <c r="D21" s="107" t="s">
        <v>13</v>
      </c>
      <c r="E21" s="72" t="n">
        <v>0.6667</v>
      </c>
      <c r="F21" s="73" t="n">
        <v>12</v>
      </c>
      <c r="G21" s="74" t="n">
        <f aca="false">I21/F21</f>
        <v>2.24116666666667</v>
      </c>
      <c r="H21" s="108" t="s">
        <v>1549</v>
      </c>
      <c r="I21" s="109" t="n">
        <f aca="false">(2.2529*8)+(0.5*2.2177*8)</f>
        <v>26.894</v>
      </c>
    </row>
    <row r="22" customFormat="false" ht="42" hidden="false" customHeight="false" outlineLevel="0" collapsed="false">
      <c r="A22" s="77" t="s">
        <v>1601</v>
      </c>
      <c r="B22" s="86" t="s">
        <v>1602</v>
      </c>
      <c r="C22" s="86" t="s">
        <v>1603</v>
      </c>
      <c r="D22" s="107" t="s">
        <v>13</v>
      </c>
      <c r="E22" s="72" t="n">
        <v>4.7059</v>
      </c>
      <c r="F22" s="73" t="n">
        <v>1.7</v>
      </c>
      <c r="G22" s="110" t="n">
        <f aca="false">I22/F22</f>
        <v>15.82</v>
      </c>
      <c r="H22" s="108" t="s">
        <v>1549</v>
      </c>
      <c r="I22" s="109" t="n">
        <f aca="false">(2.2529*8)+(0.5*2.2177*8)</f>
        <v>26.894</v>
      </c>
    </row>
    <row r="23" customFormat="false" ht="69.6" hidden="false" customHeight="false" outlineLevel="0" collapsed="false">
      <c r="A23" s="77" t="s">
        <v>1604</v>
      </c>
      <c r="B23" s="86" t="s">
        <v>1605</v>
      </c>
      <c r="C23" s="86" t="s">
        <v>1606</v>
      </c>
      <c r="D23" s="107" t="s">
        <v>1607</v>
      </c>
      <c r="E23" s="72" t="n">
        <v>3.0075</v>
      </c>
      <c r="F23" s="73" t="n">
        <v>2.66</v>
      </c>
      <c r="G23" s="110" t="n">
        <f aca="false">I23/F23</f>
        <v>10.1105263157895</v>
      </c>
      <c r="H23" s="108" t="s">
        <v>1608</v>
      </c>
      <c r="I23" s="109" t="n">
        <f aca="false">(2.2529*8)+(0.5*2.2177*8)</f>
        <v>26.894</v>
      </c>
    </row>
    <row r="24" customFormat="false" ht="28.8" hidden="false" customHeight="false" outlineLevel="0" collapsed="false">
      <c r="A24" s="77" t="s">
        <v>1609</v>
      </c>
      <c r="B24" s="86" t="s">
        <v>1610</v>
      </c>
      <c r="C24" s="86" t="s">
        <v>1611</v>
      </c>
      <c r="D24" s="107" t="s">
        <v>13</v>
      </c>
      <c r="E24" s="72" t="n">
        <v>1.6</v>
      </c>
      <c r="F24" s="73" t="n">
        <v>5</v>
      </c>
      <c r="G24" s="74" t="n">
        <f aca="false">I24/F24</f>
        <v>5.3788</v>
      </c>
      <c r="H24" s="108" t="s">
        <v>1549</v>
      </c>
      <c r="I24" s="109" t="n">
        <f aca="false">(2.2529*8)+(0.5*2.2177*8)</f>
        <v>26.894</v>
      </c>
    </row>
    <row r="25" customFormat="false" ht="111.6" hidden="false" customHeight="false" outlineLevel="0" collapsed="false">
      <c r="A25" s="77" t="s">
        <v>1612</v>
      </c>
      <c r="B25" s="86" t="s">
        <v>1613</v>
      </c>
      <c r="C25" s="86" t="s">
        <v>1614</v>
      </c>
      <c r="D25" s="107" t="s">
        <v>13</v>
      </c>
      <c r="E25" s="72" t="n">
        <v>2</v>
      </c>
      <c r="F25" s="73" t="n">
        <v>4</v>
      </c>
      <c r="G25" s="74" t="n">
        <f aca="false">I25/F25</f>
        <v>6.7235</v>
      </c>
      <c r="H25" s="108" t="s">
        <v>1549</v>
      </c>
      <c r="I25" s="109" t="n">
        <f aca="false">(2.2529*8)+(0.5*2.2177*8)</f>
        <v>26.894</v>
      </c>
    </row>
    <row r="26" customFormat="false" ht="84" hidden="false" customHeight="false" outlineLevel="0" collapsed="false">
      <c r="A26" s="69" t="s">
        <v>1615</v>
      </c>
      <c r="B26" s="86" t="s">
        <v>1616</v>
      </c>
      <c r="C26" s="86" t="s">
        <v>1617</v>
      </c>
      <c r="D26" s="107" t="s">
        <v>13</v>
      </c>
      <c r="E26" s="72" t="n">
        <v>0.5714</v>
      </c>
      <c r="F26" s="73" t="n">
        <v>14</v>
      </c>
      <c r="G26" s="74" t="n">
        <f aca="false">I26/F26</f>
        <v>1.921</v>
      </c>
      <c r="H26" s="108" t="s">
        <v>1549</v>
      </c>
      <c r="I26" s="109" t="n">
        <f aca="false">(2.2529*8)+(0.5*2.2177*8)</f>
        <v>26.894</v>
      </c>
    </row>
    <row r="27" customFormat="false" ht="84" hidden="false" customHeight="false" outlineLevel="0" collapsed="false">
      <c r="A27" s="77" t="s">
        <v>1618</v>
      </c>
      <c r="B27" s="86" t="s">
        <v>1619</v>
      </c>
      <c r="C27" s="86" t="s">
        <v>1620</v>
      </c>
      <c r="D27" s="107" t="s">
        <v>13</v>
      </c>
      <c r="E27" s="72" t="n">
        <v>0.8889</v>
      </c>
      <c r="F27" s="73" t="n">
        <v>9</v>
      </c>
      <c r="G27" s="74" t="n">
        <f aca="false">I27/F27</f>
        <v>2.98822222222222</v>
      </c>
      <c r="H27" s="108" t="s">
        <v>1549</v>
      </c>
      <c r="I27" s="109" t="n">
        <f aca="false">(2.2529*8)+(0.5*2.2177*8)</f>
        <v>26.894</v>
      </c>
    </row>
    <row r="28" customFormat="false" ht="84" hidden="false" customHeight="false" outlineLevel="0" collapsed="false">
      <c r="A28" s="77" t="s">
        <v>1621</v>
      </c>
      <c r="B28" s="86" t="s">
        <v>1622</v>
      </c>
      <c r="C28" s="86" t="s">
        <v>1623</v>
      </c>
      <c r="D28" s="107" t="s">
        <v>13</v>
      </c>
      <c r="E28" s="72" t="n">
        <v>1.1429</v>
      </c>
      <c r="F28" s="73" t="n">
        <v>7</v>
      </c>
      <c r="G28" s="74" t="n">
        <f aca="false">I28/F28</f>
        <v>3.842</v>
      </c>
      <c r="H28" s="108" t="s">
        <v>1549</v>
      </c>
      <c r="I28" s="109" t="n">
        <f aca="false">(2.2529*8)+(0.5*2.2177*8)</f>
        <v>26.894</v>
      </c>
    </row>
    <row r="29" customFormat="false" ht="84" hidden="false" customHeight="false" outlineLevel="0" collapsed="false">
      <c r="A29" s="77" t="s">
        <v>1624</v>
      </c>
      <c r="B29" s="86" t="s">
        <v>1625</v>
      </c>
      <c r="C29" s="86" t="s">
        <v>1626</v>
      </c>
      <c r="D29" s="107" t="s">
        <v>13</v>
      </c>
      <c r="E29" s="72" t="n">
        <v>2</v>
      </c>
      <c r="F29" s="73" t="n">
        <v>4</v>
      </c>
      <c r="G29" s="74" t="n">
        <f aca="false">I29/F29</f>
        <v>6.7235</v>
      </c>
      <c r="H29" s="108" t="s">
        <v>1549</v>
      </c>
      <c r="I29" s="109" t="n">
        <f aca="false">(2.2529*8)+(0.5*2.2177*8)</f>
        <v>26.894</v>
      </c>
    </row>
    <row r="30" customFormat="false" ht="125.4" hidden="false" customHeight="false" outlineLevel="0" collapsed="false">
      <c r="A30" s="77" t="s">
        <v>1627</v>
      </c>
      <c r="B30" s="86" t="s">
        <v>1628</v>
      </c>
      <c r="C30" s="86" t="s">
        <v>1629</v>
      </c>
      <c r="D30" s="107" t="s">
        <v>13</v>
      </c>
      <c r="E30" s="72" t="n">
        <v>0.8889</v>
      </c>
      <c r="F30" s="73" t="n">
        <v>9</v>
      </c>
      <c r="G30" s="74" t="n">
        <f aca="false">I30/F30</f>
        <v>2.98822222222222</v>
      </c>
      <c r="H30" s="108" t="s">
        <v>1549</v>
      </c>
      <c r="I30" s="109" t="n">
        <f aca="false">(2.2529*8)+(0.5*2.2177*8)</f>
        <v>26.894</v>
      </c>
    </row>
    <row r="31" customFormat="false" ht="152.4" hidden="false" customHeight="false" outlineLevel="0" collapsed="false">
      <c r="A31" s="77" t="s">
        <v>1630</v>
      </c>
      <c r="B31" s="86" t="s">
        <v>1631</v>
      </c>
      <c r="C31" s="86" t="s">
        <v>1632</v>
      </c>
      <c r="D31" s="107" t="s">
        <v>13</v>
      </c>
      <c r="E31" s="72" t="n">
        <v>5.3333</v>
      </c>
      <c r="F31" s="73" t="n">
        <v>1.5</v>
      </c>
      <c r="G31" s="110" t="n">
        <f aca="false">I31/F31</f>
        <v>17.9293333333333</v>
      </c>
      <c r="H31" s="108" t="s">
        <v>1633</v>
      </c>
      <c r="I31" s="109" t="n">
        <f aca="false">(2.2529*8)+(0.5*2.2177*8)</f>
        <v>26.894</v>
      </c>
    </row>
    <row r="32" customFormat="false" ht="139.2" hidden="false" customHeight="false" outlineLevel="0" collapsed="false">
      <c r="A32" s="77" t="s">
        <v>1634</v>
      </c>
      <c r="B32" s="86" t="s">
        <v>1635</v>
      </c>
      <c r="C32" s="86" t="s">
        <v>1636</v>
      </c>
      <c r="D32" s="107" t="s">
        <v>13</v>
      </c>
      <c r="E32" s="72" t="n">
        <v>2.6667</v>
      </c>
      <c r="F32" s="73" t="n">
        <v>3</v>
      </c>
      <c r="G32" s="74" t="n">
        <f aca="false">I32/F32</f>
        <v>8.96466666666667</v>
      </c>
      <c r="H32" s="108" t="s">
        <v>1549</v>
      </c>
      <c r="I32" s="109" t="n">
        <f aca="false">(2.2529*8)+(0.5*2.2177*8)</f>
        <v>26.894</v>
      </c>
    </row>
    <row r="33" customFormat="false" ht="97.8" hidden="false" customHeight="false" outlineLevel="0" collapsed="false">
      <c r="A33" s="77" t="s">
        <v>1637</v>
      </c>
      <c r="B33" s="86" t="s">
        <v>1638</v>
      </c>
      <c r="C33" s="86" t="s">
        <v>1639</v>
      </c>
      <c r="D33" s="107" t="s">
        <v>13</v>
      </c>
      <c r="E33" s="72" t="n">
        <v>1.3333</v>
      </c>
      <c r="F33" s="73" t="n">
        <v>6</v>
      </c>
      <c r="G33" s="74" t="n">
        <f aca="false">I33/F33</f>
        <v>4.48233333333333</v>
      </c>
      <c r="H33" s="108" t="s">
        <v>1549</v>
      </c>
      <c r="I33" s="109" t="n">
        <f aca="false">(2.2529*8)+(0.5*2.2177*8)</f>
        <v>26.894</v>
      </c>
    </row>
    <row r="34" customFormat="false" ht="97.8" hidden="false" customHeight="false" outlineLevel="0" collapsed="false">
      <c r="A34" s="77" t="s">
        <v>1640</v>
      </c>
      <c r="B34" s="86" t="s">
        <v>1641</v>
      </c>
      <c r="C34" s="86" t="s">
        <v>1642</v>
      </c>
      <c r="D34" s="107" t="s">
        <v>13</v>
      </c>
      <c r="E34" s="72" t="n">
        <v>2.6667</v>
      </c>
      <c r="F34" s="73" t="n">
        <v>3</v>
      </c>
      <c r="G34" s="74" t="n">
        <f aca="false">I34/F34</f>
        <v>8.96466666666667</v>
      </c>
      <c r="H34" s="108" t="s">
        <v>1549</v>
      </c>
      <c r="I34" s="109" t="n">
        <f aca="false">(2.2529*8)+(0.5*2.2177*8)</f>
        <v>26.894</v>
      </c>
    </row>
    <row r="35" customFormat="false" ht="97.8" hidden="false" customHeight="false" outlineLevel="0" collapsed="false">
      <c r="A35" s="77" t="s">
        <v>1643</v>
      </c>
      <c r="B35" s="86" t="s">
        <v>1644</v>
      </c>
      <c r="C35" s="86" t="s">
        <v>1645</v>
      </c>
      <c r="D35" s="107" t="s">
        <v>13</v>
      </c>
      <c r="E35" s="72" t="n">
        <v>2.2857</v>
      </c>
      <c r="F35" s="73" t="n">
        <v>3.5</v>
      </c>
      <c r="G35" s="74" t="n">
        <f aca="false">I35/F35</f>
        <v>7.684</v>
      </c>
      <c r="H35" s="108" t="s">
        <v>1549</v>
      </c>
      <c r="I35" s="109" t="n">
        <f aca="false">(2.2529*8)+(0.5*2.2177*8)</f>
        <v>26.894</v>
      </c>
    </row>
    <row r="36" customFormat="false" ht="97.8" hidden="false" customHeight="false" outlineLevel="0" collapsed="false">
      <c r="A36" s="77" t="s">
        <v>1646</v>
      </c>
      <c r="B36" s="86" t="s">
        <v>1647</v>
      </c>
      <c r="C36" s="86" t="s">
        <v>1648</v>
      </c>
      <c r="D36" s="107" t="s">
        <v>13</v>
      </c>
      <c r="E36" s="72" t="n">
        <v>2.6667</v>
      </c>
      <c r="F36" s="73" t="n">
        <v>3</v>
      </c>
      <c r="G36" s="74" t="n">
        <f aca="false">I36/F36</f>
        <v>8.96466666666667</v>
      </c>
      <c r="H36" s="108" t="s">
        <v>1549</v>
      </c>
      <c r="I36" s="109" t="n">
        <f aca="false">(2.2529*8)+(0.5*2.2177*8)</f>
        <v>26.894</v>
      </c>
    </row>
    <row r="37" customFormat="false" ht="70.2" hidden="false" customHeight="false" outlineLevel="0" collapsed="false">
      <c r="A37" s="77" t="s">
        <v>1649</v>
      </c>
      <c r="B37" s="86" t="s">
        <v>1650</v>
      </c>
      <c r="C37" s="86" t="s">
        <v>1651</v>
      </c>
      <c r="D37" s="107" t="s">
        <v>13</v>
      </c>
      <c r="E37" s="72" t="n">
        <v>0.5333</v>
      </c>
      <c r="F37" s="73" t="n">
        <v>15</v>
      </c>
      <c r="G37" s="74" t="n">
        <f aca="false">I37/F37</f>
        <v>1.79293333333333</v>
      </c>
      <c r="H37" s="108" t="s">
        <v>1549</v>
      </c>
      <c r="I37" s="109" t="n">
        <f aca="false">(2.2529*8)+(0.5*2.2177*8)</f>
        <v>26.894</v>
      </c>
    </row>
    <row r="38" customFormat="false" ht="70.2" hidden="false" customHeight="false" outlineLevel="0" collapsed="false">
      <c r="A38" s="77" t="s">
        <v>1652</v>
      </c>
      <c r="B38" s="86" t="s">
        <v>1653</v>
      </c>
      <c r="C38" s="86" t="s">
        <v>1654</v>
      </c>
      <c r="D38" s="107" t="s">
        <v>13</v>
      </c>
      <c r="E38" s="72" t="n">
        <v>0.8889</v>
      </c>
      <c r="F38" s="73" t="n">
        <v>9</v>
      </c>
      <c r="G38" s="74" t="n">
        <f aca="false">I38/F38</f>
        <v>2.98822222222222</v>
      </c>
      <c r="H38" s="108" t="s">
        <v>1549</v>
      </c>
      <c r="I38" s="109" t="n">
        <f aca="false">(2.2529*8)+(0.5*2.2177*8)</f>
        <v>26.894</v>
      </c>
    </row>
    <row r="39" customFormat="false" ht="70.2" hidden="false" customHeight="false" outlineLevel="0" collapsed="false">
      <c r="A39" s="77" t="s">
        <v>1655</v>
      </c>
      <c r="B39" s="86" t="s">
        <v>1656</v>
      </c>
      <c r="C39" s="86" t="s">
        <v>1657</v>
      </c>
      <c r="D39" s="107" t="s">
        <v>13</v>
      </c>
      <c r="E39" s="72" t="n">
        <v>1.1429</v>
      </c>
      <c r="F39" s="73" t="n">
        <v>7</v>
      </c>
      <c r="G39" s="74" t="n">
        <f aca="false">I39/F39</f>
        <v>3.842</v>
      </c>
      <c r="H39" s="108" t="s">
        <v>1549</v>
      </c>
      <c r="I39" s="109" t="n">
        <f aca="false">(2.2529*8)+(0.5*2.2177*8)</f>
        <v>26.894</v>
      </c>
    </row>
    <row r="40" customFormat="false" ht="70.2" hidden="false" customHeight="false" outlineLevel="0" collapsed="false">
      <c r="A40" s="77" t="s">
        <v>1658</v>
      </c>
      <c r="B40" s="86" t="s">
        <v>1659</v>
      </c>
      <c r="C40" s="86" t="s">
        <v>1660</v>
      </c>
      <c r="D40" s="107" t="s">
        <v>13</v>
      </c>
      <c r="E40" s="72" t="n">
        <v>1.3333</v>
      </c>
      <c r="F40" s="73" t="n">
        <v>6</v>
      </c>
      <c r="G40" s="74" t="n">
        <f aca="false">I40/F40</f>
        <v>4.48233333333333</v>
      </c>
      <c r="H40" s="108" t="s">
        <v>1549</v>
      </c>
      <c r="I40" s="109" t="n">
        <f aca="false">(2.2529*8)+(0.5*2.2177*8)</f>
        <v>26.894</v>
      </c>
    </row>
    <row r="41" customFormat="false" ht="56.4" hidden="false" customHeight="false" outlineLevel="0" collapsed="false">
      <c r="A41" s="77" t="s">
        <v>1661</v>
      </c>
      <c r="B41" s="86" t="s">
        <v>1662</v>
      </c>
      <c r="C41" s="86" t="s">
        <v>1663</v>
      </c>
      <c r="D41" s="107" t="s">
        <v>13</v>
      </c>
      <c r="E41" s="72" t="n">
        <v>1.6</v>
      </c>
      <c r="F41" s="73" t="n">
        <v>5</v>
      </c>
      <c r="G41" s="74" t="n">
        <f aca="false">I41/F41</f>
        <v>5.3788</v>
      </c>
      <c r="H41" s="108" t="s">
        <v>1549</v>
      </c>
      <c r="I41" s="109" t="n">
        <f aca="false">(2.2529*8)+(0.5*2.2177*8)</f>
        <v>26.894</v>
      </c>
    </row>
    <row r="42" customFormat="false" ht="84" hidden="false" customHeight="false" outlineLevel="0" collapsed="false">
      <c r="A42" s="77" t="s">
        <v>1664</v>
      </c>
      <c r="B42" s="86" t="s">
        <v>1665</v>
      </c>
      <c r="C42" s="86" t="s">
        <v>1666</v>
      </c>
      <c r="D42" s="107" t="s">
        <v>13</v>
      </c>
      <c r="E42" s="72" t="n">
        <v>1.6</v>
      </c>
      <c r="F42" s="73" t="n">
        <v>5</v>
      </c>
      <c r="G42" s="74" t="n">
        <f aca="false">I42/F42</f>
        <v>5.3788</v>
      </c>
      <c r="H42" s="108" t="s">
        <v>1549</v>
      </c>
      <c r="I42" s="109" t="n">
        <f aca="false">(2.2529*8)+(0.5*2.2177*8)</f>
        <v>26.894</v>
      </c>
    </row>
    <row r="43" customFormat="false" ht="42.6" hidden="false" customHeight="false" outlineLevel="0" collapsed="false">
      <c r="A43" s="82" t="s">
        <v>1667</v>
      </c>
      <c r="B43" s="86" t="s">
        <v>1668</v>
      </c>
      <c r="C43" s="86" t="s">
        <v>1669</v>
      </c>
      <c r="D43" s="107" t="s">
        <v>13</v>
      </c>
      <c r="E43" s="72" t="n">
        <v>0.4706</v>
      </c>
      <c r="F43" s="73" t="n">
        <v>17</v>
      </c>
      <c r="G43" s="74" t="n">
        <f aca="false">I43/F43</f>
        <v>1.582</v>
      </c>
      <c r="H43" s="108" t="s">
        <v>1549</v>
      </c>
      <c r="I43" s="109" t="n">
        <f aca="false">(2.2529*8)+(0.5*2.2177*8)</f>
        <v>26.894</v>
      </c>
    </row>
    <row r="44" customFormat="false" ht="42.6" hidden="false" customHeight="false" outlineLevel="0" collapsed="false">
      <c r="A44" s="82" t="s">
        <v>1670</v>
      </c>
      <c r="B44" s="86" t="s">
        <v>1671</v>
      </c>
      <c r="C44" s="86" t="s">
        <v>1669</v>
      </c>
      <c r="D44" s="107" t="s">
        <v>13</v>
      </c>
      <c r="E44" s="72" t="n">
        <v>0.7273</v>
      </c>
      <c r="F44" s="73" t="n">
        <v>11</v>
      </c>
      <c r="G44" s="74" t="n">
        <f aca="false">I44/F44</f>
        <v>1.63847272727273</v>
      </c>
      <c r="H44" s="108" t="s">
        <v>1672</v>
      </c>
      <c r="I44" s="109" t="n">
        <f aca="false">2.2529*8</f>
        <v>18.0232</v>
      </c>
    </row>
    <row r="45" customFormat="false" ht="42.6" hidden="false" customHeight="false" outlineLevel="0" collapsed="false">
      <c r="A45" s="82" t="s">
        <v>1673</v>
      </c>
      <c r="B45" s="86" t="s">
        <v>1674</v>
      </c>
      <c r="C45" s="86" t="s">
        <v>1675</v>
      </c>
      <c r="D45" s="107" t="s">
        <v>13</v>
      </c>
      <c r="E45" s="72" t="n">
        <v>0.7273</v>
      </c>
      <c r="F45" s="73" t="n">
        <v>11</v>
      </c>
      <c r="G45" s="74" t="n">
        <f aca="false">I45/F45</f>
        <v>1.63847272727273</v>
      </c>
      <c r="H45" s="108" t="s">
        <v>1672</v>
      </c>
      <c r="I45" s="109" t="n">
        <f aca="false">2.2529*8</f>
        <v>18.0232</v>
      </c>
    </row>
    <row r="46" customFormat="false" ht="42.6" hidden="false" customHeight="false" outlineLevel="0" collapsed="false">
      <c r="A46" s="82" t="s">
        <v>1676</v>
      </c>
      <c r="B46" s="86" t="s">
        <v>1677</v>
      </c>
      <c r="C46" s="86" t="s">
        <v>1678</v>
      </c>
      <c r="D46" s="107" t="s">
        <v>13</v>
      </c>
      <c r="E46" s="72" t="n">
        <v>0.8889</v>
      </c>
      <c r="F46" s="73" t="n">
        <v>9</v>
      </c>
      <c r="G46" s="74" t="n">
        <f aca="false">I46/F46</f>
        <v>2.00257777777778</v>
      </c>
      <c r="H46" s="108" t="s">
        <v>1672</v>
      </c>
      <c r="I46" s="109" t="n">
        <f aca="false">2.2529*8</f>
        <v>18.0232</v>
      </c>
    </row>
    <row r="47" customFormat="false" ht="97.8" hidden="false" customHeight="false" outlineLevel="0" collapsed="false">
      <c r="A47" s="77" t="s">
        <v>1679</v>
      </c>
      <c r="B47" s="86" t="s">
        <v>1680</v>
      </c>
      <c r="C47" s="86" t="s">
        <v>1681</v>
      </c>
      <c r="D47" s="107" t="s">
        <v>13</v>
      </c>
      <c r="E47" s="72" t="n">
        <v>1.0667</v>
      </c>
      <c r="F47" s="73" t="n">
        <v>7.5</v>
      </c>
      <c r="G47" s="74" t="n">
        <f aca="false">I47/F47</f>
        <v>3.72613333333333</v>
      </c>
      <c r="H47" s="108" t="s">
        <v>1633</v>
      </c>
      <c r="I47" s="109" t="n">
        <f aca="false">(2.3844*8)+(0.5*2.2177*8)</f>
        <v>27.946</v>
      </c>
    </row>
    <row r="48" customFormat="false" ht="97.8" hidden="false" customHeight="false" outlineLevel="0" collapsed="false">
      <c r="A48" s="77" t="s">
        <v>1682</v>
      </c>
      <c r="B48" s="86" t="s">
        <v>1683</v>
      </c>
      <c r="C48" s="86" t="s">
        <v>1681</v>
      </c>
      <c r="D48" s="107" t="s">
        <v>13</v>
      </c>
      <c r="E48" s="72" t="n">
        <v>1.2598</v>
      </c>
      <c r="F48" s="73" t="n">
        <v>6.35</v>
      </c>
      <c r="G48" s="74" t="n">
        <f aca="false">I48/F48</f>
        <v>4.40094488188976</v>
      </c>
      <c r="H48" s="108" t="s">
        <v>1633</v>
      </c>
      <c r="I48" s="109" t="n">
        <f aca="false">(2.3844*8)+(0.5*2.2177*8)</f>
        <v>27.946</v>
      </c>
    </row>
    <row r="49" customFormat="false" ht="97.8" hidden="false" customHeight="false" outlineLevel="0" collapsed="false">
      <c r="A49" s="77" t="s">
        <v>1684</v>
      </c>
      <c r="B49" s="86" t="s">
        <v>1685</v>
      </c>
      <c r="C49" s="86" t="s">
        <v>1681</v>
      </c>
      <c r="D49" s="107" t="s">
        <v>13</v>
      </c>
      <c r="E49" s="72" t="n">
        <v>1.4545</v>
      </c>
      <c r="F49" s="73" t="n">
        <v>5.5</v>
      </c>
      <c r="G49" s="74" t="n">
        <f aca="false">I49/F49</f>
        <v>5.08109090909091</v>
      </c>
      <c r="H49" s="108" t="s">
        <v>1633</v>
      </c>
      <c r="I49" s="109" t="n">
        <f aca="false">(2.3844*8)+(0.5*2.2177*8)</f>
        <v>27.946</v>
      </c>
    </row>
    <row r="50" customFormat="false" ht="139.2" hidden="false" customHeight="false" outlineLevel="0" collapsed="false">
      <c r="A50" s="77" t="s">
        <v>1686</v>
      </c>
      <c r="B50" s="86" t="s">
        <v>1687</v>
      </c>
      <c r="C50" s="86" t="s">
        <v>1636</v>
      </c>
      <c r="D50" s="107" t="s">
        <v>13</v>
      </c>
      <c r="E50" s="72" t="n">
        <v>2.1333</v>
      </c>
      <c r="F50" s="73" t="n">
        <v>3.75</v>
      </c>
      <c r="G50" s="74" t="n">
        <f aca="false">I50/F50</f>
        <v>7.45226666666667</v>
      </c>
      <c r="H50" s="108" t="s">
        <v>1633</v>
      </c>
      <c r="I50" s="109" t="n">
        <f aca="false">(2.3844*8)+(0.5*2.2177*8)</f>
        <v>27.946</v>
      </c>
    </row>
    <row r="51" customFormat="false" ht="56.4" hidden="false" customHeight="false" outlineLevel="0" collapsed="false">
      <c r="A51" s="77" t="s">
        <v>1688</v>
      </c>
      <c r="B51" s="86" t="s">
        <v>1689</v>
      </c>
      <c r="C51" s="86" t="s">
        <v>1690</v>
      </c>
      <c r="D51" s="107" t="s">
        <v>41</v>
      </c>
      <c r="E51" s="72" t="n">
        <v>0.1333</v>
      </c>
      <c r="F51" s="73" t="n">
        <v>60</v>
      </c>
      <c r="G51" s="74" t="n">
        <f aca="false">I51/F51</f>
        <v>0.891773333333333</v>
      </c>
      <c r="H51" s="108" t="s">
        <v>1691</v>
      </c>
      <c r="I51" s="109" t="n">
        <f aca="false">(2.2529*8)+(2*2.2177*8)</f>
        <v>53.5064</v>
      </c>
    </row>
    <row r="52" customFormat="false" ht="28.8" hidden="false" customHeight="false" outlineLevel="0" collapsed="false">
      <c r="A52" s="77" t="s">
        <v>1692</v>
      </c>
      <c r="B52" s="86" t="s">
        <v>1693</v>
      </c>
      <c r="C52" s="86" t="s">
        <v>1694</v>
      </c>
      <c r="D52" s="107" t="s">
        <v>13</v>
      </c>
      <c r="E52" s="72" t="n">
        <v>0.6154</v>
      </c>
      <c r="F52" s="73" t="n">
        <v>13</v>
      </c>
      <c r="G52" s="74" t="n">
        <f aca="false">I52/F52</f>
        <v>2.75113846153846</v>
      </c>
      <c r="H52" s="108" t="s">
        <v>1695</v>
      </c>
      <c r="I52" s="109" t="n">
        <f aca="false">(2.2529*8)+(2.2177*8)</f>
        <v>35.7648</v>
      </c>
    </row>
    <row r="53" customFormat="false" ht="56.4" hidden="false" customHeight="false" outlineLevel="0" collapsed="false">
      <c r="A53" s="77" t="s">
        <v>1696</v>
      </c>
      <c r="B53" s="86" t="s">
        <v>1697</v>
      </c>
      <c r="C53" s="86" t="s">
        <v>1698</v>
      </c>
      <c r="D53" s="107" t="s">
        <v>1607</v>
      </c>
      <c r="E53" s="72" t="n">
        <v>0.8</v>
      </c>
      <c r="F53" s="73" t="n">
        <v>10</v>
      </c>
      <c r="G53" s="74" t="n">
        <f aca="false">I53/F53</f>
        <v>3.57648</v>
      </c>
      <c r="H53" s="108" t="s">
        <v>1695</v>
      </c>
      <c r="I53" s="109" t="n">
        <f aca="false">(2.2529*8)+(2.2177*8)</f>
        <v>35.7648</v>
      </c>
    </row>
    <row r="54" customFormat="false" ht="56.4" hidden="false" customHeight="false" outlineLevel="0" collapsed="false">
      <c r="A54" s="69" t="s">
        <v>1699</v>
      </c>
      <c r="B54" s="86" t="s">
        <v>1700</v>
      </c>
      <c r="C54" s="86" t="s">
        <v>1567</v>
      </c>
      <c r="D54" s="107" t="s">
        <v>1607</v>
      </c>
      <c r="E54" s="72" t="n">
        <v>0.8889</v>
      </c>
      <c r="F54" s="73" t="n">
        <v>9</v>
      </c>
      <c r="G54" s="74" t="n">
        <f aca="false">I54/F54</f>
        <v>3.97386666666667</v>
      </c>
      <c r="H54" s="108" t="s">
        <v>1695</v>
      </c>
      <c r="I54" s="109" t="n">
        <f aca="false">(2.2529*8)+(2.2177*8)</f>
        <v>35.7648</v>
      </c>
    </row>
    <row r="55" customFormat="false" ht="84" hidden="false" customHeight="false" outlineLevel="0" collapsed="false">
      <c r="A55" s="77" t="s">
        <v>1701</v>
      </c>
      <c r="B55" s="86" t="s">
        <v>1702</v>
      </c>
      <c r="C55" s="86" t="s">
        <v>1703</v>
      </c>
      <c r="D55" s="107" t="s">
        <v>13</v>
      </c>
      <c r="E55" s="72" t="n">
        <v>0.6667</v>
      </c>
      <c r="F55" s="73" t="n">
        <v>12</v>
      </c>
      <c r="G55" s="74" t="n">
        <f aca="false">I55/F55</f>
        <v>2.9804</v>
      </c>
      <c r="H55" s="108" t="s">
        <v>1695</v>
      </c>
      <c r="I55" s="109" t="n">
        <f aca="false">(2.2529*8)+(2.2177*8)</f>
        <v>35.7648</v>
      </c>
    </row>
    <row r="56" customFormat="false" ht="97.8" hidden="false" customHeight="false" outlineLevel="0" collapsed="false">
      <c r="A56" s="77" t="s">
        <v>1704</v>
      </c>
      <c r="B56" s="86" t="s">
        <v>1705</v>
      </c>
      <c r="C56" s="86" t="s">
        <v>1706</v>
      </c>
      <c r="D56" s="107" t="s">
        <v>13</v>
      </c>
      <c r="E56" s="72" t="n">
        <v>0.6667</v>
      </c>
      <c r="F56" s="73" t="n">
        <v>12</v>
      </c>
      <c r="G56" s="74" t="n">
        <f aca="false">I56/F56</f>
        <v>2.24116666666667</v>
      </c>
      <c r="H56" s="108" t="s">
        <v>1549</v>
      </c>
      <c r="I56" s="109" t="n">
        <f aca="false">(2.2529*8)+(0.5*2.2177*8)</f>
        <v>26.894</v>
      </c>
    </row>
    <row r="57" customFormat="false" ht="42.6" hidden="false" customHeight="false" outlineLevel="0" collapsed="false">
      <c r="A57" s="77" t="s">
        <v>1707</v>
      </c>
      <c r="B57" s="86" t="s">
        <v>1708</v>
      </c>
      <c r="C57" s="86" t="s">
        <v>1709</v>
      </c>
      <c r="D57" s="107" t="s">
        <v>13</v>
      </c>
      <c r="E57" s="72" t="n">
        <v>0.25</v>
      </c>
      <c r="F57" s="73" t="n">
        <v>32</v>
      </c>
      <c r="G57" s="74" t="n">
        <f aca="false">I57/F57</f>
        <v>0.8404375</v>
      </c>
      <c r="H57" s="108" t="s">
        <v>1549</v>
      </c>
      <c r="I57" s="109" t="n">
        <f aca="false">(2.2529*8)+(0.5*2.2177*8)</f>
        <v>26.894</v>
      </c>
    </row>
    <row r="58" customFormat="false" ht="56.4" hidden="false" customHeight="false" outlineLevel="0" collapsed="false">
      <c r="A58" s="77" t="s">
        <v>1710</v>
      </c>
      <c r="B58" s="86" t="s">
        <v>1711</v>
      </c>
      <c r="C58" s="86" t="s">
        <v>1712</v>
      </c>
      <c r="D58" s="107" t="s">
        <v>13</v>
      </c>
      <c r="E58" s="72" t="n">
        <v>0.2222</v>
      </c>
      <c r="F58" s="73" t="n">
        <v>36</v>
      </c>
      <c r="G58" s="74" t="n">
        <f aca="false">I58/F58</f>
        <v>0.599208888888889</v>
      </c>
      <c r="H58" s="108" t="s">
        <v>1713</v>
      </c>
      <c r="I58" s="109" t="n">
        <f aca="false">(2.2529*8)+(0.2*2.2177*8)</f>
        <v>21.57152</v>
      </c>
    </row>
    <row r="59" customFormat="false" ht="42.6" hidden="false" customHeight="false" outlineLevel="0" collapsed="false">
      <c r="A59" s="69" t="s">
        <v>1714</v>
      </c>
      <c r="B59" s="86" t="s">
        <v>1715</v>
      </c>
      <c r="C59" s="86" t="s">
        <v>1716</v>
      </c>
      <c r="D59" s="107" t="s">
        <v>13</v>
      </c>
      <c r="E59" s="72" t="n">
        <v>0.0485</v>
      </c>
      <c r="F59" s="73" t="n">
        <v>165</v>
      </c>
      <c r="G59" s="74" t="n">
        <f aca="false">I59/F59</f>
        <v>0.130736484848485</v>
      </c>
      <c r="H59" s="108" t="s">
        <v>1713</v>
      </c>
      <c r="I59" s="109" t="n">
        <f aca="false">(2.2529*8)+(0.2*2.2177*8)</f>
        <v>21.57152</v>
      </c>
    </row>
    <row r="60" customFormat="false" ht="42.6" hidden="false" customHeight="false" outlineLevel="0" collapsed="false">
      <c r="A60" s="82" t="s">
        <v>1717</v>
      </c>
      <c r="B60" s="86" t="s">
        <v>1718</v>
      </c>
      <c r="C60" s="86" t="s">
        <v>1719</v>
      </c>
      <c r="D60" s="107" t="s">
        <v>13</v>
      </c>
      <c r="E60" s="72" t="n">
        <v>0.4706</v>
      </c>
      <c r="F60" s="73" t="n">
        <v>17</v>
      </c>
      <c r="G60" s="74" t="n">
        <f aca="false">I60/F60</f>
        <v>1.12207058823529</v>
      </c>
      <c r="H60" s="108" t="s">
        <v>1720</v>
      </c>
      <c r="I60" s="109" t="n">
        <f aca="false">2.3844*8</f>
        <v>19.0752</v>
      </c>
    </row>
    <row r="61" customFormat="false" ht="42.6" hidden="false" customHeight="false" outlineLevel="0" collapsed="false">
      <c r="A61" s="82" t="s">
        <v>1721</v>
      </c>
      <c r="B61" s="86" t="s">
        <v>1722</v>
      </c>
      <c r="C61" s="86" t="s">
        <v>1723</v>
      </c>
      <c r="D61" s="107" t="s">
        <v>13</v>
      </c>
      <c r="E61" s="72" t="n">
        <v>0.4706</v>
      </c>
      <c r="F61" s="73" t="n">
        <v>17</v>
      </c>
      <c r="G61" s="74" t="n">
        <f aca="false">I61/F61</f>
        <v>1.12207058823529</v>
      </c>
      <c r="H61" s="108" t="s">
        <v>1720</v>
      </c>
      <c r="I61" s="109" t="n">
        <f aca="false">2.3844*8</f>
        <v>19.0752</v>
      </c>
    </row>
    <row r="62" customFormat="false" ht="42.6" hidden="false" customHeight="false" outlineLevel="0" collapsed="false">
      <c r="A62" s="82" t="s">
        <v>1724</v>
      </c>
      <c r="B62" s="86" t="s">
        <v>1725</v>
      </c>
      <c r="C62" s="86" t="s">
        <v>1726</v>
      </c>
      <c r="D62" s="107" t="s">
        <v>13</v>
      </c>
      <c r="E62" s="72" t="n">
        <v>0.3077</v>
      </c>
      <c r="F62" s="73" t="n">
        <v>26</v>
      </c>
      <c r="G62" s="74" t="n">
        <f aca="false">I62/F62</f>
        <v>0.733661538461538</v>
      </c>
      <c r="H62" s="108" t="s">
        <v>1720</v>
      </c>
      <c r="I62" s="109" t="n">
        <f aca="false">2.3844*8</f>
        <v>19.0752</v>
      </c>
    </row>
    <row r="63" customFormat="false" ht="42.6" hidden="false" customHeight="false" outlineLevel="0" collapsed="false">
      <c r="A63" s="82" t="s">
        <v>1727</v>
      </c>
      <c r="B63" s="86" t="s">
        <v>1728</v>
      </c>
      <c r="C63" s="86" t="s">
        <v>1729</v>
      </c>
      <c r="D63" s="107" t="s">
        <v>13</v>
      </c>
      <c r="E63" s="72" t="n">
        <v>0.1212</v>
      </c>
      <c r="F63" s="73" t="n">
        <v>66</v>
      </c>
      <c r="G63" s="74" t="n">
        <f aca="false">I63/F63</f>
        <v>0.289018181818182</v>
      </c>
      <c r="H63" s="108" t="s">
        <v>1720</v>
      </c>
      <c r="I63" s="109" t="n">
        <f aca="false">2.3844*8</f>
        <v>19.0752</v>
      </c>
    </row>
    <row r="64" customFormat="false" ht="28.8" hidden="false" customHeight="false" outlineLevel="0" collapsed="false">
      <c r="A64" s="82" t="s">
        <v>1730</v>
      </c>
      <c r="B64" s="86" t="s">
        <v>1731</v>
      </c>
      <c r="C64" s="86" t="s">
        <v>1732</v>
      </c>
      <c r="D64" s="107" t="s">
        <v>13</v>
      </c>
      <c r="E64" s="72" t="n">
        <v>0.1569</v>
      </c>
      <c r="F64" s="73" t="n">
        <v>51</v>
      </c>
      <c r="G64" s="74" t="n">
        <f aca="false">I64/F64</f>
        <v>0.374023529411765</v>
      </c>
      <c r="H64" s="108" t="s">
        <v>1720</v>
      </c>
      <c r="I64" s="109" t="n">
        <f aca="false">2.3844*8</f>
        <v>19.0752</v>
      </c>
    </row>
    <row r="65" customFormat="false" ht="56.4" hidden="false" customHeight="false" outlineLevel="0" collapsed="false">
      <c r="A65" s="82" t="s">
        <v>1733</v>
      </c>
      <c r="B65" s="86" t="s">
        <v>1734</v>
      </c>
      <c r="C65" s="86" t="s">
        <v>1735</v>
      </c>
      <c r="D65" s="107" t="s">
        <v>13</v>
      </c>
      <c r="E65" s="72" t="n">
        <v>1.1429</v>
      </c>
      <c r="F65" s="73" t="n">
        <v>7</v>
      </c>
      <c r="G65" s="74" t="n">
        <f aca="false">I65/F65</f>
        <v>2.72502857142857</v>
      </c>
      <c r="H65" s="108" t="s">
        <v>1720</v>
      </c>
      <c r="I65" s="109" t="n">
        <f aca="false">2.3844*8</f>
        <v>19.0752</v>
      </c>
    </row>
    <row r="66" customFormat="false" ht="42.6" hidden="false" customHeight="false" outlineLevel="0" collapsed="false">
      <c r="A66" s="82" t="s">
        <v>1736</v>
      </c>
      <c r="B66" s="85" t="s">
        <v>1737</v>
      </c>
      <c r="C66" s="86" t="s">
        <v>1729</v>
      </c>
      <c r="D66" s="107" t="s">
        <v>13</v>
      </c>
      <c r="E66" s="72" t="n">
        <v>0.2121</v>
      </c>
      <c r="F66" s="73" t="n">
        <v>33</v>
      </c>
      <c r="G66" s="74" t="n">
        <f aca="false">I66/F66</f>
        <v>0.578036363636364</v>
      </c>
      <c r="H66" s="108" t="s">
        <v>1720</v>
      </c>
      <c r="I66" s="109" t="n">
        <f aca="false">2.3844*8</f>
        <v>19.0752</v>
      </c>
    </row>
    <row r="67" customFormat="false" ht="84" hidden="false" customHeight="false" outlineLevel="0" collapsed="false">
      <c r="A67" s="82" t="s">
        <v>1738</v>
      </c>
      <c r="B67" s="86" t="s">
        <v>1739</v>
      </c>
      <c r="C67" s="86" t="s">
        <v>1740</v>
      </c>
      <c r="D67" s="107" t="s">
        <v>13</v>
      </c>
      <c r="E67" s="72" t="n">
        <v>1.1429</v>
      </c>
      <c r="F67" s="73" t="n">
        <v>7</v>
      </c>
      <c r="G67" s="74" t="n">
        <f aca="false">I67/F67</f>
        <v>2.72502857142857</v>
      </c>
      <c r="H67" s="108" t="s">
        <v>1720</v>
      </c>
      <c r="I67" s="109" t="n">
        <f aca="false">2.3844*8</f>
        <v>19.0752</v>
      </c>
    </row>
    <row r="68" customFormat="false" ht="70.2" hidden="false" customHeight="false" outlineLevel="0" collapsed="false">
      <c r="A68" s="82" t="s">
        <v>1741</v>
      </c>
      <c r="B68" s="86" t="s">
        <v>1742</v>
      </c>
      <c r="C68" s="86" t="s">
        <v>1743</v>
      </c>
      <c r="D68" s="107" t="s">
        <v>13</v>
      </c>
      <c r="E68" s="72" t="n">
        <v>0.6667</v>
      </c>
      <c r="F68" s="73" t="n">
        <v>12</v>
      </c>
      <c r="G68" s="74" t="n">
        <f aca="false">I68/F68</f>
        <v>1.5896</v>
      </c>
      <c r="H68" s="108" t="s">
        <v>1720</v>
      </c>
      <c r="I68" s="109" t="n">
        <f aca="false">2.3844*8</f>
        <v>19.0752</v>
      </c>
    </row>
    <row r="69" customFormat="false" ht="84" hidden="false" customHeight="false" outlineLevel="0" collapsed="false">
      <c r="A69" s="111" t="s">
        <v>1744</v>
      </c>
      <c r="B69" s="86" t="s">
        <v>1745</v>
      </c>
      <c r="C69" s="86" t="s">
        <v>1746</v>
      </c>
      <c r="D69" s="107" t="s">
        <v>13</v>
      </c>
      <c r="E69" s="72" t="n">
        <v>1.3333</v>
      </c>
      <c r="F69" s="73" t="n">
        <v>6</v>
      </c>
      <c r="G69" s="74" t="n">
        <f aca="false">I69/F69</f>
        <v>3.1792</v>
      </c>
      <c r="H69" s="108" t="s">
        <v>1720</v>
      </c>
      <c r="I69" s="109" t="n">
        <f aca="false">2.3844*8</f>
        <v>19.0752</v>
      </c>
    </row>
    <row r="70" customFormat="false" ht="28.8" hidden="false" customHeight="false" outlineLevel="0" collapsed="false">
      <c r="A70" s="82" t="s">
        <v>1747</v>
      </c>
      <c r="B70" s="86" t="s">
        <v>1748</v>
      </c>
      <c r="C70" s="86" t="s">
        <v>1749</v>
      </c>
      <c r="D70" s="107" t="s">
        <v>13</v>
      </c>
      <c r="E70" s="72" t="n">
        <v>0.8</v>
      </c>
      <c r="F70" s="73" t="n">
        <v>10</v>
      </c>
      <c r="G70" s="74" t="n">
        <f aca="false">I70/F70</f>
        <v>1.90752</v>
      </c>
      <c r="H70" s="108" t="s">
        <v>1720</v>
      </c>
      <c r="I70" s="109" t="n">
        <f aca="false">2.3844*8</f>
        <v>19.0752</v>
      </c>
    </row>
    <row r="71" customFormat="false" ht="56.4" hidden="false" customHeight="false" outlineLevel="0" collapsed="false">
      <c r="A71" s="82" t="s">
        <v>1750</v>
      </c>
      <c r="B71" s="86" t="s">
        <v>1751</v>
      </c>
      <c r="C71" s="86" t="s">
        <v>1752</v>
      </c>
      <c r="D71" s="107" t="s">
        <v>13</v>
      </c>
      <c r="E71" s="72" t="n">
        <v>1</v>
      </c>
      <c r="F71" s="73" t="n">
        <v>8</v>
      </c>
      <c r="G71" s="74" t="n">
        <f aca="false">I71/F71</f>
        <v>2.3844</v>
      </c>
      <c r="H71" s="108" t="s">
        <v>1720</v>
      </c>
      <c r="I71" s="109" t="n">
        <f aca="false">2.3844*8</f>
        <v>19.0752</v>
      </c>
    </row>
    <row r="72" customFormat="false" ht="84" hidden="false" customHeight="false" outlineLevel="0" collapsed="false">
      <c r="A72" s="77" t="s">
        <v>1753</v>
      </c>
      <c r="B72" s="86" t="s">
        <v>1754</v>
      </c>
      <c r="C72" s="86" t="s">
        <v>1755</v>
      </c>
      <c r="D72" s="107" t="s">
        <v>1607</v>
      </c>
      <c r="E72" s="72" t="n">
        <v>1.3333</v>
      </c>
      <c r="F72" s="73" t="n">
        <v>6</v>
      </c>
      <c r="G72" s="74" t="n">
        <f aca="false">I72/F72</f>
        <v>4.48233333333333</v>
      </c>
      <c r="H72" s="108" t="s">
        <v>1549</v>
      </c>
      <c r="I72" s="109" t="n">
        <f aca="false">(2.2529*8)+(0.5*2.2177*8)</f>
        <v>26.894</v>
      </c>
    </row>
    <row r="73" customFormat="false" ht="97.8" hidden="false" customHeight="false" outlineLevel="0" collapsed="false">
      <c r="A73" s="77" t="s">
        <v>1756</v>
      </c>
      <c r="B73" s="86" t="s">
        <v>1757</v>
      </c>
      <c r="C73" s="86" t="s">
        <v>1758</v>
      </c>
      <c r="D73" s="107" t="s">
        <v>1607</v>
      </c>
      <c r="E73" s="72" t="n">
        <v>0.7273</v>
      </c>
      <c r="F73" s="73" t="n">
        <v>11</v>
      </c>
      <c r="G73" s="74" t="n">
        <f aca="false">I73/F73</f>
        <v>2.54054545454545</v>
      </c>
      <c r="H73" s="108" t="s">
        <v>1633</v>
      </c>
      <c r="I73" s="109" t="n">
        <f aca="false">(2.3844*8)+(0.5*2.2177*8)</f>
        <v>27.946</v>
      </c>
    </row>
    <row r="74" customFormat="false" ht="42.6" hidden="false" customHeight="false" outlineLevel="0" collapsed="false">
      <c r="A74" s="77" t="s">
        <v>1759</v>
      </c>
      <c r="B74" s="86" t="s">
        <v>1760</v>
      </c>
      <c r="C74" s="86" t="s">
        <v>1761</v>
      </c>
      <c r="D74" s="107" t="s">
        <v>13</v>
      </c>
      <c r="E74" s="72" t="n">
        <v>1.6</v>
      </c>
      <c r="F74" s="73" t="n">
        <v>5</v>
      </c>
      <c r="G74" s="74" t="n">
        <f aca="false">I74/F74</f>
        <v>5.3788</v>
      </c>
      <c r="H74" s="108" t="s">
        <v>1549</v>
      </c>
      <c r="I74" s="109" t="n">
        <f aca="false">(2.2529*8)+(0.5*2.2177*8)</f>
        <v>26.894</v>
      </c>
    </row>
    <row r="75" customFormat="false" ht="42" hidden="false" customHeight="false" outlineLevel="0" collapsed="false">
      <c r="A75" s="77" t="s">
        <v>1762</v>
      </c>
      <c r="B75" s="86" t="s">
        <v>1763</v>
      </c>
      <c r="C75" s="86" t="s">
        <v>1764</v>
      </c>
      <c r="D75" s="107" t="s">
        <v>1607</v>
      </c>
      <c r="E75" s="72" t="n">
        <v>4</v>
      </c>
      <c r="F75" s="73" t="n">
        <v>2</v>
      </c>
      <c r="G75" s="110" t="n">
        <f aca="false">I75/F75</f>
        <v>13.973</v>
      </c>
      <c r="H75" s="108" t="s">
        <v>1633</v>
      </c>
      <c r="I75" s="109" t="n">
        <f aca="false">(2.3844*8)+(0.5*2.2177*8)</f>
        <v>27.946</v>
      </c>
    </row>
    <row r="76" customFormat="false" ht="42.6" hidden="false" customHeight="false" outlineLevel="0" collapsed="false">
      <c r="A76" s="77" t="s">
        <v>1765</v>
      </c>
      <c r="B76" s="86" t="s">
        <v>1766</v>
      </c>
      <c r="C76" s="86" t="s">
        <v>1767</v>
      </c>
      <c r="D76" s="107" t="s">
        <v>1607</v>
      </c>
      <c r="E76" s="72" t="n">
        <v>2.6667</v>
      </c>
      <c r="F76" s="73" t="n">
        <v>3</v>
      </c>
      <c r="G76" s="74" t="n">
        <f aca="false">I76/F76</f>
        <v>9.31533333333333</v>
      </c>
      <c r="H76" s="108" t="s">
        <v>1633</v>
      </c>
      <c r="I76" s="109" t="n">
        <f aca="false">(2.3844*8)+(0.5*2.2177*8)</f>
        <v>27.946</v>
      </c>
    </row>
    <row r="77" customFormat="false" ht="42.6" hidden="false" customHeight="false" outlineLevel="0" collapsed="false">
      <c r="A77" s="77" t="s">
        <v>1768</v>
      </c>
      <c r="B77" s="86" t="s">
        <v>1769</v>
      </c>
      <c r="C77" s="86" t="s">
        <v>1770</v>
      </c>
      <c r="D77" s="107" t="s">
        <v>1607</v>
      </c>
      <c r="E77" s="72" t="n">
        <v>2.6667</v>
      </c>
      <c r="F77" s="73" t="n">
        <v>3</v>
      </c>
      <c r="G77" s="74" t="n">
        <f aca="false">I77/F77</f>
        <v>9.31533333333333</v>
      </c>
      <c r="H77" s="108" t="s">
        <v>1633</v>
      </c>
      <c r="I77" s="109" t="n">
        <f aca="false">(2.3844*8)+(0.5*2.2177*8)</f>
        <v>27.946</v>
      </c>
    </row>
    <row r="78" customFormat="false" ht="42" hidden="false" customHeight="false" outlineLevel="0" collapsed="false">
      <c r="A78" s="77" t="s">
        <v>1771</v>
      </c>
      <c r="B78" s="86" t="s">
        <v>1772</v>
      </c>
      <c r="C78" s="86" t="s">
        <v>1773</v>
      </c>
      <c r="D78" s="107" t="s">
        <v>13</v>
      </c>
      <c r="E78" s="72" t="n">
        <v>8</v>
      </c>
      <c r="F78" s="73" t="n">
        <v>1</v>
      </c>
      <c r="G78" s="110" t="n">
        <f aca="false">I78/F78</f>
        <v>26.894</v>
      </c>
      <c r="H78" s="108" t="s">
        <v>1549</v>
      </c>
      <c r="I78" s="109" t="n">
        <f aca="false">(2.2529*8)+(0.5*2.2177*8)</f>
        <v>26.894</v>
      </c>
    </row>
    <row r="79" customFormat="false" ht="42" hidden="false" customHeight="false" outlineLevel="0" collapsed="false">
      <c r="A79" s="77" t="s">
        <v>1774</v>
      </c>
      <c r="B79" s="86" t="s">
        <v>1775</v>
      </c>
      <c r="C79" s="86" t="s">
        <v>1776</v>
      </c>
      <c r="D79" s="107" t="s">
        <v>13</v>
      </c>
      <c r="E79" s="72" t="n">
        <v>8</v>
      </c>
      <c r="F79" s="73" t="n">
        <v>1</v>
      </c>
      <c r="G79" s="110" t="n">
        <f aca="false">I79/F79</f>
        <v>26.894</v>
      </c>
      <c r="H79" s="108" t="s">
        <v>1549</v>
      </c>
      <c r="I79" s="109" t="n">
        <f aca="false">(2.2529*8)+(0.5*2.2177*8)</f>
        <v>26.894</v>
      </c>
    </row>
    <row r="80" customFormat="false" ht="42.6" hidden="false" customHeight="false" outlineLevel="0" collapsed="false">
      <c r="A80" s="77" t="s">
        <v>1777</v>
      </c>
      <c r="B80" s="86" t="s">
        <v>1778</v>
      </c>
      <c r="C80" s="86" t="s">
        <v>1779</v>
      </c>
      <c r="D80" s="107" t="s">
        <v>13</v>
      </c>
      <c r="E80" s="72" t="n">
        <v>2.6667</v>
      </c>
      <c r="F80" s="73" t="n">
        <v>3</v>
      </c>
      <c r="G80" s="74" t="n">
        <f aca="false">I80/F80</f>
        <v>8.96466666666667</v>
      </c>
      <c r="H80" s="108" t="s">
        <v>1549</v>
      </c>
      <c r="I80" s="109" t="n">
        <f aca="false">(2.2529*8)+(0.5*2.2177*8)</f>
        <v>26.894</v>
      </c>
    </row>
    <row r="81" customFormat="false" ht="42" hidden="false" customHeight="false" outlineLevel="0" collapsed="false">
      <c r="A81" s="69" t="s">
        <v>1780</v>
      </c>
      <c r="B81" s="86" t="s">
        <v>1781</v>
      </c>
      <c r="C81" s="86" t="s">
        <v>1782</v>
      </c>
      <c r="D81" s="107" t="s">
        <v>13</v>
      </c>
      <c r="E81" s="72" t="n">
        <v>8</v>
      </c>
      <c r="F81" s="73" t="n">
        <v>1</v>
      </c>
      <c r="G81" s="110" t="n">
        <f aca="false">I81/F81</f>
        <v>26.894</v>
      </c>
      <c r="H81" s="108" t="s">
        <v>1695</v>
      </c>
      <c r="I81" s="109" t="n">
        <f aca="false">(2.2529*8)+(0.5*2.2177*8)</f>
        <v>26.894</v>
      </c>
    </row>
    <row r="82" customFormat="false" ht="70.2" hidden="false" customHeight="false" outlineLevel="0" collapsed="false">
      <c r="A82" s="77" t="s">
        <v>1783</v>
      </c>
      <c r="B82" s="86" t="s">
        <v>1784</v>
      </c>
      <c r="C82" s="86" t="s">
        <v>1785</v>
      </c>
      <c r="D82" s="107" t="s">
        <v>1607</v>
      </c>
      <c r="E82" s="72" t="n">
        <v>0.8889</v>
      </c>
      <c r="F82" s="73" t="n">
        <v>9</v>
      </c>
      <c r="G82" s="74" t="n">
        <f aca="false">I82/F82</f>
        <v>2.98822222222222</v>
      </c>
      <c r="H82" s="108" t="s">
        <v>1549</v>
      </c>
      <c r="I82" s="109" t="n">
        <f aca="false">(2.2529*8)+(0.5*2.2177*8)</f>
        <v>26.894</v>
      </c>
    </row>
    <row r="83" customFormat="false" ht="42.6" hidden="false" customHeight="false" outlineLevel="0" collapsed="false">
      <c r="A83" s="77" t="s">
        <v>1786</v>
      </c>
      <c r="B83" s="86" t="s">
        <v>1787</v>
      </c>
      <c r="C83" s="86" t="s">
        <v>1788</v>
      </c>
      <c r="D83" s="107" t="s">
        <v>1607</v>
      </c>
      <c r="E83" s="72" t="n">
        <v>2</v>
      </c>
      <c r="F83" s="73" t="n">
        <v>4</v>
      </c>
      <c r="G83" s="74" t="n">
        <f aca="false">I83/F83</f>
        <v>6.9865</v>
      </c>
      <c r="H83" s="108" t="s">
        <v>1633</v>
      </c>
      <c r="I83" s="109" t="n">
        <f aca="false">(2.3844*8)+(0.5*2.2177*8)</f>
        <v>27.946</v>
      </c>
    </row>
    <row r="84" customFormat="false" ht="42.6" hidden="false" customHeight="false" outlineLevel="0" collapsed="false">
      <c r="A84" s="77" t="s">
        <v>1789</v>
      </c>
      <c r="B84" s="86" t="s">
        <v>1790</v>
      </c>
      <c r="C84" s="86" t="s">
        <v>1791</v>
      </c>
      <c r="D84" s="107" t="s">
        <v>13</v>
      </c>
      <c r="E84" s="72" t="n">
        <v>2.6667</v>
      </c>
      <c r="F84" s="73" t="n">
        <v>3</v>
      </c>
      <c r="G84" s="74" t="n">
        <f aca="false">I84/F84</f>
        <v>8.96466666666667</v>
      </c>
      <c r="H84" s="108" t="s">
        <v>1549</v>
      </c>
      <c r="I84" s="109" t="n">
        <f aca="false">(2.2529*8)+(0.5*2.2177*8)</f>
        <v>26.894</v>
      </c>
    </row>
    <row r="85" customFormat="false" ht="56.4" hidden="false" customHeight="false" outlineLevel="0" collapsed="false">
      <c r="A85" s="77" t="s">
        <v>1792</v>
      </c>
      <c r="B85" s="86" t="s">
        <v>1793</v>
      </c>
      <c r="C85" s="86" t="s">
        <v>1794</v>
      </c>
      <c r="D85" s="107" t="s">
        <v>41</v>
      </c>
      <c r="E85" s="72" t="n">
        <v>0.32</v>
      </c>
      <c r="F85" s="73" t="n">
        <v>25</v>
      </c>
      <c r="G85" s="74" t="n">
        <f aca="false">I85/F85</f>
        <v>1.11784</v>
      </c>
      <c r="H85" s="108" t="s">
        <v>1795</v>
      </c>
      <c r="I85" s="109" t="n">
        <f aca="false">(2.3844*8)+(0.5*2.2177*8)</f>
        <v>27.946</v>
      </c>
    </row>
    <row r="86" customFormat="false" ht="28.8" hidden="false" customHeight="false" outlineLevel="0" collapsed="false">
      <c r="A86" s="77" t="s">
        <v>1796</v>
      </c>
      <c r="B86" s="86" t="s">
        <v>1797</v>
      </c>
      <c r="C86" s="86" t="s">
        <v>1798</v>
      </c>
      <c r="D86" s="107" t="s">
        <v>1607</v>
      </c>
      <c r="E86" s="72" t="n">
        <v>0.7273</v>
      </c>
      <c r="F86" s="73" t="n">
        <v>11</v>
      </c>
      <c r="G86" s="74" t="n">
        <f aca="false">I86/F86</f>
        <v>2.54054545454545</v>
      </c>
      <c r="H86" s="108" t="s">
        <v>1795</v>
      </c>
      <c r="I86" s="109" t="n">
        <f aca="false">(2.3844*8)+(0.5*2.2177*8)</f>
        <v>27.946</v>
      </c>
    </row>
    <row r="87" customFormat="false" ht="70.2" hidden="false" customHeight="false" outlineLevel="0" collapsed="false">
      <c r="A87" s="82" t="s">
        <v>1799</v>
      </c>
      <c r="B87" s="86" t="s">
        <v>1800</v>
      </c>
      <c r="C87" s="86" t="s">
        <v>1801</v>
      </c>
      <c r="D87" s="107" t="s">
        <v>1607</v>
      </c>
      <c r="E87" s="72" t="n">
        <v>0.3333</v>
      </c>
      <c r="F87" s="73" t="n">
        <v>24</v>
      </c>
      <c r="G87" s="74" t="n">
        <f aca="false">I87/F87</f>
        <v>0.750966666666667</v>
      </c>
      <c r="H87" s="108" t="s">
        <v>1672</v>
      </c>
      <c r="I87" s="109" t="n">
        <f aca="false">2.2529*8</f>
        <v>18.0232</v>
      </c>
    </row>
    <row r="88" customFormat="false" ht="56.4" hidden="false" customHeight="false" outlineLevel="0" collapsed="false">
      <c r="A88" s="82" t="s">
        <v>1802</v>
      </c>
      <c r="B88" s="86" t="s">
        <v>1803</v>
      </c>
      <c r="C88" s="86" t="s">
        <v>1804</v>
      </c>
      <c r="D88" s="107" t="s">
        <v>1607</v>
      </c>
      <c r="E88" s="72" t="n">
        <v>1.6</v>
      </c>
      <c r="F88" s="73" t="n">
        <v>5</v>
      </c>
      <c r="G88" s="74" t="n">
        <f aca="false">I88/F88</f>
        <v>5.3788</v>
      </c>
      <c r="H88" s="108" t="s">
        <v>1805</v>
      </c>
      <c r="I88" s="109" t="n">
        <f aca="false">(2.2529*8)+(0.5*2.2177*8)</f>
        <v>26.894</v>
      </c>
    </row>
    <row r="89" customFormat="false" ht="28.8" hidden="false" customHeight="false" outlineLevel="0" collapsed="false">
      <c r="A89" s="77" t="s">
        <v>1806</v>
      </c>
      <c r="B89" s="86" t="s">
        <v>1807</v>
      </c>
      <c r="C89" s="86" t="s">
        <v>1808</v>
      </c>
      <c r="D89" s="107" t="s">
        <v>41</v>
      </c>
      <c r="E89" s="72" t="n">
        <v>0.228</v>
      </c>
      <c r="F89" s="73" t="n">
        <v>35</v>
      </c>
      <c r="G89" s="74" t="n">
        <f aca="false">I89/F89</f>
        <v>0.7684</v>
      </c>
      <c r="H89" s="108" t="s">
        <v>1549</v>
      </c>
      <c r="I89" s="109" t="n">
        <f aca="false">(2.2529*8)+(0.5*2.2177*8)</f>
        <v>26.894</v>
      </c>
    </row>
    <row r="90" customFormat="false" ht="42.6" hidden="false" customHeight="false" outlineLevel="0" collapsed="false">
      <c r="A90" s="77" t="s">
        <v>1809</v>
      </c>
      <c r="B90" s="86" t="s">
        <v>1810</v>
      </c>
      <c r="C90" s="86" t="s">
        <v>1811</v>
      </c>
      <c r="D90" s="107" t="s">
        <v>13</v>
      </c>
      <c r="E90" s="72" t="n">
        <v>0.5</v>
      </c>
      <c r="F90" s="73" t="n">
        <v>16</v>
      </c>
      <c r="G90" s="74" t="n">
        <f aca="false">I90/F90</f>
        <v>1.680875</v>
      </c>
      <c r="H90" s="108" t="s">
        <v>1549</v>
      </c>
      <c r="I90" s="109" t="n">
        <f aca="false">(2.2529*8)+(0.5*2.2177*8)</f>
        <v>26.894</v>
      </c>
    </row>
    <row r="91" customFormat="false" ht="84" hidden="false" customHeight="false" outlineLevel="0" collapsed="false">
      <c r="A91" s="77" t="s">
        <v>1812</v>
      </c>
      <c r="B91" s="86" t="s">
        <v>1813</v>
      </c>
      <c r="C91" s="86" t="s">
        <v>1814</v>
      </c>
      <c r="D91" s="107" t="s">
        <v>41</v>
      </c>
      <c r="E91" s="72" t="n">
        <v>0.1778</v>
      </c>
      <c r="F91" s="73" t="n">
        <v>45</v>
      </c>
      <c r="G91" s="74" t="n">
        <f aca="false">I91/F91</f>
        <v>0.597644444444444</v>
      </c>
      <c r="H91" s="108" t="s">
        <v>1549</v>
      </c>
      <c r="I91" s="109" t="n">
        <f aca="false">(2.2529*8)+(0.5*2.2177*8)</f>
        <v>26.894</v>
      </c>
    </row>
    <row r="92" customFormat="false" ht="97.8" hidden="false" customHeight="false" outlineLevel="0" collapsed="false">
      <c r="A92" s="82" t="s">
        <v>1815</v>
      </c>
      <c r="B92" s="86" t="s">
        <v>1816</v>
      </c>
      <c r="C92" s="86" t="s">
        <v>1817</v>
      </c>
      <c r="D92" s="107" t="s">
        <v>13</v>
      </c>
      <c r="E92" s="72" t="n">
        <v>0.3636</v>
      </c>
      <c r="F92" s="73" t="n">
        <v>22</v>
      </c>
      <c r="G92" s="74" t="n">
        <f aca="false">I92/F92</f>
        <v>0.819236363636364</v>
      </c>
      <c r="H92" s="108" t="s">
        <v>1672</v>
      </c>
      <c r="I92" s="109" t="n">
        <f aca="false">2.2529*8</f>
        <v>18.0232</v>
      </c>
    </row>
    <row r="93" customFormat="false" ht="42.6" hidden="false" customHeight="false" outlineLevel="0" collapsed="false">
      <c r="A93" s="82" t="s">
        <v>1818</v>
      </c>
      <c r="B93" s="86" t="s">
        <v>1819</v>
      </c>
      <c r="C93" s="86" t="s">
        <v>1820</v>
      </c>
      <c r="D93" s="107" t="s">
        <v>41</v>
      </c>
      <c r="E93" s="72" t="n">
        <v>0.0364</v>
      </c>
      <c r="F93" s="73" t="n">
        <v>220</v>
      </c>
      <c r="G93" s="74" t="n">
        <f aca="false">I93/F93</f>
        <v>0.0819236363636364</v>
      </c>
      <c r="H93" s="108" t="s">
        <v>1672</v>
      </c>
      <c r="I93" s="109" t="n">
        <f aca="false">2.2529*8</f>
        <v>18.0232</v>
      </c>
    </row>
    <row r="94" customFormat="false" ht="28.8" hidden="false" customHeight="false" outlineLevel="0" collapsed="false">
      <c r="A94" s="82" t="s">
        <v>1821</v>
      </c>
      <c r="B94" s="86" t="s">
        <v>1822</v>
      </c>
      <c r="C94" s="86" t="s">
        <v>486</v>
      </c>
      <c r="D94" s="107" t="s">
        <v>41</v>
      </c>
      <c r="E94" s="72" t="n">
        <v>0.0372</v>
      </c>
      <c r="F94" s="73" t="n">
        <v>215</v>
      </c>
      <c r="G94" s="74" t="n">
        <f aca="false">I94/F94</f>
        <v>0.0838288372093023</v>
      </c>
      <c r="H94" s="108" t="s">
        <v>1672</v>
      </c>
      <c r="I94" s="109" t="n">
        <f aca="false">2.2529*8</f>
        <v>18.0232</v>
      </c>
    </row>
    <row r="95" customFormat="false" ht="56.4" hidden="false" customHeight="false" outlineLevel="0" collapsed="false">
      <c r="A95" s="82" t="s">
        <v>1823</v>
      </c>
      <c r="B95" s="86" t="s">
        <v>1824</v>
      </c>
      <c r="C95" s="86" t="s">
        <v>1825</v>
      </c>
      <c r="D95" s="107" t="s">
        <v>41</v>
      </c>
      <c r="E95" s="72" t="n">
        <v>0.1231</v>
      </c>
      <c r="F95" s="73" t="n">
        <v>65</v>
      </c>
      <c r="G95" s="74" t="n">
        <f aca="false">I95/F95</f>
        <v>0.27728</v>
      </c>
      <c r="H95" s="108" t="s">
        <v>1672</v>
      </c>
      <c r="I95" s="109" t="n">
        <f aca="false">2.2529*8</f>
        <v>18.0232</v>
      </c>
    </row>
    <row r="96" customFormat="false" ht="28.8" hidden="false" customHeight="false" outlineLevel="0" collapsed="false">
      <c r="A96" s="82" t="s">
        <v>1826</v>
      </c>
      <c r="B96" s="86" t="s">
        <v>1827</v>
      </c>
      <c r="C96" s="86" t="s">
        <v>1828</v>
      </c>
      <c r="D96" s="107" t="s">
        <v>41</v>
      </c>
      <c r="E96" s="72" t="n">
        <v>0.16</v>
      </c>
      <c r="F96" s="73" t="n">
        <v>50</v>
      </c>
      <c r="G96" s="74" t="n">
        <f aca="false">I96/F96</f>
        <v>0.360464</v>
      </c>
      <c r="H96" s="108" t="s">
        <v>1672</v>
      </c>
      <c r="I96" s="109" t="n">
        <f aca="false">2.2529*8</f>
        <v>18.0232</v>
      </c>
    </row>
    <row r="97" customFormat="false" ht="56.4" hidden="false" customHeight="false" outlineLevel="0" collapsed="false">
      <c r="A97" s="82" t="s">
        <v>1829</v>
      </c>
      <c r="B97" s="86" t="s">
        <v>1830</v>
      </c>
      <c r="C97" s="86" t="s">
        <v>1831</v>
      </c>
      <c r="D97" s="107" t="s">
        <v>41</v>
      </c>
      <c r="E97" s="72" t="n">
        <v>0.0171</v>
      </c>
      <c r="F97" s="73" t="n">
        <v>170</v>
      </c>
      <c r="G97" s="74" t="n">
        <f aca="false">I97/F97</f>
        <v>0.106018823529412</v>
      </c>
      <c r="H97" s="108" t="s">
        <v>1672</v>
      </c>
      <c r="I97" s="109" t="n">
        <f aca="false">2.2529*8</f>
        <v>18.0232</v>
      </c>
    </row>
    <row r="98" customFormat="false" ht="42.6" hidden="false" customHeight="false" outlineLevel="0" collapsed="false">
      <c r="A98" s="82" t="s">
        <v>1832</v>
      </c>
      <c r="B98" s="86" t="s">
        <v>1833</v>
      </c>
      <c r="C98" s="86" t="s">
        <v>1834</v>
      </c>
      <c r="D98" s="107" t="s">
        <v>41</v>
      </c>
      <c r="E98" s="72" t="n">
        <v>0.0667</v>
      </c>
      <c r="F98" s="73" t="n">
        <v>120</v>
      </c>
      <c r="G98" s="74" t="n">
        <f aca="false">I98/F98</f>
        <v>0.150193333333333</v>
      </c>
      <c r="H98" s="108" t="s">
        <v>1672</v>
      </c>
      <c r="I98" s="109" t="n">
        <f aca="false">2.2529*8</f>
        <v>18.0232</v>
      </c>
    </row>
    <row r="99" customFormat="false" ht="28.8" hidden="false" customHeight="false" outlineLevel="0" collapsed="false">
      <c r="A99" s="77" t="s">
        <v>1835</v>
      </c>
      <c r="B99" s="86" t="s">
        <v>1836</v>
      </c>
      <c r="C99" s="86" t="s">
        <v>1837</v>
      </c>
      <c r="D99" s="107" t="s">
        <v>41</v>
      </c>
      <c r="E99" s="72" t="n">
        <v>0.125</v>
      </c>
      <c r="F99" s="73" t="n">
        <v>64</v>
      </c>
      <c r="G99" s="74" t="n">
        <f aca="false">I99/F99</f>
        <v>0.42021875</v>
      </c>
      <c r="H99" s="108" t="s">
        <v>1549</v>
      </c>
      <c r="I99" s="109" t="n">
        <f aca="false">(2.2529*8)+(0.5*2.2177*8)</f>
        <v>26.894</v>
      </c>
    </row>
    <row r="100" customFormat="false" ht="42.6" hidden="false" customHeight="false" outlineLevel="0" collapsed="false">
      <c r="A100" s="77" t="s">
        <v>1838</v>
      </c>
      <c r="B100" s="86" t="s">
        <v>1839</v>
      </c>
      <c r="C100" s="86" t="s">
        <v>1840</v>
      </c>
      <c r="D100" s="107" t="s">
        <v>41</v>
      </c>
      <c r="E100" s="72" t="n">
        <v>0.016</v>
      </c>
      <c r="F100" s="73" t="n">
        <v>500</v>
      </c>
      <c r="G100" s="74" t="n">
        <f aca="false">I100/F100</f>
        <v>0.053788</v>
      </c>
      <c r="H100" s="108" t="s">
        <v>1549</v>
      </c>
      <c r="I100" s="109" t="n">
        <f aca="false">(2.2529*8)+(0.5*2.2177*8)</f>
        <v>26.894</v>
      </c>
    </row>
    <row r="101" customFormat="false" ht="97.8" hidden="false" customHeight="false" outlineLevel="0" collapsed="false">
      <c r="A101" s="77" t="s">
        <v>1841</v>
      </c>
      <c r="B101" s="86" t="s">
        <v>1842</v>
      </c>
      <c r="C101" s="86" t="s">
        <v>1843</v>
      </c>
      <c r="D101" s="107" t="s">
        <v>13</v>
      </c>
      <c r="E101" s="72" t="n">
        <v>1.6</v>
      </c>
      <c r="F101" s="73" t="n">
        <v>5</v>
      </c>
      <c r="G101" s="74" t="n">
        <f aca="false">I101/F101</f>
        <v>5.3788</v>
      </c>
      <c r="H101" s="108" t="s">
        <v>1549</v>
      </c>
      <c r="I101" s="109" t="n">
        <f aca="false">(2.2529*8)+(0.5*2.2177*8)</f>
        <v>26.894</v>
      </c>
    </row>
    <row r="102" customFormat="false" ht="56.4" hidden="false" customHeight="false" outlineLevel="0" collapsed="false">
      <c r="A102" s="77" t="s">
        <v>1844</v>
      </c>
      <c r="B102" s="86" t="s">
        <v>1845</v>
      </c>
      <c r="C102" s="85" t="s">
        <v>1846</v>
      </c>
      <c r="D102" s="107" t="s">
        <v>13</v>
      </c>
      <c r="E102" s="72" t="n">
        <v>1.1429</v>
      </c>
      <c r="F102" s="73" t="n">
        <v>7</v>
      </c>
      <c r="G102" s="74" t="n">
        <f aca="false">I102/F102</f>
        <v>3.842</v>
      </c>
      <c r="H102" s="108" t="s">
        <v>1549</v>
      </c>
      <c r="I102" s="109" t="n">
        <f aca="false">(2.2529*8)+(0.5*2.2177*8)</f>
        <v>26.894</v>
      </c>
    </row>
    <row r="103" customFormat="false" ht="56.4" hidden="false" customHeight="false" outlineLevel="0" collapsed="false">
      <c r="A103" s="77" t="s">
        <v>1847</v>
      </c>
      <c r="B103" s="86" t="s">
        <v>1848</v>
      </c>
      <c r="C103" s="85" t="s">
        <v>1846</v>
      </c>
      <c r="D103" s="107" t="s">
        <v>13</v>
      </c>
      <c r="E103" s="72" t="n">
        <v>2</v>
      </c>
      <c r="F103" s="73" t="n">
        <v>4</v>
      </c>
      <c r="G103" s="74" t="n">
        <f aca="false">I103/F103</f>
        <v>6.7235</v>
      </c>
      <c r="H103" s="108" t="s">
        <v>1549</v>
      </c>
      <c r="I103" s="109" t="n">
        <f aca="false">(2.2529*8)+(0.5*2.2177*8)</f>
        <v>26.894</v>
      </c>
    </row>
    <row r="104" customFormat="false" ht="55.8" hidden="false" customHeight="false" outlineLevel="0" collapsed="false">
      <c r="A104" s="77" t="s">
        <v>1849</v>
      </c>
      <c r="B104" s="86" t="s">
        <v>1850</v>
      </c>
      <c r="C104" s="86" t="s">
        <v>1851</v>
      </c>
      <c r="D104" s="107" t="s">
        <v>41</v>
      </c>
      <c r="E104" s="72" t="n">
        <v>5.7113</v>
      </c>
      <c r="F104" s="73" t="n">
        <v>1.4</v>
      </c>
      <c r="G104" s="110" t="n">
        <f aca="false">I104/F104</f>
        <v>25.5462857142857</v>
      </c>
      <c r="H104" s="108" t="s">
        <v>1695</v>
      </c>
      <c r="I104" s="109" t="n">
        <f aca="false">(2.2529*8)+(2.2177*8)</f>
        <v>35.7648</v>
      </c>
    </row>
    <row r="105" customFormat="false" ht="42.6" hidden="false" customHeight="false" outlineLevel="0" collapsed="false">
      <c r="A105" s="77" t="s">
        <v>1852</v>
      </c>
      <c r="B105" s="86" t="s">
        <v>1853</v>
      </c>
      <c r="C105" s="86" t="s">
        <v>1854</v>
      </c>
      <c r="D105" s="107" t="s">
        <v>41</v>
      </c>
      <c r="E105" s="72" t="n">
        <v>1</v>
      </c>
      <c r="F105" s="73" t="n">
        <v>8</v>
      </c>
      <c r="G105" s="74" t="n">
        <f aca="false">I105/F105</f>
        <v>4.4706</v>
      </c>
      <c r="H105" s="108" t="s">
        <v>1695</v>
      </c>
      <c r="I105" s="109" t="n">
        <f aca="false">(2.2529*8)+(2.2177*8)</f>
        <v>35.7648</v>
      </c>
    </row>
    <row r="106" customFormat="false" ht="42.6" hidden="false" customHeight="false" outlineLevel="0" collapsed="false">
      <c r="A106" s="77" t="s">
        <v>1855</v>
      </c>
      <c r="B106" s="86" t="s">
        <v>1856</v>
      </c>
      <c r="C106" s="86" t="s">
        <v>1854</v>
      </c>
      <c r="D106" s="107" t="s">
        <v>41</v>
      </c>
      <c r="E106" s="72" t="n">
        <v>1.3333</v>
      </c>
      <c r="F106" s="73" t="n">
        <v>6</v>
      </c>
      <c r="G106" s="74" t="n">
        <f aca="false">I106/F106</f>
        <v>5.9608</v>
      </c>
      <c r="H106" s="108" t="s">
        <v>1695</v>
      </c>
      <c r="I106" s="109" t="n">
        <f aca="false">(2.2529*8)+(2.2177*8)</f>
        <v>35.7648</v>
      </c>
    </row>
    <row r="107" customFormat="false" ht="56.4" hidden="false" customHeight="false" outlineLevel="0" collapsed="false">
      <c r="A107" s="77" t="s">
        <v>1857</v>
      </c>
      <c r="B107" s="86" t="s">
        <v>1858</v>
      </c>
      <c r="C107" s="85" t="s">
        <v>1859</v>
      </c>
      <c r="D107" s="107" t="s">
        <v>13</v>
      </c>
      <c r="E107" s="72" t="n">
        <v>1.6</v>
      </c>
      <c r="F107" s="73" t="n">
        <v>5</v>
      </c>
      <c r="G107" s="74" t="n">
        <f aca="false">I107/F107</f>
        <v>4.314304</v>
      </c>
      <c r="H107" s="108" t="s">
        <v>1713</v>
      </c>
      <c r="I107" s="109" t="n">
        <f aca="false">(2.2529*8)+(0.2*2.2177*8)</f>
        <v>21.57152</v>
      </c>
    </row>
    <row r="108" customFormat="false" ht="56.4" hidden="false" customHeight="false" outlineLevel="0" collapsed="false">
      <c r="A108" s="77" t="s">
        <v>1860</v>
      </c>
      <c r="B108" s="86" t="s">
        <v>1861</v>
      </c>
      <c r="C108" s="86" t="s">
        <v>1859</v>
      </c>
      <c r="D108" s="107" t="s">
        <v>13</v>
      </c>
      <c r="E108" s="72" t="n">
        <v>2.6667</v>
      </c>
      <c r="F108" s="73" t="n">
        <v>3</v>
      </c>
      <c r="G108" s="74" t="n">
        <f aca="false">I108/F108</f>
        <v>7.19050666666667</v>
      </c>
      <c r="H108" s="108" t="s">
        <v>1713</v>
      </c>
      <c r="I108" s="109" t="n">
        <f aca="false">(2.2529*8)+(0.2*2.2177*8)</f>
        <v>21.57152</v>
      </c>
    </row>
    <row r="109" customFormat="false" ht="42" hidden="false" customHeight="false" outlineLevel="0" collapsed="false">
      <c r="A109" s="77" t="s">
        <v>1862</v>
      </c>
      <c r="B109" s="86" t="s">
        <v>1863</v>
      </c>
      <c r="C109" s="86" t="s">
        <v>1864</v>
      </c>
      <c r="D109" s="107" t="s">
        <v>13</v>
      </c>
      <c r="E109" s="72" t="n">
        <v>4</v>
      </c>
      <c r="F109" s="73" t="n">
        <v>2</v>
      </c>
      <c r="G109" s="110" t="n">
        <f aca="false">I109/F109</f>
        <v>10.78576</v>
      </c>
      <c r="H109" s="108" t="s">
        <v>1713</v>
      </c>
      <c r="I109" s="109" t="n">
        <f aca="false">(2.2529*8)+(0.2*2.2177*8)</f>
        <v>21.57152</v>
      </c>
    </row>
    <row r="110" customFormat="false" ht="55.8" hidden="false" customHeight="false" outlineLevel="0" collapsed="false">
      <c r="A110" s="77" t="s">
        <v>1865</v>
      </c>
      <c r="B110" s="86" t="s">
        <v>1866</v>
      </c>
      <c r="C110" s="86" t="s">
        <v>1867</v>
      </c>
      <c r="D110" s="107" t="s">
        <v>13</v>
      </c>
      <c r="E110" s="72" t="n">
        <v>1</v>
      </c>
      <c r="F110" s="73" t="n">
        <v>2</v>
      </c>
      <c r="G110" s="110" t="n">
        <f aca="false">I110/F110</f>
        <v>10.78576</v>
      </c>
      <c r="H110" s="108" t="s">
        <v>1713</v>
      </c>
      <c r="I110" s="109" t="n">
        <f aca="false">(2.2529*8)+(0.2*2.2177*8)</f>
        <v>21.57152</v>
      </c>
    </row>
    <row r="111" customFormat="false" ht="56.4" hidden="false" customHeight="false" outlineLevel="0" collapsed="false">
      <c r="A111" s="77" t="s">
        <v>1868</v>
      </c>
      <c r="B111" s="86" t="s">
        <v>1869</v>
      </c>
      <c r="C111" s="86" t="s">
        <v>1870</v>
      </c>
      <c r="D111" s="107" t="s">
        <v>13</v>
      </c>
      <c r="E111" s="72" t="n">
        <v>2.6667</v>
      </c>
      <c r="F111" s="73" t="n">
        <v>3</v>
      </c>
      <c r="G111" s="74" t="n">
        <f aca="false">I111/F111</f>
        <v>7.19050666666667</v>
      </c>
      <c r="H111" s="108" t="s">
        <v>1713</v>
      </c>
      <c r="I111" s="109" t="n">
        <f aca="false">(2.2529*8)+(0.2*2.2177*8)</f>
        <v>21.57152</v>
      </c>
    </row>
    <row r="112" customFormat="false" ht="42.6" hidden="false" customHeight="false" outlineLevel="0" collapsed="false">
      <c r="A112" s="77" t="s">
        <v>1871</v>
      </c>
      <c r="B112" s="86" t="s">
        <v>1872</v>
      </c>
      <c r="C112" s="86" t="s">
        <v>1873</v>
      </c>
      <c r="D112" s="107" t="s">
        <v>13</v>
      </c>
      <c r="E112" s="72" t="n">
        <v>1</v>
      </c>
      <c r="F112" s="73" t="n">
        <v>8</v>
      </c>
      <c r="G112" s="74" t="n">
        <f aca="false">I112/F112</f>
        <v>2.69644</v>
      </c>
      <c r="H112" s="108" t="s">
        <v>1713</v>
      </c>
      <c r="I112" s="109" t="n">
        <f aca="false">(2.2529*8)+(0.2*2.2177*8)</f>
        <v>21.57152</v>
      </c>
    </row>
    <row r="113" customFormat="false" ht="56.4" hidden="false" customHeight="false" outlineLevel="0" collapsed="false">
      <c r="A113" s="77" t="s">
        <v>1874</v>
      </c>
      <c r="B113" s="86" t="s">
        <v>1875</v>
      </c>
      <c r="C113" s="86" t="s">
        <v>1876</v>
      </c>
      <c r="D113" s="107" t="s">
        <v>13</v>
      </c>
      <c r="E113" s="72" t="n">
        <v>2</v>
      </c>
      <c r="F113" s="73" t="n">
        <v>4</v>
      </c>
      <c r="G113" s="74" t="n">
        <f aca="false">I113/F113</f>
        <v>5.39288</v>
      </c>
      <c r="H113" s="108" t="s">
        <v>1713</v>
      </c>
      <c r="I113" s="109" t="n">
        <f aca="false">(2.2529*8)+(0.2*2.2177*8)</f>
        <v>21.57152</v>
      </c>
    </row>
    <row r="114" customFormat="false" ht="84" hidden="false" customHeight="false" outlineLevel="0" collapsed="false">
      <c r="A114" s="77" t="s">
        <v>1877</v>
      </c>
      <c r="B114" s="86" t="s">
        <v>1878</v>
      </c>
      <c r="C114" s="86" t="s">
        <v>1879</v>
      </c>
      <c r="D114" s="107" t="s">
        <v>13</v>
      </c>
      <c r="E114" s="72" t="n">
        <v>2.6667</v>
      </c>
      <c r="F114" s="73" t="n">
        <v>3</v>
      </c>
      <c r="G114" s="74" t="n">
        <f aca="false">I114/F114</f>
        <v>7.19050666666667</v>
      </c>
      <c r="H114" s="108" t="s">
        <v>1713</v>
      </c>
      <c r="I114" s="109" t="n">
        <f aca="false">(2.2529*8)+(0.2*2.2177*8)</f>
        <v>21.57152</v>
      </c>
    </row>
    <row r="115" customFormat="false" ht="84" hidden="false" customHeight="false" outlineLevel="0" collapsed="false">
      <c r="A115" s="77" t="s">
        <v>1880</v>
      </c>
      <c r="B115" s="86" t="s">
        <v>1881</v>
      </c>
      <c r="C115" s="86" t="s">
        <v>1879</v>
      </c>
      <c r="D115" s="107" t="s">
        <v>13</v>
      </c>
      <c r="E115" s="72" t="n">
        <v>2.6667</v>
      </c>
      <c r="F115" s="73" t="n">
        <v>3</v>
      </c>
      <c r="G115" s="74" t="n">
        <f aca="false">I115/F115</f>
        <v>7.19050666666667</v>
      </c>
      <c r="H115" s="108" t="s">
        <v>1713</v>
      </c>
      <c r="I115" s="109" t="n">
        <f aca="false">(2.2529*8)+(0.2*2.2177*8)</f>
        <v>21.57152</v>
      </c>
    </row>
    <row r="116" customFormat="false" ht="42.6" hidden="false" customHeight="false" outlineLevel="0" collapsed="false">
      <c r="A116" s="77" t="s">
        <v>1882</v>
      </c>
      <c r="B116" s="86" t="s">
        <v>1883</v>
      </c>
      <c r="C116" s="86" t="s">
        <v>1884</v>
      </c>
      <c r="D116" s="107" t="s">
        <v>13</v>
      </c>
      <c r="E116" s="72" t="n">
        <v>2</v>
      </c>
      <c r="F116" s="73" t="n">
        <v>4</v>
      </c>
      <c r="G116" s="74" t="n">
        <f aca="false">I116/F116</f>
        <v>5.39288</v>
      </c>
      <c r="H116" s="108" t="s">
        <v>1713</v>
      </c>
      <c r="I116" s="109" t="n">
        <f aca="false">(2.2529*8)+(0.2*2.2177*8)</f>
        <v>21.57152</v>
      </c>
    </row>
    <row r="117" customFormat="false" ht="56.4" hidden="false" customHeight="false" outlineLevel="0" collapsed="false">
      <c r="A117" s="77" t="s">
        <v>1885</v>
      </c>
      <c r="B117" s="86" t="s">
        <v>1886</v>
      </c>
      <c r="C117" s="86" t="s">
        <v>1887</v>
      </c>
      <c r="D117" s="107" t="s">
        <v>13</v>
      </c>
      <c r="E117" s="72" t="n">
        <v>1.3333</v>
      </c>
      <c r="F117" s="73" t="n">
        <v>6</v>
      </c>
      <c r="G117" s="74" t="n">
        <f aca="false">I117/F117</f>
        <v>3.59525333333333</v>
      </c>
      <c r="H117" s="108" t="s">
        <v>1713</v>
      </c>
      <c r="I117" s="109" t="n">
        <f aca="false">(2.2529*8)+(0.2*2.2177*8)</f>
        <v>21.57152</v>
      </c>
    </row>
    <row r="118" customFormat="false" ht="56.4" hidden="false" customHeight="false" outlineLevel="0" collapsed="false">
      <c r="A118" s="77" t="s">
        <v>1888</v>
      </c>
      <c r="B118" s="86" t="s">
        <v>1889</v>
      </c>
      <c r="C118" s="86" t="s">
        <v>1890</v>
      </c>
      <c r="D118" s="107" t="s">
        <v>13</v>
      </c>
      <c r="E118" s="72" t="n">
        <v>0.1</v>
      </c>
      <c r="F118" s="73" t="n">
        <v>80</v>
      </c>
      <c r="G118" s="74" t="n">
        <f aca="false">I118/F118</f>
        <v>0.269644</v>
      </c>
      <c r="H118" s="108" t="s">
        <v>1713</v>
      </c>
      <c r="I118" s="109" t="n">
        <f aca="false">(2.2529*8)+(0.2*2.2177*8)</f>
        <v>21.57152</v>
      </c>
    </row>
    <row r="119" customFormat="false" ht="84" hidden="false" customHeight="false" outlineLevel="0" collapsed="false">
      <c r="A119" s="77" t="s">
        <v>1891</v>
      </c>
      <c r="B119" s="86" t="s">
        <v>1892</v>
      </c>
      <c r="C119" s="86" t="s">
        <v>1893</v>
      </c>
      <c r="D119" s="107" t="s">
        <v>13</v>
      </c>
      <c r="E119" s="72" t="n">
        <v>1</v>
      </c>
      <c r="F119" s="73" t="n">
        <v>8</v>
      </c>
      <c r="G119" s="74" t="n">
        <f aca="false">I119/F119</f>
        <v>2.69644</v>
      </c>
      <c r="H119" s="108" t="s">
        <v>1713</v>
      </c>
      <c r="I119" s="109" t="n">
        <f aca="false">(2.2529*8)+(0.2*2.2177*8)</f>
        <v>21.57152</v>
      </c>
    </row>
    <row r="120" customFormat="false" ht="28.8" hidden="false" customHeight="false" outlineLevel="0" collapsed="false">
      <c r="A120" s="77" t="s">
        <v>1894</v>
      </c>
      <c r="B120" s="86" t="s">
        <v>1895</v>
      </c>
      <c r="C120" s="86" t="s">
        <v>1896</v>
      </c>
      <c r="D120" s="107" t="s">
        <v>13</v>
      </c>
      <c r="E120" s="72" t="n">
        <v>0.5714</v>
      </c>
      <c r="F120" s="73" t="n">
        <v>14</v>
      </c>
      <c r="G120" s="74" t="n">
        <f aca="false">I120/F120</f>
        <v>1.54082285714286</v>
      </c>
      <c r="H120" s="108" t="s">
        <v>1713</v>
      </c>
      <c r="I120" s="109" t="n">
        <f aca="false">(2.2529*8)+(0.2*2.2177*8)</f>
        <v>21.57152</v>
      </c>
    </row>
    <row r="121" customFormat="false" ht="28.8" hidden="false" customHeight="false" outlineLevel="0" collapsed="false">
      <c r="A121" s="77" t="s">
        <v>1897</v>
      </c>
      <c r="B121" s="86" t="s">
        <v>1898</v>
      </c>
      <c r="C121" s="86" t="s">
        <v>1899</v>
      </c>
      <c r="D121" s="107" t="s">
        <v>13</v>
      </c>
      <c r="E121" s="72" t="n">
        <v>0.5</v>
      </c>
      <c r="F121" s="73" t="n">
        <v>16</v>
      </c>
      <c r="G121" s="74" t="n">
        <f aca="false">I121/F121</f>
        <v>1.34822</v>
      </c>
      <c r="H121" s="108" t="s">
        <v>1713</v>
      </c>
      <c r="I121" s="109" t="n">
        <f aca="false">(2.2529*8)+(0.2*2.2177*8)</f>
        <v>21.57152</v>
      </c>
    </row>
    <row r="122" customFormat="false" ht="28.8" hidden="false" customHeight="false" outlineLevel="0" collapsed="false">
      <c r="A122" s="77" t="s">
        <v>1900</v>
      </c>
      <c r="B122" s="86" t="s">
        <v>1901</v>
      </c>
      <c r="C122" s="86" t="s">
        <v>1902</v>
      </c>
      <c r="D122" s="107" t="s">
        <v>13</v>
      </c>
      <c r="E122" s="72" t="n">
        <v>0.8</v>
      </c>
      <c r="F122" s="73" t="n">
        <v>10</v>
      </c>
      <c r="G122" s="74" t="n">
        <f aca="false">I122/F122</f>
        <v>2.157152</v>
      </c>
      <c r="H122" s="108" t="s">
        <v>1713</v>
      </c>
      <c r="I122" s="109" t="n">
        <f aca="false">(2.2529*8)+(0.2*2.2177*8)</f>
        <v>21.57152</v>
      </c>
    </row>
    <row r="123" customFormat="false" ht="42.6" hidden="false" customHeight="false" outlineLevel="0" collapsed="false">
      <c r="A123" s="77" t="s">
        <v>1903</v>
      </c>
      <c r="B123" s="86" t="s">
        <v>1904</v>
      </c>
      <c r="C123" s="86" t="s">
        <v>1905</v>
      </c>
      <c r="D123" s="107" t="s">
        <v>13</v>
      </c>
      <c r="E123" s="72" t="n">
        <v>1.6</v>
      </c>
      <c r="F123" s="73" t="n">
        <v>5</v>
      </c>
      <c r="G123" s="74" t="n">
        <f aca="false">I123/F123</f>
        <v>4.314304</v>
      </c>
      <c r="H123" s="108" t="s">
        <v>1713</v>
      </c>
      <c r="I123" s="109" t="n">
        <f aca="false">(2.2529*8)+(0.2*2.2177*8)</f>
        <v>21.57152</v>
      </c>
    </row>
    <row r="124" customFormat="false" ht="28.8" hidden="false" customHeight="false" outlineLevel="0" collapsed="false">
      <c r="A124" s="77" t="s">
        <v>1906</v>
      </c>
      <c r="B124" s="86" t="s">
        <v>1907</v>
      </c>
      <c r="C124" s="86" t="s">
        <v>1908</v>
      </c>
      <c r="D124" s="107" t="s">
        <v>13</v>
      </c>
      <c r="E124" s="72" t="n">
        <v>1.6</v>
      </c>
      <c r="F124" s="73" t="n">
        <v>5</v>
      </c>
      <c r="G124" s="74" t="n">
        <f aca="false">I124/F124</f>
        <v>4.314304</v>
      </c>
      <c r="H124" s="108" t="s">
        <v>1713</v>
      </c>
      <c r="I124" s="109" t="n">
        <f aca="false">(2.2529*8)+(0.2*2.2177*8)</f>
        <v>21.57152</v>
      </c>
    </row>
    <row r="125" customFormat="false" ht="28.8" hidden="false" customHeight="false" outlineLevel="0" collapsed="false">
      <c r="A125" s="77" t="s">
        <v>1909</v>
      </c>
      <c r="B125" s="86" t="s">
        <v>1910</v>
      </c>
      <c r="C125" s="86" t="s">
        <v>1911</v>
      </c>
      <c r="D125" s="107" t="s">
        <v>13</v>
      </c>
      <c r="E125" s="72" t="n">
        <v>0.8</v>
      </c>
      <c r="F125" s="73" t="n">
        <v>10</v>
      </c>
      <c r="G125" s="74" t="n">
        <f aca="false">I125/F125</f>
        <v>2.157152</v>
      </c>
      <c r="H125" s="108" t="s">
        <v>1713</v>
      </c>
      <c r="I125" s="109" t="n">
        <f aca="false">(2.2529*8)+(0.2*2.2177*8)</f>
        <v>21.57152</v>
      </c>
    </row>
    <row r="126" customFormat="false" ht="28.8" hidden="false" customHeight="false" outlineLevel="0" collapsed="false">
      <c r="A126" s="77" t="s">
        <v>1912</v>
      </c>
      <c r="B126" s="86" t="s">
        <v>1913</v>
      </c>
      <c r="C126" s="86" t="s">
        <v>1914</v>
      </c>
      <c r="D126" s="107" t="s">
        <v>13</v>
      </c>
      <c r="E126" s="72" t="n">
        <v>0.5009</v>
      </c>
      <c r="F126" s="73" t="n">
        <v>16</v>
      </c>
      <c r="G126" s="74" t="n">
        <f aca="false">I126/F126</f>
        <v>1.34822</v>
      </c>
      <c r="H126" s="108" t="s">
        <v>1713</v>
      </c>
      <c r="I126" s="109" t="n">
        <f aca="false">(2.2529*8)+(0.2*2.2177*8)</f>
        <v>21.57152</v>
      </c>
    </row>
    <row r="127" customFormat="false" ht="42.6" hidden="false" customHeight="false" outlineLevel="0" collapsed="false">
      <c r="A127" s="77" t="s">
        <v>1915</v>
      </c>
      <c r="B127" s="86" t="s">
        <v>1916</v>
      </c>
      <c r="C127" s="86" t="s">
        <v>1917</v>
      </c>
      <c r="D127" s="107" t="s">
        <v>13</v>
      </c>
      <c r="E127" s="72" t="n">
        <v>0.7273</v>
      </c>
      <c r="F127" s="73" t="n">
        <v>11</v>
      </c>
      <c r="G127" s="74" t="n">
        <f aca="false">I127/F127</f>
        <v>1.96104727272727</v>
      </c>
      <c r="H127" s="108" t="s">
        <v>1713</v>
      </c>
      <c r="I127" s="109" t="n">
        <f aca="false">(2.2529*8)+(0.2*2.2177*8)</f>
        <v>21.57152</v>
      </c>
    </row>
    <row r="128" customFormat="false" ht="28.8" hidden="false" customHeight="false" outlineLevel="0" collapsed="false">
      <c r="A128" s="77" t="s">
        <v>1918</v>
      </c>
      <c r="B128" s="86" t="s">
        <v>1919</v>
      </c>
      <c r="C128" s="86" t="s">
        <v>486</v>
      </c>
      <c r="D128" s="107" t="s">
        <v>13</v>
      </c>
      <c r="E128" s="72" t="n">
        <v>0.5</v>
      </c>
      <c r="F128" s="73" t="n">
        <v>16</v>
      </c>
      <c r="G128" s="74" t="n">
        <f aca="false">I128/F128</f>
        <v>1.34822</v>
      </c>
      <c r="H128" s="108" t="s">
        <v>1713</v>
      </c>
      <c r="I128" s="109" t="n">
        <f aca="false">(2.2529*8)+(0.2*2.2177*8)</f>
        <v>21.57152</v>
      </c>
    </row>
    <row r="129" customFormat="false" ht="56.4" hidden="false" customHeight="false" outlineLevel="0" collapsed="false">
      <c r="A129" s="77" t="s">
        <v>1920</v>
      </c>
      <c r="B129" s="86" t="s">
        <v>1921</v>
      </c>
      <c r="C129" s="86" t="s">
        <v>1922</v>
      </c>
      <c r="D129" s="107" t="s">
        <v>13</v>
      </c>
      <c r="E129" s="72" t="n">
        <v>0.5333</v>
      </c>
      <c r="F129" s="73" t="n">
        <v>15</v>
      </c>
      <c r="G129" s="74" t="n">
        <f aca="false">I129/F129</f>
        <v>1.79293333333333</v>
      </c>
      <c r="H129" s="108" t="s">
        <v>1549</v>
      </c>
      <c r="I129" s="109" t="n">
        <f aca="false">(2.2529*8)+(0.5*2.2177*8)</f>
        <v>26.894</v>
      </c>
    </row>
    <row r="130" customFormat="false" ht="56.4" hidden="false" customHeight="false" outlineLevel="0" collapsed="false">
      <c r="A130" s="77" t="s">
        <v>1923</v>
      </c>
      <c r="B130" s="86" t="s">
        <v>1924</v>
      </c>
      <c r="C130" s="86" t="s">
        <v>1925</v>
      </c>
      <c r="D130" s="107" t="s">
        <v>13</v>
      </c>
      <c r="E130" s="72" t="n">
        <v>2.6667</v>
      </c>
      <c r="F130" s="73" t="n">
        <v>3</v>
      </c>
      <c r="G130" s="74" t="n">
        <f aca="false">I130/F130</f>
        <v>8.96466666666667</v>
      </c>
      <c r="H130" s="108" t="s">
        <v>1549</v>
      </c>
      <c r="I130" s="109" t="n">
        <f aca="false">(2.2529*8)+(0.5*2.2177*8)</f>
        <v>26.894</v>
      </c>
    </row>
    <row r="131" customFormat="false" ht="28.8" hidden="false" customHeight="false" outlineLevel="0" collapsed="false">
      <c r="A131" s="77" t="s">
        <v>1926</v>
      </c>
      <c r="B131" s="86" t="s">
        <v>1927</v>
      </c>
      <c r="C131" s="86" t="s">
        <v>1928</v>
      </c>
      <c r="D131" s="107" t="s">
        <v>13</v>
      </c>
      <c r="E131" s="72" t="n">
        <v>1.6</v>
      </c>
      <c r="F131" s="73" t="n">
        <v>5</v>
      </c>
      <c r="G131" s="74" t="n">
        <f aca="false">I131/F131</f>
        <v>4.314304</v>
      </c>
      <c r="H131" s="108" t="s">
        <v>1713</v>
      </c>
      <c r="I131" s="109" t="n">
        <f aca="false">(2.2529*8)+(0.2*2.2177*8)</f>
        <v>21.57152</v>
      </c>
    </row>
    <row r="132" customFormat="false" ht="28.8" hidden="false" customHeight="false" outlineLevel="0" collapsed="false">
      <c r="A132" s="77" t="s">
        <v>1929</v>
      </c>
      <c r="B132" s="86" t="s">
        <v>1930</v>
      </c>
      <c r="C132" s="86" t="s">
        <v>1931</v>
      </c>
      <c r="D132" s="107" t="s">
        <v>13</v>
      </c>
      <c r="E132" s="72" t="n">
        <v>0.1</v>
      </c>
      <c r="F132" s="73" t="n">
        <v>80</v>
      </c>
      <c r="G132" s="74" t="n">
        <f aca="false">I132/F132</f>
        <v>0.269644</v>
      </c>
      <c r="H132" s="108" t="s">
        <v>1713</v>
      </c>
      <c r="I132" s="109" t="n">
        <f aca="false">(2.2529*8)+(0.2*2.2177*8)</f>
        <v>21.57152</v>
      </c>
    </row>
    <row r="133" customFormat="false" ht="28.8" hidden="false" customHeight="false" outlineLevel="0" collapsed="false">
      <c r="A133" s="77" t="s">
        <v>1932</v>
      </c>
      <c r="B133" s="86" t="s">
        <v>1933</v>
      </c>
      <c r="C133" s="86" t="s">
        <v>1934</v>
      </c>
      <c r="D133" s="107" t="s">
        <v>13</v>
      </c>
      <c r="E133" s="72" t="n">
        <v>0.6667</v>
      </c>
      <c r="F133" s="73" t="n">
        <v>12</v>
      </c>
      <c r="G133" s="74" t="n">
        <f aca="false">I133/F133</f>
        <v>1.79762666666667</v>
      </c>
      <c r="H133" s="108" t="s">
        <v>1713</v>
      </c>
      <c r="I133" s="109" t="n">
        <f aca="false">(2.2529*8)+(0.2*2.2177*8)</f>
        <v>21.57152</v>
      </c>
    </row>
    <row r="134" customFormat="false" ht="70.2" hidden="false" customHeight="false" outlineLevel="0" collapsed="false">
      <c r="A134" s="77" t="s">
        <v>1935</v>
      </c>
      <c r="B134" s="86" t="s">
        <v>1936</v>
      </c>
      <c r="C134" s="86" t="s">
        <v>1937</v>
      </c>
      <c r="D134" s="107" t="s">
        <v>13</v>
      </c>
      <c r="E134" s="72" t="n">
        <v>1.6</v>
      </c>
      <c r="F134" s="73" t="n">
        <v>5</v>
      </c>
      <c r="G134" s="74" t="n">
        <f aca="false">I134/F134</f>
        <v>4.314304</v>
      </c>
      <c r="H134" s="108" t="s">
        <v>1713</v>
      </c>
      <c r="I134" s="109" t="n">
        <f aca="false">(2.2529*8)+(0.2*2.2177*8)</f>
        <v>21.57152</v>
      </c>
    </row>
    <row r="135" customFormat="false" ht="56.4" hidden="false" customHeight="false" outlineLevel="0" collapsed="false">
      <c r="A135" s="77" t="s">
        <v>1938</v>
      </c>
      <c r="B135" s="86" t="s">
        <v>1939</v>
      </c>
      <c r="C135" s="86" t="s">
        <v>1940</v>
      </c>
      <c r="D135" s="107" t="s">
        <v>13</v>
      </c>
      <c r="E135" s="72" t="n">
        <v>0.8</v>
      </c>
      <c r="F135" s="73" t="n">
        <v>10</v>
      </c>
      <c r="G135" s="74" t="n">
        <f aca="false">I135/F135</f>
        <v>2.157152</v>
      </c>
      <c r="H135" s="108" t="s">
        <v>1713</v>
      </c>
      <c r="I135" s="109" t="n">
        <f aca="false">(2.2529*8)+(0.2*2.2177*8)</f>
        <v>21.57152</v>
      </c>
    </row>
    <row r="136" customFormat="false" ht="42.6" hidden="false" customHeight="false" outlineLevel="0" collapsed="false">
      <c r="A136" s="77" t="s">
        <v>1941</v>
      </c>
      <c r="B136" s="86" t="s">
        <v>1942</v>
      </c>
      <c r="C136" s="86" t="s">
        <v>1943</v>
      </c>
      <c r="D136" s="107" t="s">
        <v>13</v>
      </c>
      <c r="E136" s="72" t="n">
        <v>0.5</v>
      </c>
      <c r="F136" s="73" t="n">
        <v>16</v>
      </c>
      <c r="G136" s="74" t="n">
        <f aca="false">I136/F136</f>
        <v>1.34822</v>
      </c>
      <c r="H136" s="108" t="s">
        <v>1713</v>
      </c>
      <c r="I136" s="109" t="n">
        <f aca="false">(2.2529*8)+(0.2*2.2177*8)</f>
        <v>21.57152</v>
      </c>
    </row>
    <row r="137" customFormat="false" ht="42.6" hidden="false" customHeight="false" outlineLevel="0" collapsed="false">
      <c r="A137" s="77" t="s">
        <v>1944</v>
      </c>
      <c r="B137" s="86" t="s">
        <v>1945</v>
      </c>
      <c r="C137" s="86" t="s">
        <v>1946</v>
      </c>
      <c r="D137" s="107" t="s">
        <v>13</v>
      </c>
      <c r="E137" s="72" t="n">
        <v>0.4</v>
      </c>
      <c r="F137" s="73" t="n">
        <v>20</v>
      </c>
      <c r="G137" s="74" t="n">
        <f aca="false">I137/F137</f>
        <v>1.167284</v>
      </c>
      <c r="H137" s="108" t="s">
        <v>1947</v>
      </c>
      <c r="I137" s="109" t="n">
        <f aca="false">(2.2529*8)+(0.3*2.2177*8)</f>
        <v>23.34568</v>
      </c>
    </row>
    <row r="138" customFormat="false" ht="42.6" hidden="false" customHeight="false" outlineLevel="0" collapsed="false">
      <c r="A138" s="77" t="s">
        <v>1948</v>
      </c>
      <c r="B138" s="86" t="s">
        <v>1949</v>
      </c>
      <c r="C138" s="86" t="s">
        <v>1946</v>
      </c>
      <c r="D138" s="107" t="s">
        <v>13</v>
      </c>
      <c r="E138" s="72" t="n">
        <v>0.5</v>
      </c>
      <c r="F138" s="73" t="n">
        <v>16</v>
      </c>
      <c r="G138" s="74" t="n">
        <f aca="false">I138/F138</f>
        <v>1.459105</v>
      </c>
      <c r="H138" s="108" t="s">
        <v>1947</v>
      </c>
      <c r="I138" s="109" t="n">
        <f aca="false">(2.2529*8)+(0.3*2.2177*8)</f>
        <v>23.34568</v>
      </c>
    </row>
    <row r="139" customFormat="false" ht="42.6" hidden="false" customHeight="false" outlineLevel="0" collapsed="false">
      <c r="A139" s="77" t="s">
        <v>1950</v>
      </c>
      <c r="B139" s="86" t="s">
        <v>1951</v>
      </c>
      <c r="C139" s="86" t="s">
        <v>1946</v>
      </c>
      <c r="D139" s="107" t="s">
        <v>13</v>
      </c>
      <c r="E139" s="72" t="n">
        <v>0.6667</v>
      </c>
      <c r="F139" s="73" t="n">
        <v>12</v>
      </c>
      <c r="G139" s="74" t="n">
        <f aca="false">I139/F139</f>
        <v>1.94547333333333</v>
      </c>
      <c r="H139" s="108" t="s">
        <v>1947</v>
      </c>
      <c r="I139" s="109" t="n">
        <f aca="false">(2.2529*8)+(0.3*2.2177*8)</f>
        <v>23.34568</v>
      </c>
    </row>
    <row r="140" customFormat="false" ht="42.6" hidden="false" customHeight="false" outlineLevel="0" collapsed="false">
      <c r="A140" s="77" t="s">
        <v>1952</v>
      </c>
      <c r="B140" s="86" t="s">
        <v>1953</v>
      </c>
      <c r="C140" s="86" t="s">
        <v>1946</v>
      </c>
      <c r="D140" s="107" t="s">
        <v>13</v>
      </c>
      <c r="E140" s="72" t="n">
        <v>0.8889</v>
      </c>
      <c r="F140" s="73" t="n">
        <v>9</v>
      </c>
      <c r="G140" s="74" t="n">
        <f aca="false">I140/F140</f>
        <v>2.59396444444444</v>
      </c>
      <c r="H140" s="108" t="s">
        <v>1947</v>
      </c>
      <c r="I140" s="109" t="n">
        <f aca="false">(2.2529*8)+(0.3*2.2177*8)</f>
        <v>23.34568</v>
      </c>
    </row>
    <row r="141" customFormat="false" ht="42.6" hidden="false" customHeight="false" outlineLevel="0" collapsed="false">
      <c r="A141" s="77" t="s">
        <v>1954</v>
      </c>
      <c r="B141" s="86" t="s">
        <v>1955</v>
      </c>
      <c r="C141" s="86" t="s">
        <v>1946</v>
      </c>
      <c r="D141" s="107" t="s">
        <v>13</v>
      </c>
      <c r="E141" s="72" t="n">
        <v>1.1429</v>
      </c>
      <c r="F141" s="73" t="n">
        <v>7</v>
      </c>
      <c r="G141" s="74" t="n">
        <f aca="false">I141/F141</f>
        <v>3.33509714285714</v>
      </c>
      <c r="H141" s="108" t="s">
        <v>1947</v>
      </c>
      <c r="I141" s="109" t="n">
        <f aca="false">(2.2529*8)+(0.3*2.2177*8)</f>
        <v>23.34568</v>
      </c>
    </row>
    <row r="142" customFormat="false" ht="56.4" hidden="false" customHeight="false" outlineLevel="0" collapsed="false">
      <c r="A142" s="77" t="s">
        <v>1956</v>
      </c>
      <c r="B142" s="86" t="s">
        <v>1957</v>
      </c>
      <c r="C142" s="86" t="s">
        <v>1958</v>
      </c>
      <c r="D142" s="107" t="s">
        <v>13</v>
      </c>
      <c r="E142" s="72" t="n">
        <v>0.4</v>
      </c>
      <c r="F142" s="73" t="n">
        <v>20</v>
      </c>
      <c r="G142" s="74" t="n">
        <f aca="false">I142/F142</f>
        <v>1.167284</v>
      </c>
      <c r="H142" s="108" t="s">
        <v>1947</v>
      </c>
      <c r="I142" s="109" t="n">
        <f aca="false">(2.2529*8)+(0.3*2.2177*8)</f>
        <v>23.34568</v>
      </c>
    </row>
    <row r="143" customFormat="false" ht="56.4" hidden="false" customHeight="false" outlineLevel="0" collapsed="false">
      <c r="A143" s="77" t="s">
        <v>1959</v>
      </c>
      <c r="B143" s="86" t="s">
        <v>1960</v>
      </c>
      <c r="C143" s="86" t="s">
        <v>1958</v>
      </c>
      <c r="D143" s="107" t="s">
        <v>13</v>
      </c>
      <c r="E143" s="72" t="n">
        <v>0.5333</v>
      </c>
      <c r="F143" s="73" t="n">
        <v>15</v>
      </c>
      <c r="G143" s="74" t="n">
        <f aca="false">I143/F143</f>
        <v>1.55637866666667</v>
      </c>
      <c r="H143" s="108" t="s">
        <v>1947</v>
      </c>
      <c r="I143" s="109" t="n">
        <f aca="false">(2.2529*8)+(0.3*2.2177*8)</f>
        <v>23.34568</v>
      </c>
    </row>
    <row r="144" customFormat="false" ht="56.4" hidden="false" customHeight="false" outlineLevel="0" collapsed="false">
      <c r="A144" s="77" t="s">
        <v>1961</v>
      </c>
      <c r="B144" s="86" t="s">
        <v>1962</v>
      </c>
      <c r="C144" s="86" t="s">
        <v>1958</v>
      </c>
      <c r="D144" s="107" t="s">
        <v>13</v>
      </c>
      <c r="E144" s="72" t="n">
        <v>0.7273</v>
      </c>
      <c r="F144" s="73" t="n">
        <v>11</v>
      </c>
      <c r="G144" s="74" t="n">
        <f aca="false">I144/F144</f>
        <v>2.12233454545455</v>
      </c>
      <c r="H144" s="108" t="s">
        <v>1947</v>
      </c>
      <c r="I144" s="109" t="n">
        <f aca="false">(2.2529*8)+(0.3*2.2177*8)</f>
        <v>23.34568</v>
      </c>
    </row>
    <row r="145" customFormat="false" ht="56.4" hidden="false" customHeight="false" outlineLevel="0" collapsed="false">
      <c r="A145" s="77" t="s">
        <v>1963</v>
      </c>
      <c r="B145" s="86" t="s">
        <v>1964</v>
      </c>
      <c r="C145" s="86" t="s">
        <v>1958</v>
      </c>
      <c r="D145" s="107" t="s">
        <v>13</v>
      </c>
      <c r="E145" s="72" t="n">
        <v>0.8889</v>
      </c>
      <c r="F145" s="73" t="n">
        <v>9</v>
      </c>
      <c r="G145" s="74" t="n">
        <f aca="false">I145/F145</f>
        <v>2.59396444444444</v>
      </c>
      <c r="H145" s="108" t="s">
        <v>1947</v>
      </c>
      <c r="I145" s="109" t="n">
        <f aca="false">(2.2529*8)+(0.3*2.2177*8)</f>
        <v>23.34568</v>
      </c>
    </row>
    <row r="146" customFormat="false" ht="56.4" hidden="false" customHeight="false" outlineLevel="0" collapsed="false">
      <c r="A146" s="77" t="s">
        <v>1965</v>
      </c>
      <c r="B146" s="86" t="s">
        <v>1966</v>
      </c>
      <c r="C146" s="86" t="s">
        <v>1958</v>
      </c>
      <c r="D146" s="107" t="s">
        <v>13</v>
      </c>
      <c r="E146" s="72" t="n">
        <v>1.1429</v>
      </c>
      <c r="F146" s="73" t="n">
        <v>7</v>
      </c>
      <c r="G146" s="74" t="n">
        <f aca="false">I146/F146</f>
        <v>3.33509714285714</v>
      </c>
      <c r="H146" s="108" t="s">
        <v>1947</v>
      </c>
      <c r="I146" s="109" t="n">
        <f aca="false">(2.2529*8)+(0.3*2.2177*8)</f>
        <v>23.34568</v>
      </c>
    </row>
    <row r="147" customFormat="false" ht="56.4" hidden="false" customHeight="false" outlineLevel="0" collapsed="false">
      <c r="A147" s="77" t="s">
        <v>1967</v>
      </c>
      <c r="B147" s="86" t="s">
        <v>1968</v>
      </c>
      <c r="C147" s="86" t="s">
        <v>1969</v>
      </c>
      <c r="D147" s="107" t="s">
        <v>13</v>
      </c>
      <c r="E147" s="72" t="n">
        <v>0.4706</v>
      </c>
      <c r="F147" s="73" t="n">
        <v>17</v>
      </c>
      <c r="G147" s="74" t="n">
        <f aca="false">I147/F147</f>
        <v>1.37327529411765</v>
      </c>
      <c r="H147" s="108" t="s">
        <v>1947</v>
      </c>
      <c r="I147" s="109" t="n">
        <f aca="false">(2.2529*8)+(0.3*2.2177*8)</f>
        <v>23.34568</v>
      </c>
    </row>
    <row r="148" customFormat="false" ht="56.4" hidden="false" customHeight="false" outlineLevel="0" collapsed="false">
      <c r="A148" s="77" t="s">
        <v>1970</v>
      </c>
      <c r="B148" s="86" t="s">
        <v>1971</v>
      </c>
      <c r="C148" s="86" t="s">
        <v>1969</v>
      </c>
      <c r="D148" s="107" t="s">
        <v>13</v>
      </c>
      <c r="E148" s="72" t="n">
        <v>0.5333</v>
      </c>
      <c r="F148" s="73" t="n">
        <v>15</v>
      </c>
      <c r="G148" s="74" t="n">
        <f aca="false">I148/F148</f>
        <v>1.55637866666667</v>
      </c>
      <c r="H148" s="108" t="s">
        <v>1947</v>
      </c>
      <c r="I148" s="109" t="n">
        <f aca="false">(2.2529*8)+(0.3*2.2177*8)</f>
        <v>23.34568</v>
      </c>
    </row>
    <row r="149" customFormat="false" ht="56.4" hidden="false" customHeight="false" outlineLevel="0" collapsed="false">
      <c r="A149" s="77" t="s">
        <v>1972</v>
      </c>
      <c r="B149" s="86" t="s">
        <v>1973</v>
      </c>
      <c r="C149" s="86" t="s">
        <v>1969</v>
      </c>
      <c r="D149" s="107" t="s">
        <v>13</v>
      </c>
      <c r="E149" s="72" t="n">
        <v>0.5714</v>
      </c>
      <c r="F149" s="73" t="n">
        <v>14</v>
      </c>
      <c r="G149" s="74" t="n">
        <f aca="false">I149/F149</f>
        <v>1.66754857142857</v>
      </c>
      <c r="H149" s="108" t="s">
        <v>1947</v>
      </c>
      <c r="I149" s="109" t="n">
        <f aca="false">(2.2529*8)+(0.3*2.2177*8)</f>
        <v>23.34568</v>
      </c>
    </row>
    <row r="150" customFormat="false" ht="56.4" hidden="false" customHeight="false" outlineLevel="0" collapsed="false">
      <c r="A150" s="77" t="s">
        <v>1974</v>
      </c>
      <c r="B150" s="86" t="s">
        <v>1975</v>
      </c>
      <c r="C150" s="86" t="s">
        <v>1969</v>
      </c>
      <c r="D150" s="107" t="s">
        <v>13</v>
      </c>
      <c r="E150" s="72" t="n">
        <v>0.7273</v>
      </c>
      <c r="F150" s="73" t="n">
        <v>11</v>
      </c>
      <c r="G150" s="74" t="n">
        <f aca="false">I150/F150</f>
        <v>2.12233454545455</v>
      </c>
      <c r="H150" s="108" t="s">
        <v>1947</v>
      </c>
      <c r="I150" s="109" t="n">
        <f aca="false">(2.2529*8)+(0.3*2.2177*8)</f>
        <v>23.34568</v>
      </c>
    </row>
    <row r="151" customFormat="false" ht="56.4" hidden="false" customHeight="false" outlineLevel="0" collapsed="false">
      <c r="A151" s="77" t="s">
        <v>1976</v>
      </c>
      <c r="B151" s="86" t="s">
        <v>1977</v>
      </c>
      <c r="C151" s="86" t="s">
        <v>1969</v>
      </c>
      <c r="D151" s="107" t="s">
        <v>13</v>
      </c>
      <c r="E151" s="72" t="n">
        <v>0.8889</v>
      </c>
      <c r="F151" s="73" t="n">
        <v>9</v>
      </c>
      <c r="G151" s="74" t="n">
        <f aca="false">I151/F151</f>
        <v>2.59396444444444</v>
      </c>
      <c r="H151" s="108" t="s">
        <v>1947</v>
      </c>
      <c r="I151" s="109" t="n">
        <f aca="false">(2.2529*8)+(0.3*2.2177*8)</f>
        <v>23.34568</v>
      </c>
    </row>
    <row r="152" customFormat="false" ht="42.6" hidden="false" customHeight="false" outlineLevel="0" collapsed="false">
      <c r="A152" s="77" t="s">
        <v>1978</v>
      </c>
      <c r="B152" s="86" t="s">
        <v>1979</v>
      </c>
      <c r="C152" s="86" t="s">
        <v>1980</v>
      </c>
      <c r="D152" s="107" t="s">
        <v>13</v>
      </c>
      <c r="E152" s="72" t="n">
        <v>0.3077</v>
      </c>
      <c r="F152" s="73" t="n">
        <v>26</v>
      </c>
      <c r="G152" s="74" t="n">
        <f aca="false">I152/F152</f>
        <v>0.897910769230769</v>
      </c>
      <c r="H152" s="108" t="s">
        <v>1947</v>
      </c>
      <c r="I152" s="109" t="n">
        <f aca="false">(2.2529*8)+(0.3*2.2177*8)</f>
        <v>23.34568</v>
      </c>
    </row>
    <row r="153" customFormat="false" ht="42.6" hidden="false" customHeight="false" outlineLevel="0" collapsed="false">
      <c r="A153" s="77" t="s">
        <v>1981</v>
      </c>
      <c r="B153" s="86" t="s">
        <v>1982</v>
      </c>
      <c r="C153" s="86" t="s">
        <v>1980</v>
      </c>
      <c r="D153" s="107" t="s">
        <v>13</v>
      </c>
      <c r="E153" s="72" t="n">
        <v>0.3077</v>
      </c>
      <c r="F153" s="73" t="n">
        <v>26</v>
      </c>
      <c r="G153" s="74" t="n">
        <f aca="false">I153/F153</f>
        <v>0.897910769230769</v>
      </c>
      <c r="H153" s="108" t="s">
        <v>1947</v>
      </c>
      <c r="I153" s="109" t="n">
        <f aca="false">(2.2529*8)+(0.3*2.2177*8)</f>
        <v>23.34568</v>
      </c>
    </row>
    <row r="154" customFormat="false" ht="42.6" hidden="false" customHeight="false" outlineLevel="0" collapsed="false">
      <c r="A154" s="77" t="s">
        <v>1983</v>
      </c>
      <c r="B154" s="86" t="s">
        <v>1984</v>
      </c>
      <c r="C154" s="86" t="s">
        <v>1980</v>
      </c>
      <c r="D154" s="107" t="s">
        <v>13</v>
      </c>
      <c r="E154" s="72" t="n">
        <v>0.381</v>
      </c>
      <c r="F154" s="73" t="n">
        <v>21</v>
      </c>
      <c r="G154" s="74" t="n">
        <f aca="false">I154/F154</f>
        <v>1.11169904761905</v>
      </c>
      <c r="H154" s="108" t="s">
        <v>1947</v>
      </c>
      <c r="I154" s="109" t="n">
        <f aca="false">(2.2529*8)+(0.3*2.2177*8)</f>
        <v>23.34568</v>
      </c>
    </row>
    <row r="155" customFormat="false" ht="42.6" hidden="false" customHeight="false" outlineLevel="0" collapsed="false">
      <c r="A155" s="77" t="s">
        <v>1985</v>
      </c>
      <c r="B155" s="86" t="s">
        <v>1986</v>
      </c>
      <c r="C155" s="86" t="s">
        <v>1980</v>
      </c>
      <c r="D155" s="107" t="s">
        <v>13</v>
      </c>
      <c r="E155" s="72" t="n">
        <v>0.5</v>
      </c>
      <c r="F155" s="73" t="n">
        <v>16</v>
      </c>
      <c r="G155" s="74" t="n">
        <f aca="false">I155/F155</f>
        <v>1.459105</v>
      </c>
      <c r="H155" s="108" t="s">
        <v>1947</v>
      </c>
      <c r="I155" s="109" t="n">
        <f aca="false">(2.2529*8)+(0.3*2.2177*8)</f>
        <v>23.34568</v>
      </c>
    </row>
    <row r="156" customFormat="false" ht="56.4" hidden="false" customHeight="false" outlineLevel="0" collapsed="false">
      <c r="A156" s="77" t="s">
        <v>1987</v>
      </c>
      <c r="B156" s="86" t="s">
        <v>1988</v>
      </c>
      <c r="C156" s="86" t="s">
        <v>1989</v>
      </c>
      <c r="D156" s="107" t="s">
        <v>13</v>
      </c>
      <c r="E156" s="72" t="n">
        <v>1</v>
      </c>
      <c r="F156" s="73" t="n">
        <v>8</v>
      </c>
      <c r="G156" s="74" t="n">
        <f aca="false">I156/F156</f>
        <v>3.36175</v>
      </c>
      <c r="H156" s="108" t="s">
        <v>1990</v>
      </c>
      <c r="I156" s="109" t="n">
        <f aca="false">(2.2529*8)+(0.5*2.2177*8)</f>
        <v>26.894</v>
      </c>
    </row>
    <row r="157" customFormat="false" ht="56.4" hidden="false" customHeight="false" outlineLevel="0" collapsed="false">
      <c r="A157" s="77" t="s">
        <v>1991</v>
      </c>
      <c r="B157" s="86" t="s">
        <v>1992</v>
      </c>
      <c r="C157" s="86" t="s">
        <v>1989</v>
      </c>
      <c r="D157" s="107" t="s">
        <v>13</v>
      </c>
      <c r="E157" s="72" t="n">
        <v>1.1429</v>
      </c>
      <c r="F157" s="73" t="n">
        <v>7</v>
      </c>
      <c r="G157" s="74" t="n">
        <f aca="false">I157/F157</f>
        <v>3.842</v>
      </c>
      <c r="H157" s="108" t="s">
        <v>1990</v>
      </c>
      <c r="I157" s="109" t="n">
        <f aca="false">(2.2529*8)+(0.5*2.2177*8)</f>
        <v>26.894</v>
      </c>
    </row>
    <row r="158" customFormat="false" ht="56.4" hidden="false" customHeight="false" outlineLevel="0" collapsed="false">
      <c r="A158" s="77" t="s">
        <v>1993</v>
      </c>
      <c r="B158" s="86" t="s">
        <v>1994</v>
      </c>
      <c r="C158" s="86" t="s">
        <v>1995</v>
      </c>
      <c r="D158" s="107" t="s">
        <v>13</v>
      </c>
      <c r="E158" s="72" t="n">
        <v>0.7273</v>
      </c>
      <c r="F158" s="73" t="n">
        <v>11</v>
      </c>
      <c r="G158" s="74" t="n">
        <f aca="false">I158/F158</f>
        <v>2.44490909090909</v>
      </c>
      <c r="H158" s="108" t="s">
        <v>1990</v>
      </c>
      <c r="I158" s="109" t="n">
        <f aca="false">(2.2529*8)+(0.5*2.2177*8)</f>
        <v>26.894</v>
      </c>
    </row>
    <row r="159" customFormat="false" ht="56.4" hidden="false" customHeight="false" outlineLevel="0" collapsed="false">
      <c r="A159" s="77" t="s">
        <v>1996</v>
      </c>
      <c r="B159" s="86" t="s">
        <v>1997</v>
      </c>
      <c r="C159" s="86" t="s">
        <v>1998</v>
      </c>
      <c r="D159" s="107" t="s">
        <v>13</v>
      </c>
      <c r="E159" s="72" t="n">
        <v>0.7273</v>
      </c>
      <c r="F159" s="73" t="n">
        <v>11</v>
      </c>
      <c r="G159" s="74" t="n">
        <f aca="false">I159/F159</f>
        <v>2.44490909090909</v>
      </c>
      <c r="H159" s="108" t="s">
        <v>1990</v>
      </c>
      <c r="I159" s="109" t="n">
        <f aca="false">(2.2529*8)+(0.5*2.2177*8)</f>
        <v>26.894</v>
      </c>
    </row>
    <row r="160" customFormat="false" ht="56.4" hidden="false" customHeight="false" outlineLevel="0" collapsed="false">
      <c r="A160" s="77" t="s">
        <v>1999</v>
      </c>
      <c r="B160" s="86" t="s">
        <v>2000</v>
      </c>
      <c r="C160" s="86" t="s">
        <v>2001</v>
      </c>
      <c r="D160" s="107" t="s">
        <v>13</v>
      </c>
      <c r="E160" s="72" t="n">
        <v>0.8</v>
      </c>
      <c r="F160" s="73" t="n">
        <v>10</v>
      </c>
      <c r="G160" s="74" t="n">
        <f aca="false">I160/F160</f>
        <v>2.6894</v>
      </c>
      <c r="H160" s="108" t="s">
        <v>1990</v>
      </c>
      <c r="I160" s="109" t="n">
        <f aca="false">(2.2529*8)+(0.5*2.2177*8)</f>
        <v>26.894</v>
      </c>
    </row>
    <row r="161" customFormat="false" ht="56.4" hidden="false" customHeight="false" outlineLevel="0" collapsed="false">
      <c r="A161" s="69" t="s">
        <v>2002</v>
      </c>
      <c r="B161" s="86" t="s">
        <v>2003</v>
      </c>
      <c r="C161" s="86" t="s">
        <v>2004</v>
      </c>
      <c r="D161" s="107" t="s">
        <v>13</v>
      </c>
      <c r="E161" s="72" t="n">
        <v>0.8</v>
      </c>
      <c r="F161" s="73" t="n">
        <v>10</v>
      </c>
      <c r="G161" s="74" t="n">
        <f aca="false">I161/F161</f>
        <v>2.6894</v>
      </c>
      <c r="H161" s="108" t="s">
        <v>1990</v>
      </c>
      <c r="I161" s="109" t="n">
        <f aca="false">(2.2529*8)+(0.5*2.2177*8)</f>
        <v>26.894</v>
      </c>
    </row>
    <row r="162" customFormat="false" ht="56.4" hidden="false" customHeight="false" outlineLevel="0" collapsed="false">
      <c r="A162" s="77" t="s">
        <v>2005</v>
      </c>
      <c r="B162" s="86" t="s">
        <v>2006</v>
      </c>
      <c r="C162" s="86" t="s">
        <v>2004</v>
      </c>
      <c r="D162" s="107" t="s">
        <v>13</v>
      </c>
      <c r="E162" s="72" t="n">
        <v>0.8889</v>
      </c>
      <c r="F162" s="73" t="n">
        <v>9</v>
      </c>
      <c r="G162" s="74" t="n">
        <f aca="false">I162/F162</f>
        <v>2.98822222222222</v>
      </c>
      <c r="H162" s="108" t="s">
        <v>1990</v>
      </c>
      <c r="I162" s="109" t="n">
        <f aca="false">(2.2529*8)+(0.5*2.2177*8)</f>
        <v>26.894</v>
      </c>
    </row>
    <row r="163" customFormat="false" ht="56.4" hidden="false" customHeight="false" outlineLevel="0" collapsed="false">
      <c r="A163" s="69" t="s">
        <v>2007</v>
      </c>
      <c r="B163" s="86" t="s">
        <v>2008</v>
      </c>
      <c r="C163" s="86" t="s">
        <v>2004</v>
      </c>
      <c r="D163" s="107" t="s">
        <v>13</v>
      </c>
      <c r="E163" s="72" t="n">
        <v>1</v>
      </c>
      <c r="F163" s="73" t="n">
        <v>8</v>
      </c>
      <c r="G163" s="74" t="n">
        <f aca="false">I163/F163</f>
        <v>3.36175</v>
      </c>
      <c r="H163" s="108" t="s">
        <v>1990</v>
      </c>
      <c r="I163" s="109" t="n">
        <f aca="false">(2.2529*8)+(0.5*2.2177*8)</f>
        <v>26.894</v>
      </c>
    </row>
    <row r="164" customFormat="false" ht="56.4" hidden="false" customHeight="false" outlineLevel="0" collapsed="false">
      <c r="A164" s="77" t="s">
        <v>2009</v>
      </c>
      <c r="B164" s="86" t="s">
        <v>2010</v>
      </c>
      <c r="C164" s="86" t="s">
        <v>2004</v>
      </c>
      <c r="D164" s="107" t="s">
        <v>13</v>
      </c>
      <c r="E164" s="72" t="n">
        <v>0.7273</v>
      </c>
      <c r="F164" s="73" t="n">
        <v>11</v>
      </c>
      <c r="G164" s="74" t="n">
        <f aca="false">I164/F164</f>
        <v>2.44490909090909</v>
      </c>
      <c r="H164" s="108" t="s">
        <v>1990</v>
      </c>
      <c r="I164" s="109" t="n">
        <f aca="false">(2.2529*8)+(0.5*2.2177*8)</f>
        <v>26.894</v>
      </c>
    </row>
    <row r="165" customFormat="false" ht="56.4" hidden="false" customHeight="false" outlineLevel="0" collapsed="false">
      <c r="A165" s="77" t="s">
        <v>2011</v>
      </c>
      <c r="B165" s="86" t="s">
        <v>2012</v>
      </c>
      <c r="C165" s="86" t="s">
        <v>2004</v>
      </c>
      <c r="D165" s="107" t="s">
        <v>13</v>
      </c>
      <c r="E165" s="72" t="n">
        <v>0.8</v>
      </c>
      <c r="F165" s="73" t="n">
        <v>10</v>
      </c>
      <c r="G165" s="74" t="n">
        <f aca="false">I165/F165</f>
        <v>2.6894</v>
      </c>
      <c r="H165" s="108" t="s">
        <v>1990</v>
      </c>
      <c r="I165" s="109" t="n">
        <f aca="false">(2.2529*8)+(0.5*2.2177*8)</f>
        <v>26.894</v>
      </c>
    </row>
    <row r="166" customFormat="false" ht="56.4" hidden="false" customHeight="false" outlineLevel="0" collapsed="false">
      <c r="A166" s="77" t="s">
        <v>2013</v>
      </c>
      <c r="B166" s="86" t="s">
        <v>2014</v>
      </c>
      <c r="C166" s="86" t="s">
        <v>2015</v>
      </c>
      <c r="D166" s="107" t="s">
        <v>13</v>
      </c>
      <c r="E166" s="72" t="n">
        <v>0.8889</v>
      </c>
      <c r="F166" s="73" t="n">
        <v>9</v>
      </c>
      <c r="G166" s="74" t="n">
        <f aca="false">I166/F166</f>
        <v>2.98822222222222</v>
      </c>
      <c r="H166" s="108" t="s">
        <v>1990</v>
      </c>
      <c r="I166" s="109" t="n">
        <f aca="false">(2.2529*8)+(0.5*2.2177*8)</f>
        <v>26.894</v>
      </c>
    </row>
    <row r="167" customFormat="false" ht="56.4" hidden="false" customHeight="false" outlineLevel="0" collapsed="false">
      <c r="A167" s="77" t="s">
        <v>2016</v>
      </c>
      <c r="B167" s="86" t="s">
        <v>2017</v>
      </c>
      <c r="C167" s="86" t="s">
        <v>2015</v>
      </c>
      <c r="D167" s="107" t="s">
        <v>13</v>
      </c>
      <c r="E167" s="72" t="n">
        <v>1.1429</v>
      </c>
      <c r="F167" s="73" t="n">
        <v>7</v>
      </c>
      <c r="G167" s="74" t="n">
        <f aca="false">I167/F167</f>
        <v>3.842</v>
      </c>
      <c r="H167" s="108" t="s">
        <v>1990</v>
      </c>
      <c r="I167" s="109" t="n">
        <f aca="false">(2.2529*8)+(0.5*2.2177*8)</f>
        <v>26.894</v>
      </c>
    </row>
    <row r="168" customFormat="false" ht="56.4" hidden="false" customHeight="false" outlineLevel="0" collapsed="false">
      <c r="A168" s="77" t="s">
        <v>2018</v>
      </c>
      <c r="B168" s="86" t="s">
        <v>2019</v>
      </c>
      <c r="C168" s="86" t="s">
        <v>2015</v>
      </c>
      <c r="D168" s="107" t="s">
        <v>13</v>
      </c>
      <c r="E168" s="72" t="n">
        <v>1.3333</v>
      </c>
      <c r="F168" s="73" t="n">
        <v>6</v>
      </c>
      <c r="G168" s="74" t="n">
        <f aca="false">I168/F168</f>
        <v>4.48233333333333</v>
      </c>
      <c r="H168" s="108" t="s">
        <v>1990</v>
      </c>
      <c r="I168" s="109" t="n">
        <f aca="false">(2.2529*8)+(0.5*2.2177*8)</f>
        <v>26.894</v>
      </c>
    </row>
    <row r="169" customFormat="false" ht="56.4" hidden="false" customHeight="false" outlineLevel="0" collapsed="false">
      <c r="A169" s="77" t="s">
        <v>2020</v>
      </c>
      <c r="B169" s="86" t="s">
        <v>2021</v>
      </c>
      <c r="C169" s="86" t="s">
        <v>2022</v>
      </c>
      <c r="D169" s="107" t="s">
        <v>13</v>
      </c>
      <c r="E169" s="72" t="n">
        <v>0.0154</v>
      </c>
      <c r="F169" s="73" t="n">
        <v>13</v>
      </c>
      <c r="G169" s="74" t="n">
        <f aca="false">I169/F169</f>
        <v>2.06876923076923</v>
      </c>
      <c r="H169" s="108" t="s">
        <v>1990</v>
      </c>
      <c r="I169" s="109" t="n">
        <f aca="false">(2.2529*8)+(0.5*2.2177*8)</f>
        <v>26.894</v>
      </c>
    </row>
    <row r="170" customFormat="false" ht="56.4" hidden="false" customHeight="false" outlineLevel="0" collapsed="false">
      <c r="A170" s="77" t="s">
        <v>2023</v>
      </c>
      <c r="B170" s="86" t="s">
        <v>2024</v>
      </c>
      <c r="C170" s="86" t="s">
        <v>2025</v>
      </c>
      <c r="D170" s="107" t="s">
        <v>13</v>
      </c>
      <c r="E170" s="72" t="n">
        <v>0.7273</v>
      </c>
      <c r="F170" s="73" t="n">
        <v>11</v>
      </c>
      <c r="G170" s="74" t="n">
        <f aca="false">I170/F170</f>
        <v>2.44490909090909</v>
      </c>
      <c r="H170" s="108" t="s">
        <v>1990</v>
      </c>
      <c r="I170" s="109" t="n">
        <f aca="false">(2.2529*8)+(0.5*2.2177*8)</f>
        <v>26.894</v>
      </c>
    </row>
    <row r="171" customFormat="false" ht="56.4" hidden="false" customHeight="false" outlineLevel="0" collapsed="false">
      <c r="A171" s="77" t="s">
        <v>2026</v>
      </c>
      <c r="B171" s="86" t="s">
        <v>2027</v>
      </c>
      <c r="C171" s="86" t="s">
        <v>2025</v>
      </c>
      <c r="D171" s="107" t="s">
        <v>13</v>
      </c>
      <c r="E171" s="72" t="n">
        <v>0.8</v>
      </c>
      <c r="F171" s="73" t="n">
        <v>10</v>
      </c>
      <c r="G171" s="74" t="n">
        <f aca="false">I171/F171</f>
        <v>2.6894</v>
      </c>
      <c r="H171" s="108" t="s">
        <v>1990</v>
      </c>
      <c r="I171" s="109" t="n">
        <f aca="false">(2.2529*8)+(0.5*2.2177*8)</f>
        <v>26.894</v>
      </c>
    </row>
    <row r="172" customFormat="false" ht="56.4" hidden="false" customHeight="false" outlineLevel="0" collapsed="false">
      <c r="A172" s="69" t="s">
        <v>2028</v>
      </c>
      <c r="B172" s="86" t="s">
        <v>2029</v>
      </c>
      <c r="C172" s="86" t="s">
        <v>2025</v>
      </c>
      <c r="D172" s="107" t="s">
        <v>13</v>
      </c>
      <c r="E172" s="72" t="n">
        <v>1</v>
      </c>
      <c r="F172" s="73" t="n">
        <v>8</v>
      </c>
      <c r="G172" s="74" t="n">
        <f aca="false">I172/F172</f>
        <v>3.36175</v>
      </c>
      <c r="H172" s="108" t="s">
        <v>1990</v>
      </c>
      <c r="I172" s="109" t="n">
        <f aca="false">(2.2529*8)+(0.5*2.2177*8)</f>
        <v>26.894</v>
      </c>
    </row>
    <row r="173" customFormat="false" ht="56.4" hidden="false" customHeight="false" outlineLevel="0" collapsed="false">
      <c r="A173" s="77" t="s">
        <v>2030</v>
      </c>
      <c r="B173" s="86" t="s">
        <v>2031</v>
      </c>
      <c r="C173" s="86" t="s">
        <v>2025</v>
      </c>
      <c r="D173" s="107" t="s">
        <v>13</v>
      </c>
      <c r="E173" s="72" t="n">
        <v>0.8</v>
      </c>
      <c r="F173" s="73" t="n">
        <v>10</v>
      </c>
      <c r="G173" s="74" t="n">
        <f aca="false">I173/F173</f>
        <v>2.6894</v>
      </c>
      <c r="H173" s="108" t="s">
        <v>1990</v>
      </c>
      <c r="I173" s="109" t="n">
        <f aca="false">(2.2529*8)+(0.5*2.2177*8)</f>
        <v>26.894</v>
      </c>
    </row>
    <row r="174" customFormat="false" ht="56.4" hidden="false" customHeight="false" outlineLevel="0" collapsed="false">
      <c r="A174" s="77" t="s">
        <v>2032</v>
      </c>
      <c r="B174" s="86" t="s">
        <v>2033</v>
      </c>
      <c r="C174" s="86" t="s">
        <v>2025</v>
      </c>
      <c r="D174" s="107" t="s">
        <v>13</v>
      </c>
      <c r="E174" s="72" t="n">
        <v>1</v>
      </c>
      <c r="F174" s="73" t="n">
        <v>8</v>
      </c>
      <c r="G174" s="74" t="n">
        <f aca="false">I174/F174</f>
        <v>3.36175</v>
      </c>
      <c r="H174" s="108" t="s">
        <v>1990</v>
      </c>
      <c r="I174" s="109" t="n">
        <f aca="false">(2.2529*8)+(0.5*2.2177*8)</f>
        <v>26.894</v>
      </c>
    </row>
    <row r="175" customFormat="false" ht="56.4" hidden="false" customHeight="false" outlineLevel="0" collapsed="false">
      <c r="A175" s="77" t="s">
        <v>2034</v>
      </c>
      <c r="B175" s="86" t="s">
        <v>2035</v>
      </c>
      <c r="C175" s="86" t="s">
        <v>2025</v>
      </c>
      <c r="D175" s="107" t="s">
        <v>13</v>
      </c>
      <c r="E175" s="72" t="n">
        <v>0.5333</v>
      </c>
      <c r="F175" s="73" t="n">
        <v>15</v>
      </c>
      <c r="G175" s="74" t="n">
        <f aca="false">I175/F175</f>
        <v>1.79293333333333</v>
      </c>
      <c r="H175" s="108" t="s">
        <v>1990</v>
      </c>
      <c r="I175" s="109" t="n">
        <f aca="false">(2.2529*8)+(0.5*2.2177*8)</f>
        <v>26.894</v>
      </c>
    </row>
    <row r="176" customFormat="false" ht="56.4" hidden="false" customHeight="false" outlineLevel="0" collapsed="false">
      <c r="A176" s="77" t="s">
        <v>2036</v>
      </c>
      <c r="B176" s="86" t="s">
        <v>2037</v>
      </c>
      <c r="C176" s="86" t="s">
        <v>2025</v>
      </c>
      <c r="D176" s="107" t="s">
        <v>13</v>
      </c>
      <c r="E176" s="72" t="n">
        <v>0.5333</v>
      </c>
      <c r="F176" s="73" t="n">
        <v>15</v>
      </c>
      <c r="G176" s="74" t="n">
        <f aca="false">I176/F176</f>
        <v>1.79293333333333</v>
      </c>
      <c r="H176" s="108" t="s">
        <v>1990</v>
      </c>
      <c r="I176" s="109" t="n">
        <f aca="false">(2.2529*8)+(0.5*2.2177*8)</f>
        <v>26.894</v>
      </c>
    </row>
    <row r="177" customFormat="false" ht="56.4" hidden="false" customHeight="false" outlineLevel="0" collapsed="false">
      <c r="A177" s="77" t="s">
        <v>2038</v>
      </c>
      <c r="B177" s="86" t="s">
        <v>2039</v>
      </c>
      <c r="C177" s="86" t="s">
        <v>2025</v>
      </c>
      <c r="D177" s="107" t="s">
        <v>13</v>
      </c>
      <c r="E177" s="72" t="n">
        <v>0.6154</v>
      </c>
      <c r="F177" s="73" t="n">
        <v>13</v>
      </c>
      <c r="G177" s="74" t="n">
        <f aca="false">I177/F177</f>
        <v>2.06876923076923</v>
      </c>
      <c r="H177" s="108" t="s">
        <v>1990</v>
      </c>
      <c r="I177" s="109" t="n">
        <f aca="false">(2.2529*8)+(0.5*2.2177*8)</f>
        <v>26.894</v>
      </c>
    </row>
    <row r="178" customFormat="false" ht="56.4" hidden="false" customHeight="false" outlineLevel="0" collapsed="false">
      <c r="A178" s="77" t="s">
        <v>2040</v>
      </c>
      <c r="B178" s="86" t="s">
        <v>2041</v>
      </c>
      <c r="C178" s="86" t="s">
        <v>2025</v>
      </c>
      <c r="D178" s="107" t="s">
        <v>13</v>
      </c>
      <c r="E178" s="72" t="n">
        <v>0.8</v>
      </c>
      <c r="F178" s="73" t="n">
        <v>10</v>
      </c>
      <c r="G178" s="74" t="n">
        <f aca="false">I178/F178</f>
        <v>2.6894</v>
      </c>
      <c r="H178" s="108" t="s">
        <v>1990</v>
      </c>
      <c r="I178" s="109" t="n">
        <f aca="false">(2.2529*8)+(0.5*2.2177*8)</f>
        <v>26.894</v>
      </c>
    </row>
    <row r="179" customFormat="false" ht="56.4" hidden="false" customHeight="false" outlineLevel="0" collapsed="false">
      <c r="A179" s="77" t="s">
        <v>2042</v>
      </c>
      <c r="B179" s="86" t="s">
        <v>2043</v>
      </c>
      <c r="C179" s="86" t="s">
        <v>2044</v>
      </c>
      <c r="D179" s="107" t="s">
        <v>41</v>
      </c>
      <c r="E179" s="72" t="n">
        <v>1</v>
      </c>
      <c r="F179" s="73" t="n">
        <v>8</v>
      </c>
      <c r="G179" s="74" t="n">
        <f aca="false">I179/F179</f>
        <v>3.36175</v>
      </c>
      <c r="H179" s="108" t="s">
        <v>1990</v>
      </c>
      <c r="I179" s="109" t="n">
        <f aca="false">(2.2529*8)+(0.5*2.2177*8)</f>
        <v>26.894</v>
      </c>
    </row>
    <row r="180" customFormat="false" ht="28.8" hidden="false" customHeight="false" outlineLevel="0" collapsed="false">
      <c r="A180" s="77" t="s">
        <v>2045</v>
      </c>
      <c r="B180" s="86" t="s">
        <v>2046</v>
      </c>
      <c r="C180" s="86"/>
      <c r="D180" s="107" t="s">
        <v>13</v>
      </c>
      <c r="E180" s="72" t="n">
        <v>0.26667</v>
      </c>
      <c r="F180" s="73" t="n">
        <v>30</v>
      </c>
      <c r="G180" s="74" t="n">
        <f aca="false">I180/F180</f>
        <v>0.896466666666667</v>
      </c>
      <c r="H180" s="108" t="s">
        <v>1990</v>
      </c>
      <c r="I180" s="109" t="n">
        <f aca="false">(2.2529*8)+(0.5*2.2177*8)</f>
        <v>26.894</v>
      </c>
      <c r="J180" s="112"/>
    </row>
    <row r="181" customFormat="false" ht="42.6" hidden="false" customHeight="false" outlineLevel="0" collapsed="false">
      <c r="A181" s="69" t="s">
        <v>2047</v>
      </c>
      <c r="B181" s="86" t="s">
        <v>2048</v>
      </c>
      <c r="C181" s="86" t="s">
        <v>2049</v>
      </c>
      <c r="D181" s="107" t="s">
        <v>13</v>
      </c>
      <c r="E181" s="72" t="n">
        <v>2</v>
      </c>
      <c r="F181" s="73" t="n">
        <v>4</v>
      </c>
      <c r="G181" s="74" t="n">
        <f aca="false">I181/F181</f>
        <v>6.7235</v>
      </c>
      <c r="H181" s="108" t="s">
        <v>1990</v>
      </c>
      <c r="I181" s="109" t="n">
        <f aca="false">(2.2529*8)+(0.5*2.2177*8)</f>
        <v>26.894</v>
      </c>
    </row>
    <row r="182" customFormat="false" ht="42.6" hidden="false" customHeight="false" outlineLevel="0" collapsed="false">
      <c r="A182" s="69" t="s">
        <v>2050</v>
      </c>
      <c r="B182" s="86" t="s">
        <v>2051</v>
      </c>
      <c r="C182" s="86" t="s">
        <v>2049</v>
      </c>
      <c r="D182" s="107" t="s">
        <v>13</v>
      </c>
      <c r="E182" s="72" t="n">
        <v>2.6667</v>
      </c>
      <c r="F182" s="73" t="n">
        <v>3</v>
      </c>
      <c r="G182" s="74" t="n">
        <f aca="false">I182/F182</f>
        <v>8.96466666666667</v>
      </c>
      <c r="H182" s="108" t="s">
        <v>1990</v>
      </c>
      <c r="I182" s="109" t="n">
        <f aca="false">(2.2529*8)+(0.5*2.2177*8)</f>
        <v>26.894</v>
      </c>
    </row>
    <row r="183" customFormat="false" ht="42" hidden="false" customHeight="false" outlineLevel="0" collapsed="false">
      <c r="A183" s="77" t="s">
        <v>2052</v>
      </c>
      <c r="B183" s="86" t="s">
        <v>2053</v>
      </c>
      <c r="C183" s="86" t="s">
        <v>2049</v>
      </c>
      <c r="D183" s="107" t="s">
        <v>13</v>
      </c>
      <c r="E183" s="72" t="n">
        <v>5.3333</v>
      </c>
      <c r="F183" s="73" t="n">
        <v>1.5</v>
      </c>
      <c r="G183" s="110" t="n">
        <f aca="false">I183/F183</f>
        <v>17.9293333333333</v>
      </c>
      <c r="H183" s="108" t="s">
        <v>1990</v>
      </c>
      <c r="I183" s="109" t="n">
        <f aca="false">(2.2529*8)+(0.5*2.2177*8)</f>
        <v>26.894</v>
      </c>
    </row>
    <row r="184" customFormat="false" ht="42" hidden="false" customHeight="false" outlineLevel="0" collapsed="false">
      <c r="A184" s="77" t="s">
        <v>2054</v>
      </c>
      <c r="B184" s="86" t="s">
        <v>2055</v>
      </c>
      <c r="C184" s="86" t="s">
        <v>2049</v>
      </c>
      <c r="D184" s="107" t="s">
        <v>13</v>
      </c>
      <c r="E184" s="72" t="n">
        <v>8</v>
      </c>
      <c r="F184" s="73" t="n">
        <v>1</v>
      </c>
      <c r="G184" s="110" t="n">
        <f aca="false">I184/F184</f>
        <v>26.894</v>
      </c>
      <c r="H184" s="108" t="s">
        <v>1990</v>
      </c>
      <c r="I184" s="109" t="n">
        <f aca="false">(2.2529*8)+(0.5*2.2177*8)</f>
        <v>26.894</v>
      </c>
    </row>
    <row r="185" customFormat="false" ht="42.6" hidden="false" customHeight="false" outlineLevel="0" collapsed="false">
      <c r="A185" s="77" t="s">
        <v>2056</v>
      </c>
      <c r="B185" s="86" t="s">
        <v>2057</v>
      </c>
      <c r="C185" s="86" t="s">
        <v>2058</v>
      </c>
      <c r="D185" s="107" t="s">
        <v>13</v>
      </c>
      <c r="E185" s="72" t="n">
        <v>0.8889</v>
      </c>
      <c r="F185" s="73" t="n">
        <v>9</v>
      </c>
      <c r="G185" s="74" t="n">
        <f aca="false">I185/F185</f>
        <v>2.98822222222222</v>
      </c>
      <c r="H185" s="108" t="s">
        <v>1990</v>
      </c>
      <c r="I185" s="109" t="n">
        <f aca="false">(2.2529*8)+(0.5*2.2177*8)</f>
        <v>26.894</v>
      </c>
    </row>
    <row r="186" customFormat="false" ht="56.4" hidden="false" customHeight="false" outlineLevel="0" collapsed="false">
      <c r="A186" s="77" t="s">
        <v>2059</v>
      </c>
      <c r="B186" s="86" t="s">
        <v>2060</v>
      </c>
      <c r="C186" s="86" t="s">
        <v>2061</v>
      </c>
      <c r="D186" s="107" t="s">
        <v>41</v>
      </c>
      <c r="E186" s="72" t="n">
        <v>0.8</v>
      </c>
      <c r="F186" s="73" t="n">
        <v>10</v>
      </c>
      <c r="G186" s="74" t="n">
        <f aca="false">I186/F186</f>
        <v>2.6894</v>
      </c>
      <c r="H186" s="108" t="s">
        <v>1990</v>
      </c>
      <c r="I186" s="109" t="n">
        <f aca="false">(2.2529*8)+(0.5*2.2177*8)</f>
        <v>26.894</v>
      </c>
    </row>
    <row r="187" customFormat="false" ht="56.4" hidden="false" customHeight="false" outlineLevel="0" collapsed="false">
      <c r="A187" s="77" t="s">
        <v>2062</v>
      </c>
      <c r="B187" s="86" t="s">
        <v>2063</v>
      </c>
      <c r="C187" s="86" t="s">
        <v>2061</v>
      </c>
      <c r="D187" s="107" t="s">
        <v>41</v>
      </c>
      <c r="E187" s="72" t="n">
        <v>0.5333</v>
      </c>
      <c r="F187" s="73" t="n">
        <v>15</v>
      </c>
      <c r="G187" s="74" t="n">
        <f aca="false">I187/F187</f>
        <v>1.79293333333333</v>
      </c>
      <c r="H187" s="108" t="s">
        <v>1990</v>
      </c>
      <c r="I187" s="109" t="n">
        <f aca="false">(2.2529*8)+(0.5*2.2177*8)</f>
        <v>26.894</v>
      </c>
    </row>
    <row r="188" customFormat="false" ht="84" hidden="false" customHeight="false" outlineLevel="0" collapsed="false">
      <c r="A188" s="77" t="s">
        <v>2064</v>
      </c>
      <c r="B188" s="86" t="s">
        <v>2065</v>
      </c>
      <c r="C188" s="86" t="s">
        <v>2066</v>
      </c>
      <c r="D188" s="107" t="s">
        <v>13</v>
      </c>
      <c r="E188" s="72" t="n">
        <v>0.8889</v>
      </c>
      <c r="F188" s="73" t="n">
        <v>9</v>
      </c>
      <c r="G188" s="74" t="n">
        <f aca="false">I188/F188</f>
        <v>2.98822222222222</v>
      </c>
      <c r="H188" s="108" t="s">
        <v>1990</v>
      </c>
      <c r="I188" s="109" t="n">
        <f aca="false">(2.2529*8)+(0.5*2.2177*8)</f>
        <v>26.894</v>
      </c>
    </row>
    <row r="189" customFormat="false" ht="28.8" hidden="false" customHeight="false" outlineLevel="0" collapsed="false">
      <c r="A189" s="77" t="s">
        <v>2067</v>
      </c>
      <c r="B189" s="86" t="s">
        <v>2068</v>
      </c>
      <c r="C189" s="86" t="s">
        <v>2069</v>
      </c>
      <c r="D189" s="107" t="s">
        <v>41</v>
      </c>
      <c r="E189" s="72" t="n">
        <v>0.5333</v>
      </c>
      <c r="F189" s="73" t="n">
        <v>15</v>
      </c>
      <c r="G189" s="74" t="n">
        <f aca="false">I189/F189</f>
        <v>1.79293333333333</v>
      </c>
      <c r="H189" s="108" t="s">
        <v>1990</v>
      </c>
      <c r="I189" s="109" t="n">
        <f aca="false">(2.2529*8)+(0.5*2.2177*8)</f>
        <v>26.894</v>
      </c>
    </row>
    <row r="190" customFormat="false" ht="28.8" hidden="false" customHeight="false" outlineLevel="0" collapsed="false">
      <c r="A190" s="77" t="s">
        <v>2070</v>
      </c>
      <c r="B190" s="86" t="s">
        <v>2071</v>
      </c>
      <c r="C190" s="86" t="s">
        <v>2069</v>
      </c>
      <c r="D190" s="107" t="s">
        <v>41</v>
      </c>
      <c r="E190" s="72" t="n">
        <v>0.3636</v>
      </c>
      <c r="F190" s="73" t="n">
        <v>22</v>
      </c>
      <c r="G190" s="74" t="n">
        <f aca="false">I190/F190</f>
        <v>1.22245454545455</v>
      </c>
      <c r="H190" s="108" t="s">
        <v>1990</v>
      </c>
      <c r="I190" s="109" t="n">
        <f aca="false">(2.2529*8)+(0.5*2.2177*8)</f>
        <v>26.894</v>
      </c>
    </row>
    <row r="191" customFormat="false" ht="42.6" hidden="false" customHeight="false" outlineLevel="0" collapsed="false">
      <c r="A191" s="77" t="s">
        <v>2072</v>
      </c>
      <c r="B191" s="86" t="s">
        <v>2073</v>
      </c>
      <c r="C191" s="86" t="s">
        <v>2015</v>
      </c>
      <c r="D191" s="107" t="s">
        <v>41</v>
      </c>
      <c r="E191" s="72" t="n">
        <v>0.8</v>
      </c>
      <c r="F191" s="73" t="n">
        <v>10</v>
      </c>
      <c r="G191" s="74" t="n">
        <f aca="false">I191/F191</f>
        <v>2.6894</v>
      </c>
      <c r="H191" s="108" t="s">
        <v>1990</v>
      </c>
      <c r="I191" s="109" t="n">
        <f aca="false">(2.2529*8)+(0.5*2.2177*8)</f>
        <v>26.894</v>
      </c>
    </row>
    <row r="192" customFormat="false" ht="42.6" hidden="false" customHeight="false" outlineLevel="0" collapsed="false">
      <c r="A192" s="77" t="s">
        <v>2074</v>
      </c>
      <c r="B192" s="86" t="s">
        <v>2075</v>
      </c>
      <c r="C192" s="86" t="s">
        <v>2015</v>
      </c>
      <c r="D192" s="107" t="s">
        <v>13</v>
      </c>
      <c r="E192" s="72" t="n">
        <v>0.8889</v>
      </c>
      <c r="F192" s="73" t="n">
        <v>9</v>
      </c>
      <c r="G192" s="74" t="n">
        <f aca="false">I192/F192</f>
        <v>2.98822222222222</v>
      </c>
      <c r="H192" s="108" t="s">
        <v>1990</v>
      </c>
      <c r="I192" s="109" t="n">
        <f aca="false">(2.2529*8)+(0.5*2.2177*8)</f>
        <v>26.894</v>
      </c>
    </row>
    <row r="193" customFormat="false" ht="42.6" hidden="false" customHeight="false" outlineLevel="0" collapsed="false">
      <c r="A193" s="77" t="s">
        <v>2076</v>
      </c>
      <c r="B193" s="86" t="s">
        <v>2077</v>
      </c>
      <c r="C193" s="86" t="s">
        <v>2015</v>
      </c>
      <c r="D193" s="107" t="s">
        <v>13</v>
      </c>
      <c r="E193" s="72" t="n">
        <v>0.8889</v>
      </c>
      <c r="F193" s="73" t="n">
        <v>9</v>
      </c>
      <c r="G193" s="74" t="n">
        <f aca="false">I193/F193</f>
        <v>2.98822222222222</v>
      </c>
      <c r="H193" s="108" t="s">
        <v>1990</v>
      </c>
      <c r="I193" s="109" t="n">
        <f aca="false">(2.2529*8)+(0.5*2.2177*8)</f>
        <v>26.894</v>
      </c>
    </row>
    <row r="194" customFormat="false" ht="42.6" hidden="false" customHeight="false" outlineLevel="0" collapsed="false">
      <c r="A194" s="77" t="s">
        <v>2078</v>
      </c>
      <c r="B194" s="86" t="s">
        <v>2079</v>
      </c>
      <c r="C194" s="86" t="s">
        <v>2015</v>
      </c>
      <c r="D194" s="107" t="s">
        <v>13</v>
      </c>
      <c r="E194" s="72" t="n">
        <v>1.1129</v>
      </c>
      <c r="F194" s="73" t="n">
        <v>7</v>
      </c>
      <c r="G194" s="74" t="n">
        <f aca="false">I194/F194</f>
        <v>3.842</v>
      </c>
      <c r="H194" s="108" t="s">
        <v>1990</v>
      </c>
      <c r="I194" s="109" t="n">
        <f aca="false">(2.2529*8)+(0.5*2.2177*8)</f>
        <v>26.894</v>
      </c>
    </row>
    <row r="195" customFormat="false" ht="42.6" hidden="false" customHeight="false" outlineLevel="0" collapsed="false">
      <c r="A195" s="113" t="s">
        <v>2080</v>
      </c>
      <c r="B195" s="86" t="s">
        <v>2081</v>
      </c>
      <c r="C195" s="86" t="s">
        <v>2082</v>
      </c>
      <c r="D195" s="107" t="s">
        <v>13</v>
      </c>
      <c r="E195" s="72" t="n">
        <v>1.6</v>
      </c>
      <c r="F195" s="73" t="n">
        <v>5</v>
      </c>
      <c r="G195" s="74" t="n">
        <f aca="false">I195/F195</f>
        <v>5.3788</v>
      </c>
      <c r="H195" s="108" t="s">
        <v>1990</v>
      </c>
      <c r="I195" s="109" t="n">
        <f aca="false">(2.2529*8)+(0.5*2.2177*8)</f>
        <v>26.894</v>
      </c>
    </row>
    <row r="196" customFormat="false" ht="28.8" hidden="false" customHeight="false" outlineLevel="0" collapsed="false">
      <c r="A196" s="77" t="s">
        <v>2083</v>
      </c>
      <c r="B196" s="86" t="s">
        <v>2084</v>
      </c>
      <c r="C196" s="86" t="s">
        <v>2082</v>
      </c>
      <c r="D196" s="107" t="s">
        <v>13</v>
      </c>
      <c r="E196" s="72" t="n">
        <v>1.3333</v>
      </c>
      <c r="F196" s="73" t="n">
        <v>6</v>
      </c>
      <c r="G196" s="74" t="n">
        <f aca="false">I196/F196</f>
        <v>4.48233333333333</v>
      </c>
      <c r="H196" s="108" t="s">
        <v>1990</v>
      </c>
      <c r="I196" s="109" t="n">
        <f aca="false">(2.2529*8)+(0.5*2.2177*8)</f>
        <v>26.894</v>
      </c>
    </row>
    <row r="197" customFormat="false" ht="42.6" hidden="false" customHeight="false" outlineLevel="0" collapsed="false">
      <c r="A197" s="69" t="s">
        <v>2085</v>
      </c>
      <c r="B197" s="86" t="s">
        <v>2086</v>
      </c>
      <c r="C197" s="86" t="s">
        <v>2082</v>
      </c>
      <c r="D197" s="107" t="s">
        <v>1607</v>
      </c>
      <c r="E197" s="72" t="n">
        <v>1</v>
      </c>
      <c r="F197" s="73" t="n">
        <v>8</v>
      </c>
      <c r="G197" s="74" t="n">
        <f aca="false">I197/F197</f>
        <v>3.36175</v>
      </c>
      <c r="H197" s="108" t="s">
        <v>1990</v>
      </c>
      <c r="I197" s="109" t="n">
        <f aca="false">(2.2529*8)+(0.5*2.2177*8)</f>
        <v>26.894</v>
      </c>
    </row>
    <row r="198" customFormat="false" ht="28.8" hidden="false" customHeight="false" outlineLevel="0" collapsed="false">
      <c r="A198" s="69" t="s">
        <v>2087</v>
      </c>
      <c r="B198" s="86" t="s">
        <v>2088</v>
      </c>
      <c r="C198" s="86" t="s">
        <v>2082</v>
      </c>
      <c r="D198" s="107" t="s">
        <v>1607</v>
      </c>
      <c r="E198" s="72" t="n">
        <v>1</v>
      </c>
      <c r="F198" s="73" t="n">
        <v>8</v>
      </c>
      <c r="G198" s="74" t="n">
        <f aca="false">I198/F198</f>
        <v>3.36175</v>
      </c>
      <c r="H198" s="108" t="s">
        <v>1990</v>
      </c>
      <c r="I198" s="109" t="n">
        <f aca="false">(2.2529*8)+(0.5*2.2177*8)</f>
        <v>26.894</v>
      </c>
    </row>
    <row r="199" customFormat="false" ht="42.6" hidden="false" customHeight="false" outlineLevel="0" collapsed="false">
      <c r="A199" s="69" t="s">
        <v>2089</v>
      </c>
      <c r="B199" s="86" t="s">
        <v>2090</v>
      </c>
      <c r="C199" s="86" t="s">
        <v>2091</v>
      </c>
      <c r="D199" s="107" t="s">
        <v>1607</v>
      </c>
      <c r="E199" s="72" t="n">
        <v>0.8889</v>
      </c>
      <c r="F199" s="73" t="n">
        <v>9</v>
      </c>
      <c r="G199" s="74" t="n">
        <f aca="false">I199/F199</f>
        <v>2.98822222222222</v>
      </c>
      <c r="H199" s="108" t="s">
        <v>1990</v>
      </c>
      <c r="I199" s="109" t="n">
        <f aca="false">(2.2529*8)+(0.5*2.2177*8)</f>
        <v>26.894</v>
      </c>
    </row>
    <row r="200" customFormat="false" ht="56.4" hidden="false" customHeight="false" outlineLevel="0" collapsed="false">
      <c r="A200" s="77" t="s">
        <v>2092</v>
      </c>
      <c r="B200" s="86" t="s">
        <v>2093</v>
      </c>
      <c r="C200" s="86" t="s">
        <v>2094</v>
      </c>
      <c r="D200" s="107" t="s">
        <v>13</v>
      </c>
      <c r="E200" s="72" t="n">
        <v>1.2882</v>
      </c>
      <c r="F200" s="73" t="n">
        <v>6.21</v>
      </c>
      <c r="G200" s="74" t="n">
        <f aca="false">I200/F200</f>
        <v>4.33075684380032</v>
      </c>
      <c r="H200" s="108" t="s">
        <v>1990</v>
      </c>
      <c r="I200" s="109" t="n">
        <f aca="false">(2.2529*8)+(0.5*2.2177*8)</f>
        <v>26.894</v>
      </c>
    </row>
    <row r="201" customFormat="false" ht="28.8" hidden="false" customHeight="false" outlineLevel="0" collapsed="false">
      <c r="A201" s="77" t="s">
        <v>2095</v>
      </c>
      <c r="B201" s="86" t="s">
        <v>2096</v>
      </c>
      <c r="C201" s="86" t="s">
        <v>2082</v>
      </c>
      <c r="D201" s="107" t="s">
        <v>41</v>
      </c>
      <c r="E201" s="72" t="n">
        <v>0.24</v>
      </c>
      <c r="F201" s="73" t="n">
        <v>33.33</v>
      </c>
      <c r="G201" s="74" t="n">
        <f aca="false">I201/F201</f>
        <v>0.806900690069007</v>
      </c>
      <c r="H201" s="108" t="s">
        <v>1990</v>
      </c>
      <c r="I201" s="109" t="n">
        <f aca="false">(2.2529*8)+(0.5*2.2177*8)</f>
        <v>26.894</v>
      </c>
    </row>
    <row r="202" customFormat="false" ht="42.6" hidden="false" customHeight="false" outlineLevel="0" collapsed="false">
      <c r="A202" s="69" t="s">
        <v>2097</v>
      </c>
      <c r="B202" s="86" t="s">
        <v>2098</v>
      </c>
      <c r="C202" s="86" t="s">
        <v>2099</v>
      </c>
      <c r="D202" s="107" t="s">
        <v>41</v>
      </c>
      <c r="E202" s="72" t="n">
        <v>0.16</v>
      </c>
      <c r="F202" s="73" t="n">
        <v>50</v>
      </c>
      <c r="G202" s="74" t="n">
        <f aca="false">I202/F202</f>
        <v>0.4669136</v>
      </c>
      <c r="H202" s="108" t="s">
        <v>1947</v>
      </c>
      <c r="I202" s="109" t="n">
        <f aca="false">(2.2529*8)+(0.3*2.2177*8)</f>
        <v>23.34568</v>
      </c>
    </row>
    <row r="203" customFormat="false" ht="83.4" hidden="false" customHeight="false" outlineLevel="0" collapsed="false">
      <c r="A203" s="77" t="s">
        <v>2100</v>
      </c>
      <c r="B203" s="86" t="s">
        <v>2101</v>
      </c>
      <c r="C203" s="86" t="s">
        <v>2102</v>
      </c>
      <c r="D203" s="107" t="s">
        <v>13</v>
      </c>
      <c r="E203" s="72" t="n">
        <v>4</v>
      </c>
      <c r="F203" s="73" t="n">
        <v>2</v>
      </c>
      <c r="G203" s="110" t="n">
        <f aca="false">I203/F203</f>
        <v>11.67284</v>
      </c>
      <c r="H203" s="108" t="s">
        <v>1947</v>
      </c>
      <c r="I203" s="109" t="n">
        <f aca="false">(2.2529*8)+(0.3*2.2177*8)</f>
        <v>23.34568</v>
      </c>
    </row>
    <row r="204" customFormat="false" ht="83.4" hidden="false" customHeight="false" outlineLevel="0" collapsed="false">
      <c r="A204" s="77" t="s">
        <v>2103</v>
      </c>
      <c r="B204" s="86" t="s">
        <v>2104</v>
      </c>
      <c r="C204" s="86" t="s">
        <v>2102</v>
      </c>
      <c r="D204" s="107" t="s">
        <v>13</v>
      </c>
      <c r="E204" s="72" t="n">
        <v>4</v>
      </c>
      <c r="F204" s="73" t="n">
        <v>2</v>
      </c>
      <c r="G204" s="110" t="n">
        <f aca="false">I204/F204</f>
        <v>11.67284</v>
      </c>
      <c r="H204" s="108" t="s">
        <v>1947</v>
      </c>
      <c r="I204" s="109" t="n">
        <f aca="false">(2.2529*8)+(0.3*2.2177*8)</f>
        <v>23.34568</v>
      </c>
    </row>
    <row r="205" customFormat="false" ht="83.4" hidden="false" customHeight="false" outlineLevel="0" collapsed="false">
      <c r="A205" s="77" t="s">
        <v>2105</v>
      </c>
      <c r="B205" s="86" t="s">
        <v>2106</v>
      </c>
      <c r="C205" s="86" t="s">
        <v>2107</v>
      </c>
      <c r="D205" s="107" t="s">
        <v>13</v>
      </c>
      <c r="E205" s="72" t="n">
        <v>4</v>
      </c>
      <c r="F205" s="73" t="n">
        <v>2</v>
      </c>
      <c r="G205" s="110" t="n">
        <f aca="false">I205/F205</f>
        <v>11.67284</v>
      </c>
      <c r="H205" s="108" t="s">
        <v>1947</v>
      </c>
      <c r="I205" s="109" t="n">
        <f aca="false">(2.2529*8)+(0.3*2.2177*8)</f>
        <v>23.34568</v>
      </c>
    </row>
    <row r="206" customFormat="false" ht="56.4" hidden="false" customHeight="false" outlineLevel="0" collapsed="false">
      <c r="A206" s="77" t="s">
        <v>2108</v>
      </c>
      <c r="B206" s="86" t="s">
        <v>2109</v>
      </c>
      <c r="C206" s="86" t="s">
        <v>2110</v>
      </c>
      <c r="D206" s="107" t="s">
        <v>13</v>
      </c>
      <c r="E206" s="72" t="n">
        <v>2</v>
      </c>
      <c r="F206" s="73" t="n">
        <v>4</v>
      </c>
      <c r="G206" s="74" t="n">
        <f aca="false">I206/F206</f>
        <v>5.83642</v>
      </c>
      <c r="H206" s="108" t="s">
        <v>1947</v>
      </c>
      <c r="I206" s="109" t="n">
        <f aca="false">(2.2529*8)+(0.3*2.2177*8)</f>
        <v>23.34568</v>
      </c>
    </row>
    <row r="207" customFormat="false" ht="56.4" hidden="false" customHeight="false" outlineLevel="0" collapsed="false">
      <c r="A207" s="77" t="s">
        <v>2111</v>
      </c>
      <c r="B207" s="86" t="s">
        <v>2112</v>
      </c>
      <c r="C207" s="86" t="s">
        <v>2110</v>
      </c>
      <c r="D207" s="107" t="s">
        <v>13</v>
      </c>
      <c r="E207" s="72" t="n">
        <v>2</v>
      </c>
      <c r="F207" s="73" t="n">
        <v>4</v>
      </c>
      <c r="G207" s="74" t="n">
        <f aca="false">I207/F207</f>
        <v>5.83642</v>
      </c>
      <c r="H207" s="108" t="s">
        <v>1947</v>
      </c>
      <c r="I207" s="109" t="n">
        <f aca="false">(2.2529*8)+(0.3*2.2177*8)</f>
        <v>23.34568</v>
      </c>
    </row>
    <row r="208" customFormat="false" ht="55.8" hidden="false" customHeight="false" outlineLevel="0" collapsed="false">
      <c r="A208" s="77" t="s">
        <v>2113</v>
      </c>
      <c r="B208" s="86" t="s">
        <v>2114</v>
      </c>
      <c r="C208" s="86" t="s">
        <v>2110</v>
      </c>
      <c r="D208" s="107" t="s">
        <v>13</v>
      </c>
      <c r="E208" s="72" t="n">
        <v>4</v>
      </c>
      <c r="F208" s="73" t="n">
        <v>2</v>
      </c>
      <c r="G208" s="110" t="n">
        <f aca="false">I208/F208</f>
        <v>11.67284</v>
      </c>
      <c r="H208" s="108" t="s">
        <v>1947</v>
      </c>
      <c r="I208" s="109" t="n">
        <f aca="false">(2.2529*8)+(0.3*2.2177*8)</f>
        <v>23.34568</v>
      </c>
    </row>
    <row r="209" customFormat="false" ht="69.6" hidden="false" customHeight="false" outlineLevel="0" collapsed="false">
      <c r="A209" s="77" t="s">
        <v>2115</v>
      </c>
      <c r="B209" s="86" t="s">
        <v>2116</v>
      </c>
      <c r="C209" s="86" t="s">
        <v>2110</v>
      </c>
      <c r="D209" s="107" t="s">
        <v>13</v>
      </c>
      <c r="E209" s="72" t="n">
        <v>4</v>
      </c>
      <c r="F209" s="73" t="n">
        <v>2</v>
      </c>
      <c r="G209" s="110" t="n">
        <f aca="false">I209/F209</f>
        <v>11.67284</v>
      </c>
      <c r="H209" s="108" t="s">
        <v>1947</v>
      </c>
      <c r="I209" s="109" t="n">
        <f aca="false">(2.2529*8)+(0.3*2.2177*8)</f>
        <v>23.34568</v>
      </c>
    </row>
    <row r="210" customFormat="false" ht="70.2" hidden="false" customHeight="false" outlineLevel="0" collapsed="false">
      <c r="A210" s="77" t="s">
        <v>2117</v>
      </c>
      <c r="B210" s="86" t="s">
        <v>2118</v>
      </c>
      <c r="C210" s="86" t="s">
        <v>2119</v>
      </c>
      <c r="D210" s="107" t="s">
        <v>13</v>
      </c>
      <c r="E210" s="72" t="n">
        <v>1.6</v>
      </c>
      <c r="F210" s="73" t="n">
        <v>5</v>
      </c>
      <c r="G210" s="74" t="n">
        <f aca="false">I210/F210</f>
        <v>4.669136</v>
      </c>
      <c r="H210" s="108" t="s">
        <v>1947</v>
      </c>
      <c r="I210" s="109" t="n">
        <f aca="false">(2.2529*8)+(0.3*2.2177*8)</f>
        <v>23.34568</v>
      </c>
    </row>
    <row r="211" customFormat="false" ht="70.2" hidden="false" customHeight="false" outlineLevel="0" collapsed="false">
      <c r="A211" s="77" t="s">
        <v>2120</v>
      </c>
      <c r="B211" s="86" t="s">
        <v>2121</v>
      </c>
      <c r="C211" s="86" t="s">
        <v>2119</v>
      </c>
      <c r="D211" s="107" t="s">
        <v>13</v>
      </c>
      <c r="E211" s="72" t="n">
        <v>1.6</v>
      </c>
      <c r="F211" s="73" t="n">
        <v>5</v>
      </c>
      <c r="G211" s="74" t="n">
        <f aca="false">I211/F211</f>
        <v>4.669136</v>
      </c>
      <c r="H211" s="108" t="s">
        <v>1947</v>
      </c>
      <c r="I211" s="109" t="n">
        <f aca="false">(2.2529*8)+(0.3*2.2177*8)</f>
        <v>23.34568</v>
      </c>
    </row>
    <row r="212" customFormat="false" ht="69.6" hidden="false" customHeight="false" outlineLevel="0" collapsed="false">
      <c r="A212" s="77" t="s">
        <v>2122</v>
      </c>
      <c r="B212" s="86" t="s">
        <v>2123</v>
      </c>
      <c r="C212" s="86" t="s">
        <v>2124</v>
      </c>
      <c r="D212" s="107" t="s">
        <v>13</v>
      </c>
      <c r="E212" s="72" t="n">
        <v>4</v>
      </c>
      <c r="F212" s="73" t="n">
        <v>2</v>
      </c>
      <c r="G212" s="110" t="n">
        <f aca="false">I212/F212</f>
        <v>11.67284</v>
      </c>
      <c r="H212" s="108" t="s">
        <v>1947</v>
      </c>
      <c r="I212" s="109" t="n">
        <f aca="false">(2.2529*8)+(0.3*2.2177*8)</f>
        <v>23.34568</v>
      </c>
    </row>
    <row r="213" customFormat="false" ht="56.4" hidden="false" customHeight="false" outlineLevel="0" collapsed="false">
      <c r="A213" s="77" t="s">
        <v>2125</v>
      </c>
      <c r="B213" s="86" t="s">
        <v>2126</v>
      </c>
      <c r="C213" s="86" t="s">
        <v>2127</v>
      </c>
      <c r="D213" s="107" t="s">
        <v>13</v>
      </c>
      <c r="E213" s="72" t="n">
        <v>2</v>
      </c>
      <c r="F213" s="73" t="n">
        <v>4</v>
      </c>
      <c r="G213" s="74" t="n">
        <f aca="false">I213/F213</f>
        <v>5.83642</v>
      </c>
      <c r="H213" s="108" t="s">
        <v>1947</v>
      </c>
      <c r="I213" s="109" t="n">
        <f aca="false">(2.2529*8)+(0.3*2.2177*8)</f>
        <v>23.34568</v>
      </c>
    </row>
    <row r="214" customFormat="false" ht="55.8" hidden="false" customHeight="false" outlineLevel="0" collapsed="false">
      <c r="A214" s="77" t="s">
        <v>2128</v>
      </c>
      <c r="B214" s="86" t="s">
        <v>2129</v>
      </c>
      <c r="C214" s="86" t="s">
        <v>2130</v>
      </c>
      <c r="D214" s="107" t="s">
        <v>13</v>
      </c>
      <c r="E214" s="72" t="n">
        <v>4</v>
      </c>
      <c r="F214" s="73" t="n">
        <v>2</v>
      </c>
      <c r="G214" s="110" t="n">
        <f aca="false">I214/F214</f>
        <v>11.67284</v>
      </c>
      <c r="H214" s="108" t="s">
        <v>1947</v>
      </c>
      <c r="I214" s="109" t="n">
        <f aca="false">(2.2529*8)+(0.3*2.2177*8)</f>
        <v>23.34568</v>
      </c>
    </row>
    <row r="215" customFormat="false" ht="56.4" hidden="false" customHeight="false" outlineLevel="0" collapsed="false">
      <c r="A215" s="77" t="s">
        <v>2131</v>
      </c>
      <c r="B215" s="86" t="s">
        <v>2132</v>
      </c>
      <c r="C215" s="86" t="s">
        <v>2133</v>
      </c>
      <c r="D215" s="107" t="s">
        <v>13</v>
      </c>
      <c r="E215" s="72" t="n">
        <v>2</v>
      </c>
      <c r="F215" s="73" t="n">
        <v>4</v>
      </c>
      <c r="G215" s="74" t="n">
        <f aca="false">I215/F215</f>
        <v>5.83642</v>
      </c>
      <c r="H215" s="108" t="s">
        <v>1947</v>
      </c>
      <c r="I215" s="109" t="n">
        <f aca="false">(2.2529*8)+(0.3*2.2177*8)</f>
        <v>23.34568</v>
      </c>
    </row>
    <row r="216" customFormat="false" ht="42" hidden="false" customHeight="false" outlineLevel="0" collapsed="false">
      <c r="A216" s="69" t="s">
        <v>2134</v>
      </c>
      <c r="B216" s="86" t="s">
        <v>2135</v>
      </c>
      <c r="C216" s="86" t="s">
        <v>2136</v>
      </c>
      <c r="D216" s="107" t="s">
        <v>13</v>
      </c>
      <c r="E216" s="72" t="n">
        <v>5.3333</v>
      </c>
      <c r="F216" s="73" t="n">
        <v>1.5</v>
      </c>
      <c r="G216" s="110" t="n">
        <f aca="false">I216/F216</f>
        <v>15.5637866666667</v>
      </c>
      <c r="H216" s="108" t="s">
        <v>1947</v>
      </c>
      <c r="I216" s="109" t="n">
        <f aca="false">(2.2529*8)+(0.3*2.2177*8)</f>
        <v>23.34568</v>
      </c>
    </row>
    <row r="217" customFormat="false" ht="42" hidden="false" customHeight="false" outlineLevel="0" collapsed="false">
      <c r="A217" s="77" t="s">
        <v>2137</v>
      </c>
      <c r="B217" s="86" t="s">
        <v>2138</v>
      </c>
      <c r="C217" s="86" t="s">
        <v>2139</v>
      </c>
      <c r="D217" s="107" t="s">
        <v>13</v>
      </c>
      <c r="E217" s="72" t="n">
        <v>4</v>
      </c>
      <c r="F217" s="73" t="n">
        <v>2</v>
      </c>
      <c r="G217" s="110" t="n">
        <f aca="false">I217/F217</f>
        <v>11.67284</v>
      </c>
      <c r="H217" s="108" t="s">
        <v>1947</v>
      </c>
      <c r="I217" s="109" t="n">
        <f aca="false">(2.2529*8)+(0.3*2.2177*8)</f>
        <v>23.34568</v>
      </c>
    </row>
    <row r="218" customFormat="false" ht="42" hidden="false" customHeight="false" outlineLevel="0" collapsed="false">
      <c r="A218" s="77" t="s">
        <v>2140</v>
      </c>
      <c r="B218" s="86" t="s">
        <v>2141</v>
      </c>
      <c r="C218" s="86" t="s">
        <v>2139</v>
      </c>
      <c r="D218" s="107" t="s">
        <v>13</v>
      </c>
      <c r="E218" s="72" t="n">
        <v>8</v>
      </c>
      <c r="F218" s="73" t="n">
        <v>1</v>
      </c>
      <c r="G218" s="110" t="n">
        <f aca="false">I218/F218</f>
        <v>23.34568</v>
      </c>
      <c r="H218" s="108" t="s">
        <v>1947</v>
      </c>
      <c r="I218" s="109" t="n">
        <f aca="false">(2.2529*8)+(0.3*2.2177*8)</f>
        <v>23.34568</v>
      </c>
    </row>
    <row r="219" customFormat="false" ht="42.6" hidden="false" customHeight="false" outlineLevel="0" collapsed="false">
      <c r="A219" s="77" t="s">
        <v>2142</v>
      </c>
      <c r="B219" s="86" t="s">
        <v>2143</v>
      </c>
      <c r="C219" s="86" t="s">
        <v>2139</v>
      </c>
      <c r="D219" s="107" t="s">
        <v>13</v>
      </c>
      <c r="E219" s="72" t="n">
        <v>2</v>
      </c>
      <c r="F219" s="73" t="n">
        <v>4</v>
      </c>
      <c r="G219" s="74" t="n">
        <f aca="false">I219/F219</f>
        <v>5.83642</v>
      </c>
      <c r="H219" s="108" t="s">
        <v>1947</v>
      </c>
      <c r="I219" s="109" t="n">
        <f aca="false">(2.2529*8)+(0.3*2.2177*8)</f>
        <v>23.34568</v>
      </c>
    </row>
    <row r="220" customFormat="false" ht="42" hidden="false" customHeight="false" outlineLevel="0" collapsed="false">
      <c r="A220" s="77" t="s">
        <v>2144</v>
      </c>
      <c r="B220" s="86" t="s">
        <v>2145</v>
      </c>
      <c r="C220" s="86" t="s">
        <v>2146</v>
      </c>
      <c r="D220" s="107" t="s">
        <v>13</v>
      </c>
      <c r="E220" s="72" t="n">
        <v>8</v>
      </c>
      <c r="F220" s="73" t="n">
        <v>1</v>
      </c>
      <c r="G220" s="110" t="n">
        <f aca="false">I220/F220</f>
        <v>23.34568</v>
      </c>
      <c r="H220" s="108" t="s">
        <v>1947</v>
      </c>
      <c r="I220" s="109" t="n">
        <f aca="false">(2.2529*8)+(0.3*2.2177*8)</f>
        <v>23.34568</v>
      </c>
    </row>
    <row r="221" customFormat="false" ht="70.2" hidden="false" customHeight="false" outlineLevel="0" collapsed="false">
      <c r="A221" s="77" t="s">
        <v>2147</v>
      </c>
      <c r="B221" s="86" t="s">
        <v>2148</v>
      </c>
      <c r="C221" s="86" t="s">
        <v>2149</v>
      </c>
      <c r="D221" s="107" t="s">
        <v>13</v>
      </c>
      <c r="E221" s="72" t="n">
        <v>0.1702</v>
      </c>
      <c r="F221" s="73" t="n">
        <v>47</v>
      </c>
      <c r="G221" s="74" t="n">
        <f aca="false">I221/F221</f>
        <v>0.572212765957447</v>
      </c>
      <c r="H221" s="108" t="s">
        <v>1990</v>
      </c>
      <c r="I221" s="109" t="n">
        <f aca="false">(2.2529*8)+(0.5*2.2177*8)</f>
        <v>26.894</v>
      </c>
    </row>
    <row r="222" customFormat="false" ht="84" hidden="false" customHeight="false" outlineLevel="0" collapsed="false">
      <c r="A222" s="77" t="s">
        <v>2150</v>
      </c>
      <c r="B222" s="86" t="s">
        <v>2151</v>
      </c>
      <c r="C222" s="86" t="s">
        <v>2152</v>
      </c>
      <c r="D222" s="107" t="s">
        <v>13</v>
      </c>
      <c r="E222" s="72" t="n">
        <v>0.2105</v>
      </c>
      <c r="F222" s="73" t="n">
        <v>38</v>
      </c>
      <c r="G222" s="74" t="n">
        <f aca="false">I222/F222</f>
        <v>0.707736842105263</v>
      </c>
      <c r="H222" s="108" t="s">
        <v>1990</v>
      </c>
      <c r="I222" s="109" t="n">
        <f aca="false">(2.2529*8)+(0.5*2.2177*8)</f>
        <v>26.894</v>
      </c>
    </row>
    <row r="223" customFormat="false" ht="56.4" hidden="false" customHeight="false" outlineLevel="0" collapsed="false">
      <c r="A223" s="77" t="s">
        <v>2153</v>
      </c>
      <c r="B223" s="86" t="s">
        <v>2154</v>
      </c>
      <c r="C223" s="86" t="s">
        <v>2155</v>
      </c>
      <c r="D223" s="107" t="s">
        <v>13</v>
      </c>
      <c r="E223" s="72" t="n">
        <v>0.1404</v>
      </c>
      <c r="F223" s="73" t="n">
        <v>57</v>
      </c>
      <c r="G223" s="74" t="n">
        <f aca="false">I223/F223</f>
        <v>0.471824561403509</v>
      </c>
      <c r="H223" s="108" t="s">
        <v>1990</v>
      </c>
      <c r="I223" s="109" t="n">
        <f aca="false">(2.2529*8)+(0.5*2.2177*8)</f>
        <v>26.894</v>
      </c>
    </row>
    <row r="224" customFormat="false" ht="70.2" hidden="false" customHeight="false" outlineLevel="0" collapsed="false">
      <c r="A224" s="77" t="s">
        <v>2156</v>
      </c>
      <c r="B224" s="86" t="s">
        <v>2157</v>
      </c>
      <c r="C224" s="86" t="s">
        <v>2158</v>
      </c>
      <c r="D224" s="107" t="s">
        <v>13</v>
      </c>
      <c r="E224" s="72" t="n">
        <v>0.1455</v>
      </c>
      <c r="F224" s="73" t="n">
        <v>55</v>
      </c>
      <c r="G224" s="74" t="n">
        <f aca="false">I224/F224</f>
        <v>0.488981818181818</v>
      </c>
      <c r="H224" s="108" t="s">
        <v>1990</v>
      </c>
      <c r="I224" s="109" t="n">
        <f aca="false">(2.2529*8)+(0.5*2.2177*8)</f>
        <v>26.894</v>
      </c>
    </row>
    <row r="225" customFormat="false" ht="70.2" hidden="false" customHeight="false" outlineLevel="0" collapsed="false">
      <c r="A225" s="77" t="s">
        <v>2159</v>
      </c>
      <c r="B225" s="86" t="s">
        <v>2160</v>
      </c>
      <c r="C225" s="86" t="s">
        <v>2158</v>
      </c>
      <c r="D225" s="107" t="s">
        <v>13</v>
      </c>
      <c r="E225" s="72" t="n">
        <v>0.3636</v>
      </c>
      <c r="F225" s="73" t="n">
        <v>22</v>
      </c>
      <c r="G225" s="74" t="n">
        <f aca="false">I225/F225</f>
        <v>1.22245454545455</v>
      </c>
      <c r="H225" s="108" t="s">
        <v>1990</v>
      </c>
      <c r="I225" s="109" t="n">
        <f aca="false">(2.2529*8)+(0.5*2.2177*8)</f>
        <v>26.894</v>
      </c>
    </row>
    <row r="226" customFormat="false" ht="42.6" hidden="false" customHeight="false" outlineLevel="0" collapsed="false">
      <c r="A226" s="77" t="s">
        <v>2161</v>
      </c>
      <c r="B226" s="86" t="s">
        <v>2162</v>
      </c>
      <c r="C226" s="86" t="s">
        <v>2163</v>
      </c>
      <c r="D226" s="107" t="s">
        <v>13</v>
      </c>
      <c r="E226" s="72" t="n">
        <v>0.2286</v>
      </c>
      <c r="F226" s="73" t="n">
        <v>35</v>
      </c>
      <c r="G226" s="74" t="n">
        <f aca="false">I226/F226</f>
        <v>0.7684</v>
      </c>
      <c r="H226" s="108" t="s">
        <v>1990</v>
      </c>
      <c r="I226" s="109" t="n">
        <f aca="false">(2.2529*8)+(0.5*2.2177*8)</f>
        <v>26.894</v>
      </c>
    </row>
    <row r="227" customFormat="false" ht="56.4" hidden="false" customHeight="false" outlineLevel="0" collapsed="false">
      <c r="A227" s="77" t="s">
        <v>2164</v>
      </c>
      <c r="B227" s="86" t="s">
        <v>2165</v>
      </c>
      <c r="C227" s="86" t="s">
        <v>2166</v>
      </c>
      <c r="D227" s="107" t="s">
        <v>13</v>
      </c>
      <c r="E227" s="72" t="n">
        <v>0.16</v>
      </c>
      <c r="F227" s="73" t="n">
        <v>50</v>
      </c>
      <c r="G227" s="74" t="n">
        <f aca="false">I227/F227</f>
        <v>0.53788</v>
      </c>
      <c r="H227" s="108" t="s">
        <v>1990</v>
      </c>
      <c r="I227" s="109" t="n">
        <f aca="false">(2.2529*8)+(0.5*2.2177*8)</f>
        <v>26.894</v>
      </c>
    </row>
    <row r="228" customFormat="false" ht="70.2" hidden="false" customHeight="false" outlineLevel="0" collapsed="false">
      <c r="A228" s="77" t="s">
        <v>2167</v>
      </c>
      <c r="B228" s="86" t="s">
        <v>2168</v>
      </c>
      <c r="C228" s="86" t="s">
        <v>2169</v>
      </c>
      <c r="D228" s="107" t="s">
        <v>13</v>
      </c>
      <c r="E228" s="72" t="n">
        <v>0.3478</v>
      </c>
      <c r="F228" s="73" t="n">
        <v>23</v>
      </c>
      <c r="G228" s="74" t="n">
        <f aca="false">I228/F228</f>
        <v>1.16930434782609</v>
      </c>
      <c r="H228" s="108" t="s">
        <v>1990</v>
      </c>
      <c r="I228" s="109" t="n">
        <f aca="false">(2.2529*8)+(0.5*2.2177*8)</f>
        <v>26.894</v>
      </c>
    </row>
    <row r="229" customFormat="false" ht="70.2" hidden="false" customHeight="false" outlineLevel="0" collapsed="false">
      <c r="A229" s="77" t="s">
        <v>2170</v>
      </c>
      <c r="B229" s="86" t="s">
        <v>2171</v>
      </c>
      <c r="C229" s="86" t="s">
        <v>2169</v>
      </c>
      <c r="D229" s="107" t="s">
        <v>13</v>
      </c>
      <c r="E229" s="72" t="n">
        <v>0.4706</v>
      </c>
      <c r="F229" s="73" t="n">
        <v>17</v>
      </c>
      <c r="G229" s="74" t="n">
        <f aca="false">I229/F229</f>
        <v>1.582</v>
      </c>
      <c r="H229" s="108" t="s">
        <v>1990</v>
      </c>
      <c r="I229" s="109" t="n">
        <f aca="false">(2.2529*8)+(0.5*2.2177*8)</f>
        <v>26.894</v>
      </c>
    </row>
    <row r="230" customFormat="false" ht="42.6" hidden="false" customHeight="false" outlineLevel="0" collapsed="false">
      <c r="A230" s="77" t="s">
        <v>2172</v>
      </c>
      <c r="B230" s="86" t="s">
        <v>2173</v>
      </c>
      <c r="C230" s="86" t="s">
        <v>2174</v>
      </c>
      <c r="D230" s="107" t="s">
        <v>13</v>
      </c>
      <c r="E230" s="72" t="n">
        <v>0.1905</v>
      </c>
      <c r="F230" s="73" t="n">
        <v>42</v>
      </c>
      <c r="G230" s="74" t="n">
        <f aca="false">I230/F230</f>
        <v>0.640333333333333</v>
      </c>
      <c r="H230" s="108" t="s">
        <v>1990</v>
      </c>
      <c r="I230" s="109" t="n">
        <f aca="false">(2.2529*8)+(0.5*2.2177*8)</f>
        <v>26.894</v>
      </c>
    </row>
    <row r="231" customFormat="false" ht="56.4" hidden="false" customHeight="false" outlineLevel="0" collapsed="false">
      <c r="A231" s="77" t="s">
        <v>2175</v>
      </c>
      <c r="B231" s="86" t="s">
        <v>2176</v>
      </c>
      <c r="C231" s="86" t="s">
        <v>2177</v>
      </c>
      <c r="D231" s="107" t="s">
        <v>13</v>
      </c>
      <c r="E231" s="72" t="n">
        <v>0.8</v>
      </c>
      <c r="F231" s="73" t="n">
        <v>10</v>
      </c>
      <c r="G231" s="74" t="n">
        <f aca="false">I231/F231</f>
        <v>2.6894</v>
      </c>
      <c r="H231" s="108" t="s">
        <v>1990</v>
      </c>
      <c r="I231" s="109" t="n">
        <f aca="false">(2.2529*8)+(0.5*2.2177*8)</f>
        <v>26.894</v>
      </c>
    </row>
    <row r="232" customFormat="false" ht="28.8" hidden="false" customHeight="false" outlineLevel="0" collapsed="false">
      <c r="A232" s="77" t="s">
        <v>2178</v>
      </c>
      <c r="B232" s="86" t="s">
        <v>2179</v>
      </c>
      <c r="C232" s="86" t="s">
        <v>2180</v>
      </c>
      <c r="D232" s="107" t="s">
        <v>13</v>
      </c>
      <c r="E232" s="72" t="n">
        <v>0.0195</v>
      </c>
      <c r="F232" s="73" t="n">
        <v>410</v>
      </c>
      <c r="G232" s="74" t="n">
        <f aca="false">I232/F232</f>
        <v>0.0872312195121951</v>
      </c>
      <c r="H232" s="108" t="s">
        <v>2181</v>
      </c>
      <c r="I232" s="109" t="n">
        <f aca="false">(2.2529*8)+(2.2177*8)</f>
        <v>35.7648</v>
      </c>
    </row>
    <row r="233" customFormat="false" ht="28.8" hidden="false" customHeight="false" outlineLevel="0" collapsed="false">
      <c r="A233" s="77" t="s">
        <v>2182</v>
      </c>
      <c r="B233" s="86" t="s">
        <v>2183</v>
      </c>
      <c r="C233" s="86" t="s">
        <v>2180</v>
      </c>
      <c r="D233" s="107" t="s">
        <v>13</v>
      </c>
      <c r="E233" s="72" t="n">
        <v>0.0235</v>
      </c>
      <c r="F233" s="73" t="n">
        <v>340</v>
      </c>
      <c r="G233" s="74" t="n">
        <f aca="false">I233/F233</f>
        <v>0.105190588235294</v>
      </c>
      <c r="H233" s="108" t="s">
        <v>2181</v>
      </c>
      <c r="I233" s="109" t="n">
        <f aca="false">(2.2529*8)+(2.2177*8)</f>
        <v>35.7648</v>
      </c>
    </row>
    <row r="234" customFormat="false" ht="28.8" hidden="false" customHeight="false" outlineLevel="0" collapsed="false">
      <c r="A234" s="77" t="s">
        <v>2184</v>
      </c>
      <c r="B234" s="86" t="s">
        <v>2185</v>
      </c>
      <c r="C234" s="86" t="s">
        <v>2180</v>
      </c>
      <c r="D234" s="107" t="s">
        <v>13</v>
      </c>
      <c r="E234" s="72" t="n">
        <v>0.0421</v>
      </c>
      <c r="F234" s="73" t="n">
        <v>190</v>
      </c>
      <c r="G234" s="74" t="n">
        <f aca="false">I234/F234</f>
        <v>0.188235789473684</v>
      </c>
      <c r="H234" s="108" t="s">
        <v>2181</v>
      </c>
      <c r="I234" s="109" t="n">
        <f aca="false">(2.2529*8)+(2.2177*8)</f>
        <v>35.7648</v>
      </c>
    </row>
    <row r="235" customFormat="false" ht="28.8" hidden="false" customHeight="false" outlineLevel="0" collapsed="false">
      <c r="A235" s="77" t="s">
        <v>2186</v>
      </c>
      <c r="B235" s="86" t="s">
        <v>2187</v>
      </c>
      <c r="C235" s="86" t="s">
        <v>2180</v>
      </c>
      <c r="D235" s="107" t="s">
        <v>13</v>
      </c>
      <c r="E235" s="72" t="n">
        <v>0.0762</v>
      </c>
      <c r="F235" s="73" t="n">
        <v>105</v>
      </c>
      <c r="G235" s="74" t="n">
        <f aca="false">I235/F235</f>
        <v>0.509584761904762</v>
      </c>
      <c r="H235" s="108" t="s">
        <v>2188</v>
      </c>
      <c r="I235" s="109" t="n">
        <f aca="false">(2.2529*8)+(2*2.2177*8)</f>
        <v>53.5064</v>
      </c>
    </row>
    <row r="236" customFormat="false" ht="28.8" hidden="false" customHeight="false" outlineLevel="0" collapsed="false">
      <c r="A236" s="114" t="s">
        <v>2189</v>
      </c>
      <c r="B236" s="86" t="s">
        <v>2190</v>
      </c>
      <c r="C236" s="86" t="s">
        <v>2191</v>
      </c>
      <c r="D236" s="107" t="s">
        <v>13</v>
      </c>
      <c r="E236" s="72" t="n">
        <v>0.02</v>
      </c>
      <c r="F236" s="73" t="n">
        <v>400</v>
      </c>
      <c r="G236" s="74" t="n">
        <f aca="false">I236/F236</f>
        <v>0.045058</v>
      </c>
      <c r="H236" s="108" t="s">
        <v>2192</v>
      </c>
      <c r="I236" s="109" t="n">
        <f aca="false">2.2529*8</f>
        <v>18.0232</v>
      </c>
    </row>
    <row r="237" customFormat="false" ht="125.4" hidden="false" customHeight="false" outlineLevel="0" collapsed="false">
      <c r="A237" s="69" t="s">
        <v>2193</v>
      </c>
      <c r="B237" s="86" t="s">
        <v>2194</v>
      </c>
      <c r="C237" s="86" t="s">
        <v>2195</v>
      </c>
      <c r="D237" s="107" t="s">
        <v>13</v>
      </c>
      <c r="E237" s="72" t="n">
        <v>0.3636</v>
      </c>
      <c r="F237" s="73" t="n">
        <v>22</v>
      </c>
      <c r="G237" s="74" t="n">
        <f aca="false">I237/F237</f>
        <v>1.22245454545455</v>
      </c>
      <c r="H237" s="108" t="s">
        <v>1990</v>
      </c>
      <c r="I237" s="109" t="n">
        <f aca="false">(2.2529*8)+(0.5*2.2177*8)</f>
        <v>26.894</v>
      </c>
    </row>
    <row r="238" customFormat="false" ht="70.2" hidden="false" customHeight="false" outlineLevel="0" collapsed="false">
      <c r="A238" s="77" t="s">
        <v>2196</v>
      </c>
      <c r="B238" s="86" t="s">
        <v>2197</v>
      </c>
      <c r="C238" s="86" t="s">
        <v>2198</v>
      </c>
      <c r="D238" s="107" t="s">
        <v>13</v>
      </c>
      <c r="E238" s="72" t="n">
        <v>0.1739</v>
      </c>
      <c r="F238" s="73" t="n">
        <v>46</v>
      </c>
      <c r="G238" s="74" t="n">
        <f aca="false">I238/F238</f>
        <v>0.584652173913044</v>
      </c>
      <c r="H238" s="108" t="s">
        <v>1990</v>
      </c>
      <c r="I238" s="109" t="n">
        <f aca="false">(2.2529*8)+(0.5*2.2177*8)</f>
        <v>26.894</v>
      </c>
    </row>
    <row r="239" customFormat="false" ht="70.2" hidden="false" customHeight="false" outlineLevel="0" collapsed="false">
      <c r="A239" s="77" t="s">
        <v>2199</v>
      </c>
      <c r="B239" s="86" t="s">
        <v>2200</v>
      </c>
      <c r="C239" s="86" t="s">
        <v>2198</v>
      </c>
      <c r="D239" s="107" t="s">
        <v>13</v>
      </c>
      <c r="E239" s="72" t="n">
        <v>0.3478</v>
      </c>
      <c r="F239" s="73" t="n">
        <v>23</v>
      </c>
      <c r="G239" s="74" t="n">
        <f aca="false">I239/F239</f>
        <v>1.16930434782609</v>
      </c>
      <c r="H239" s="108" t="s">
        <v>1990</v>
      </c>
      <c r="I239" s="109" t="n">
        <f aca="false">(2.2529*8)+(0.5*2.2177*8)</f>
        <v>26.894</v>
      </c>
    </row>
    <row r="240" customFormat="false" ht="56.4" hidden="false" customHeight="false" outlineLevel="0" collapsed="false">
      <c r="A240" s="77" t="s">
        <v>2201</v>
      </c>
      <c r="B240" s="86" t="s">
        <v>2202</v>
      </c>
      <c r="C240" s="86" t="s">
        <v>2203</v>
      </c>
      <c r="D240" s="107" t="s">
        <v>13</v>
      </c>
      <c r="E240" s="72" t="n">
        <v>0.2162</v>
      </c>
      <c r="F240" s="73" t="n">
        <v>37</v>
      </c>
      <c r="G240" s="74" t="n">
        <f aca="false">I240/F240</f>
        <v>0.726864864864865</v>
      </c>
      <c r="H240" s="108" t="s">
        <v>1990</v>
      </c>
      <c r="I240" s="109" t="n">
        <f aca="false">(2.2529*8)+(0.5*2.2177*8)</f>
        <v>26.894</v>
      </c>
    </row>
    <row r="241" customFormat="false" ht="56.4" hidden="false" customHeight="false" outlineLevel="0" collapsed="false">
      <c r="A241" s="77" t="s">
        <v>2204</v>
      </c>
      <c r="B241" s="86" t="s">
        <v>2205</v>
      </c>
      <c r="C241" s="86" t="s">
        <v>2203</v>
      </c>
      <c r="D241" s="107" t="s">
        <v>13</v>
      </c>
      <c r="E241" s="72" t="n">
        <v>0.25</v>
      </c>
      <c r="F241" s="73" t="n">
        <v>32</v>
      </c>
      <c r="G241" s="74" t="n">
        <f aca="false">I241/F241</f>
        <v>0.8404375</v>
      </c>
      <c r="H241" s="108" t="s">
        <v>1990</v>
      </c>
      <c r="I241" s="109" t="n">
        <f aca="false">(2.2529*8)+(0.5*2.2177*8)</f>
        <v>26.894</v>
      </c>
    </row>
    <row r="242" customFormat="false" ht="139.2" hidden="false" customHeight="false" outlineLevel="0" collapsed="false">
      <c r="A242" s="69" t="s">
        <v>2206</v>
      </c>
      <c r="B242" s="86" t="s">
        <v>2207</v>
      </c>
      <c r="C242" s="86" t="s">
        <v>2208</v>
      </c>
      <c r="D242" s="107" t="s">
        <v>1607</v>
      </c>
      <c r="E242" s="72" t="n">
        <v>0.8</v>
      </c>
      <c r="F242" s="73" t="n">
        <v>10</v>
      </c>
      <c r="G242" s="74" t="n">
        <f aca="false">I242/F242</f>
        <v>3.57648</v>
      </c>
      <c r="H242" s="108" t="s">
        <v>2209</v>
      </c>
      <c r="I242" s="109" t="n">
        <f aca="false">(2.2529*8)+(2.2177*8)</f>
        <v>35.7648</v>
      </c>
    </row>
    <row r="243" customFormat="false" ht="139.2" hidden="false" customHeight="false" outlineLevel="0" collapsed="false">
      <c r="A243" s="69" t="s">
        <v>2210</v>
      </c>
      <c r="B243" s="86" t="s">
        <v>2211</v>
      </c>
      <c r="C243" s="86" t="s">
        <v>2208</v>
      </c>
      <c r="D243" s="107" t="s">
        <v>1607</v>
      </c>
      <c r="E243" s="72" t="n">
        <v>0.7273</v>
      </c>
      <c r="F243" s="73" t="n">
        <v>11</v>
      </c>
      <c r="G243" s="74" t="n">
        <f aca="false">I243/F243</f>
        <v>3.25134545454545</v>
      </c>
      <c r="H243" s="108" t="s">
        <v>2209</v>
      </c>
      <c r="I243" s="109" t="n">
        <f aca="false">(2.2529*8)+(2.2177*8)</f>
        <v>35.7648</v>
      </c>
    </row>
    <row r="244" customFormat="false" ht="139.2" hidden="false" customHeight="false" outlineLevel="0" collapsed="false">
      <c r="A244" s="77" t="s">
        <v>2212</v>
      </c>
      <c r="B244" s="86" t="s">
        <v>2213</v>
      </c>
      <c r="C244" s="86" t="s">
        <v>2208</v>
      </c>
      <c r="D244" s="107" t="s">
        <v>1607</v>
      </c>
      <c r="E244" s="72" t="n">
        <v>0.4444</v>
      </c>
      <c r="F244" s="73" t="n">
        <v>18</v>
      </c>
      <c r="G244" s="74" t="n">
        <f aca="false">I244/F244</f>
        <v>1.98693333333333</v>
      </c>
      <c r="H244" s="108" t="s">
        <v>2209</v>
      </c>
      <c r="I244" s="109" t="n">
        <f aca="false">(2.2529*8)+(2.2177*8)</f>
        <v>35.7648</v>
      </c>
    </row>
    <row r="245" customFormat="false" ht="139.2" hidden="false" customHeight="false" outlineLevel="0" collapsed="false">
      <c r="A245" s="77" t="s">
        <v>2214</v>
      </c>
      <c r="B245" s="86" t="s">
        <v>2215</v>
      </c>
      <c r="C245" s="86" t="s">
        <v>2216</v>
      </c>
      <c r="D245" s="107" t="s">
        <v>1607</v>
      </c>
      <c r="E245" s="72" t="n">
        <v>0.4</v>
      </c>
      <c r="F245" s="73" t="n">
        <v>20</v>
      </c>
      <c r="G245" s="74" t="n">
        <f aca="false">I245/F245</f>
        <v>1.78824</v>
      </c>
      <c r="H245" s="108" t="s">
        <v>2209</v>
      </c>
      <c r="I245" s="109" t="n">
        <f aca="false">(2.2529*8)+(2.2177*8)</f>
        <v>35.7648</v>
      </c>
    </row>
    <row r="246" customFormat="false" ht="139.2" hidden="false" customHeight="false" outlineLevel="0" collapsed="false">
      <c r="A246" s="77" t="s">
        <v>2217</v>
      </c>
      <c r="B246" s="86" t="s">
        <v>2218</v>
      </c>
      <c r="C246" s="86" t="s">
        <v>2208</v>
      </c>
      <c r="D246" s="107" t="s">
        <v>1607</v>
      </c>
      <c r="E246" s="72" t="n">
        <v>0.3636</v>
      </c>
      <c r="F246" s="73" t="n">
        <v>22</v>
      </c>
      <c r="G246" s="74" t="n">
        <f aca="false">I246/F246</f>
        <v>1.62567272727273</v>
      </c>
      <c r="H246" s="108" t="s">
        <v>2209</v>
      </c>
      <c r="I246" s="109" t="n">
        <f aca="false">(2.2529*8)+(2.2177*8)</f>
        <v>35.7648</v>
      </c>
    </row>
    <row r="247" customFormat="false" ht="139.2" hidden="false" customHeight="false" outlineLevel="0" collapsed="false">
      <c r="A247" s="77" t="s">
        <v>2219</v>
      </c>
      <c r="B247" s="86" t="s">
        <v>2220</v>
      </c>
      <c r="C247" s="86" t="s">
        <v>2221</v>
      </c>
      <c r="D247" s="107" t="s">
        <v>1607</v>
      </c>
      <c r="E247" s="72" t="n">
        <v>0.3077</v>
      </c>
      <c r="F247" s="73" t="n">
        <v>26</v>
      </c>
      <c r="G247" s="74" t="n">
        <f aca="false">I247/F247</f>
        <v>1.37556923076923</v>
      </c>
      <c r="H247" s="108" t="s">
        <v>2209</v>
      </c>
      <c r="I247" s="109" t="n">
        <f aca="false">(2.2529*8)+(2.2177*8)</f>
        <v>35.7648</v>
      </c>
    </row>
    <row r="248" customFormat="false" ht="139.2" hidden="false" customHeight="false" outlineLevel="0" collapsed="false">
      <c r="A248" s="77" t="s">
        <v>2222</v>
      </c>
      <c r="B248" s="86" t="s">
        <v>2223</v>
      </c>
      <c r="C248" s="86" t="s">
        <v>2208</v>
      </c>
      <c r="D248" s="107" t="s">
        <v>1607</v>
      </c>
      <c r="E248" s="72" t="n">
        <v>1.1429</v>
      </c>
      <c r="F248" s="73" t="n">
        <v>7</v>
      </c>
      <c r="G248" s="74" t="n">
        <f aca="false">I248/F248</f>
        <v>5.10925714285714</v>
      </c>
      <c r="H248" s="108" t="s">
        <v>2209</v>
      </c>
      <c r="I248" s="109" t="n">
        <f aca="false">(2.2529*8)+(2.2177*8)</f>
        <v>35.7648</v>
      </c>
    </row>
    <row r="249" customFormat="false" ht="139.2" hidden="false" customHeight="false" outlineLevel="0" collapsed="false">
      <c r="A249" s="69" t="s">
        <v>2224</v>
      </c>
      <c r="B249" s="86" t="s">
        <v>2225</v>
      </c>
      <c r="C249" s="86" t="s">
        <v>2208</v>
      </c>
      <c r="D249" s="107" t="s">
        <v>1607</v>
      </c>
      <c r="E249" s="72" t="n">
        <v>0.8889</v>
      </c>
      <c r="F249" s="73" t="n">
        <v>9</v>
      </c>
      <c r="G249" s="74" t="n">
        <f aca="false">I249/F249</f>
        <v>3.97386666666667</v>
      </c>
      <c r="H249" s="108" t="s">
        <v>2226</v>
      </c>
      <c r="I249" s="115" t="n">
        <f aca="false">(2.2529*8)+(2.2177*8)</f>
        <v>35.7648</v>
      </c>
    </row>
    <row r="250" customFormat="false" ht="139.2" hidden="false" customHeight="false" outlineLevel="0" collapsed="false">
      <c r="A250" s="77" t="s">
        <v>2227</v>
      </c>
      <c r="B250" s="86" t="s">
        <v>2228</v>
      </c>
      <c r="C250" s="86" t="s">
        <v>2229</v>
      </c>
      <c r="D250" s="107" t="s">
        <v>1607</v>
      </c>
      <c r="E250" s="72" t="n">
        <v>0.5714</v>
      </c>
      <c r="F250" s="73" t="n">
        <v>14</v>
      </c>
      <c r="G250" s="74" t="n">
        <f aca="false">I250/F250</f>
        <v>2.55462857142857</v>
      </c>
      <c r="H250" s="108" t="s">
        <v>2209</v>
      </c>
      <c r="I250" s="109" t="n">
        <f aca="false">(2.2529*8)+(2.2177*8)</f>
        <v>35.7648</v>
      </c>
    </row>
    <row r="251" customFormat="false" ht="139.2" hidden="false" customHeight="false" outlineLevel="0" collapsed="false">
      <c r="A251" s="77" t="s">
        <v>2230</v>
      </c>
      <c r="B251" s="86" t="s">
        <v>2231</v>
      </c>
      <c r="C251" s="86" t="s">
        <v>2216</v>
      </c>
      <c r="D251" s="107" t="s">
        <v>1607</v>
      </c>
      <c r="E251" s="72" t="n">
        <v>0.5</v>
      </c>
      <c r="F251" s="73" t="n">
        <v>16</v>
      </c>
      <c r="G251" s="74" t="n">
        <f aca="false">I251/F251</f>
        <v>2.2353</v>
      </c>
      <c r="H251" s="108" t="s">
        <v>2209</v>
      </c>
      <c r="I251" s="109" t="n">
        <f aca="false">(2.2529*8)+(2.2177*8)</f>
        <v>35.7648</v>
      </c>
    </row>
    <row r="252" customFormat="false" ht="139.2" hidden="false" customHeight="false" outlineLevel="0" collapsed="false">
      <c r="A252" s="77" t="s">
        <v>2232</v>
      </c>
      <c r="B252" s="86" t="s">
        <v>2233</v>
      </c>
      <c r="C252" s="86" t="s">
        <v>2216</v>
      </c>
      <c r="D252" s="107" t="s">
        <v>1607</v>
      </c>
      <c r="E252" s="72" t="n">
        <v>0.4</v>
      </c>
      <c r="F252" s="73" t="n">
        <v>20</v>
      </c>
      <c r="G252" s="74" t="n">
        <f aca="false">I252/F252</f>
        <v>1.78824</v>
      </c>
      <c r="H252" s="108" t="s">
        <v>2209</v>
      </c>
      <c r="I252" s="109" t="n">
        <f aca="false">(2.2529*8)+(2.2177*8)</f>
        <v>35.7648</v>
      </c>
    </row>
    <row r="253" customFormat="false" ht="139.2" hidden="false" customHeight="false" outlineLevel="0" collapsed="false">
      <c r="A253" s="77" t="s">
        <v>2234</v>
      </c>
      <c r="B253" s="86" t="s">
        <v>2235</v>
      </c>
      <c r="C253" s="86" t="s">
        <v>2208</v>
      </c>
      <c r="D253" s="107" t="s">
        <v>1607</v>
      </c>
      <c r="E253" s="72" t="n">
        <v>0.3636</v>
      </c>
      <c r="F253" s="73" t="n">
        <v>22</v>
      </c>
      <c r="G253" s="74" t="n">
        <f aca="false">I253/F253</f>
        <v>1.62567272727273</v>
      </c>
      <c r="H253" s="108" t="s">
        <v>2209</v>
      </c>
      <c r="I253" s="109" t="n">
        <f aca="false">(2.2529*8)+(2.2177*8)</f>
        <v>35.7648</v>
      </c>
    </row>
    <row r="254" customFormat="false" ht="139.2" hidden="false" customHeight="false" outlineLevel="0" collapsed="false">
      <c r="A254" s="77" t="s">
        <v>2236</v>
      </c>
      <c r="B254" s="86" t="s">
        <v>2237</v>
      </c>
      <c r="C254" s="86" t="s">
        <v>2208</v>
      </c>
      <c r="D254" s="107" t="s">
        <v>1607</v>
      </c>
      <c r="E254" s="72" t="n">
        <v>0.3077</v>
      </c>
      <c r="F254" s="73" t="n">
        <v>26</v>
      </c>
      <c r="G254" s="74" t="n">
        <f aca="false">I254/F254</f>
        <v>1.37556923076923</v>
      </c>
      <c r="H254" s="108" t="s">
        <v>2209</v>
      </c>
      <c r="I254" s="109" t="n">
        <f aca="false">(2.2529*8)+(2.2177*8)</f>
        <v>35.7648</v>
      </c>
    </row>
    <row r="255" customFormat="false" ht="139.2" hidden="false" customHeight="false" outlineLevel="0" collapsed="false">
      <c r="A255" s="77" t="s">
        <v>2238</v>
      </c>
      <c r="B255" s="86" t="s">
        <v>2239</v>
      </c>
      <c r="C255" s="86" t="s">
        <v>2208</v>
      </c>
      <c r="D255" s="107" t="s">
        <v>1607</v>
      </c>
      <c r="E255" s="72" t="n">
        <v>0.2857</v>
      </c>
      <c r="F255" s="73" t="n">
        <v>28</v>
      </c>
      <c r="G255" s="74" t="n">
        <f aca="false">I255/F255</f>
        <v>1.27731428571429</v>
      </c>
      <c r="H255" s="108" t="s">
        <v>2209</v>
      </c>
      <c r="I255" s="109" t="n">
        <f aca="false">(2.2529*8)+(2.2177*8)</f>
        <v>35.7648</v>
      </c>
    </row>
    <row r="256" customFormat="false" ht="139.2" hidden="false" customHeight="false" outlineLevel="0" collapsed="false">
      <c r="A256" s="77" t="s">
        <v>2240</v>
      </c>
      <c r="B256" s="86" t="s">
        <v>2241</v>
      </c>
      <c r="C256" s="86" t="s">
        <v>2208</v>
      </c>
      <c r="D256" s="107" t="s">
        <v>1607</v>
      </c>
      <c r="E256" s="72" t="n">
        <v>0.3636</v>
      </c>
      <c r="F256" s="73" t="n">
        <v>22</v>
      </c>
      <c r="G256" s="74" t="n">
        <f aca="false">I256/F256</f>
        <v>1.62567272727273</v>
      </c>
      <c r="H256" s="108" t="s">
        <v>2209</v>
      </c>
      <c r="I256" s="109" t="n">
        <f aca="false">(2.2529*8)+(2.2177*8)</f>
        <v>35.7648</v>
      </c>
    </row>
    <row r="257" customFormat="false" ht="139.2" hidden="false" customHeight="false" outlineLevel="0" collapsed="false">
      <c r="A257" s="77" t="s">
        <v>2242</v>
      </c>
      <c r="B257" s="86" t="s">
        <v>2243</v>
      </c>
      <c r="C257" s="86" t="s">
        <v>2244</v>
      </c>
      <c r="D257" s="107" t="s">
        <v>1607</v>
      </c>
      <c r="E257" s="72" t="n">
        <v>0.3476</v>
      </c>
      <c r="F257" s="73" t="n">
        <v>23</v>
      </c>
      <c r="G257" s="74" t="n">
        <f aca="false">I257/F257</f>
        <v>1.55499130434783</v>
      </c>
      <c r="H257" s="108" t="s">
        <v>2209</v>
      </c>
      <c r="I257" s="109" t="n">
        <f aca="false">(2.2529*8)+(2.2177*8)</f>
        <v>35.7648</v>
      </c>
    </row>
    <row r="258" customFormat="false" ht="139.2" hidden="false" customHeight="false" outlineLevel="0" collapsed="false">
      <c r="A258" s="77" t="s">
        <v>2245</v>
      </c>
      <c r="B258" s="86" t="s">
        <v>2246</v>
      </c>
      <c r="C258" s="86" t="s">
        <v>2244</v>
      </c>
      <c r="D258" s="107" t="s">
        <v>1607</v>
      </c>
      <c r="E258" s="72" t="n">
        <v>0.2963</v>
      </c>
      <c r="F258" s="73" t="n">
        <v>27</v>
      </c>
      <c r="G258" s="74" t="n">
        <f aca="false">I258/F258</f>
        <v>1.32462222222222</v>
      </c>
      <c r="H258" s="108" t="s">
        <v>2209</v>
      </c>
      <c r="I258" s="109" t="n">
        <f aca="false">(2.2529*8)+(2.2177*8)</f>
        <v>35.7648</v>
      </c>
    </row>
    <row r="259" customFormat="false" ht="139.2" hidden="false" customHeight="false" outlineLevel="0" collapsed="false">
      <c r="A259" s="77" t="s">
        <v>2247</v>
      </c>
      <c r="B259" s="86" t="s">
        <v>2248</v>
      </c>
      <c r="C259" s="86" t="s">
        <v>2244</v>
      </c>
      <c r="D259" s="107" t="s">
        <v>1607</v>
      </c>
      <c r="E259" s="72" t="n">
        <v>0.2667</v>
      </c>
      <c r="F259" s="73" t="n">
        <v>30</v>
      </c>
      <c r="G259" s="74" t="n">
        <f aca="false">I259/F259</f>
        <v>1.19216</v>
      </c>
      <c r="H259" s="108" t="s">
        <v>2209</v>
      </c>
      <c r="I259" s="109" t="n">
        <f aca="false">(2.2529*8)+(2.2177*8)</f>
        <v>35.7648</v>
      </c>
    </row>
    <row r="260" customFormat="false" ht="139.2" hidden="false" customHeight="false" outlineLevel="0" collapsed="false">
      <c r="A260" s="77" t="s">
        <v>2249</v>
      </c>
      <c r="B260" s="86" t="s">
        <v>2250</v>
      </c>
      <c r="C260" s="86" t="s">
        <v>2244</v>
      </c>
      <c r="D260" s="107" t="s">
        <v>1607</v>
      </c>
      <c r="E260" s="72" t="n">
        <v>0.381</v>
      </c>
      <c r="F260" s="73" t="n">
        <v>21</v>
      </c>
      <c r="G260" s="74" t="n">
        <f aca="false">I260/F260</f>
        <v>1.70308571428571</v>
      </c>
      <c r="H260" s="108" t="s">
        <v>2209</v>
      </c>
      <c r="I260" s="109" t="n">
        <f aca="false">(2.2529*8)+(2.2177*8)</f>
        <v>35.7648</v>
      </c>
    </row>
    <row r="261" customFormat="false" ht="139.2" hidden="false" customHeight="false" outlineLevel="0" collapsed="false">
      <c r="A261" s="77" t="s">
        <v>2251</v>
      </c>
      <c r="B261" s="86" t="s">
        <v>2252</v>
      </c>
      <c r="C261" s="86" t="s">
        <v>2244</v>
      </c>
      <c r="D261" s="107" t="s">
        <v>1607</v>
      </c>
      <c r="E261" s="72" t="n">
        <v>0.3077</v>
      </c>
      <c r="F261" s="73" t="n">
        <v>26</v>
      </c>
      <c r="G261" s="74" t="n">
        <f aca="false">I261/F261</f>
        <v>1.37556923076923</v>
      </c>
      <c r="H261" s="108" t="s">
        <v>2209</v>
      </c>
      <c r="I261" s="109" t="n">
        <f aca="false">(2.2529*8)+(2.2177*8)</f>
        <v>35.7648</v>
      </c>
    </row>
    <row r="262" customFormat="false" ht="84" hidden="false" customHeight="false" outlineLevel="0" collapsed="false">
      <c r="A262" s="77" t="s">
        <v>2253</v>
      </c>
      <c r="B262" s="86" t="s">
        <v>2254</v>
      </c>
      <c r="C262" s="86" t="s">
        <v>2255</v>
      </c>
      <c r="D262" s="107" t="s">
        <v>1607</v>
      </c>
      <c r="E262" s="72" t="n">
        <v>0.6667</v>
      </c>
      <c r="F262" s="73" t="n">
        <v>12</v>
      </c>
      <c r="G262" s="74" t="n">
        <f aca="false">I262/F262</f>
        <v>2.9804</v>
      </c>
      <c r="H262" s="108" t="s">
        <v>2209</v>
      </c>
      <c r="I262" s="109" t="n">
        <f aca="false">(2.2529*8)+(2.2177*8)</f>
        <v>35.7648</v>
      </c>
    </row>
    <row r="263" customFormat="false" ht="70.2" hidden="false" customHeight="false" outlineLevel="0" collapsed="false">
      <c r="A263" s="77" t="s">
        <v>2256</v>
      </c>
      <c r="B263" s="86" t="s">
        <v>2257</v>
      </c>
      <c r="C263" s="86" t="s">
        <v>2258</v>
      </c>
      <c r="D263" s="107" t="s">
        <v>1607</v>
      </c>
      <c r="E263" s="72" t="n">
        <v>0.381</v>
      </c>
      <c r="F263" s="73" t="n">
        <v>21</v>
      </c>
      <c r="G263" s="74" t="n">
        <f aca="false">I263/F263</f>
        <v>1.70308571428571</v>
      </c>
      <c r="H263" s="108" t="s">
        <v>2209</v>
      </c>
      <c r="I263" s="109" t="n">
        <f aca="false">(2.2529*8)+(2.2177*8)</f>
        <v>35.7648</v>
      </c>
    </row>
    <row r="264" customFormat="false" ht="28.8" hidden="false" customHeight="false" outlineLevel="0" collapsed="false">
      <c r="A264" s="77" t="s">
        <v>2259</v>
      </c>
      <c r="B264" s="86" t="s">
        <v>2260</v>
      </c>
      <c r="C264" s="86" t="s">
        <v>2261</v>
      </c>
      <c r="D264" s="107" t="s">
        <v>41</v>
      </c>
      <c r="E264" s="72" t="n">
        <v>1</v>
      </c>
      <c r="F264" s="73" t="n">
        <v>8</v>
      </c>
      <c r="G264" s="74" t="n">
        <f aca="false">I264/F264</f>
        <v>4.4706</v>
      </c>
      <c r="H264" s="108" t="s">
        <v>2209</v>
      </c>
      <c r="I264" s="109" t="n">
        <f aca="false">(2.2529*8)+(2.2177*8)</f>
        <v>35.7648</v>
      </c>
    </row>
    <row r="265" customFormat="false" ht="28.8" hidden="false" customHeight="false" outlineLevel="0" collapsed="false">
      <c r="A265" s="77" t="s">
        <v>2262</v>
      </c>
      <c r="B265" s="86" t="s">
        <v>2263</v>
      </c>
      <c r="C265" s="86" t="s">
        <v>2261</v>
      </c>
      <c r="D265" s="107" t="s">
        <v>41</v>
      </c>
      <c r="E265" s="72" t="n">
        <v>1.3333</v>
      </c>
      <c r="F265" s="73" t="n">
        <v>6</v>
      </c>
      <c r="G265" s="74" t="n">
        <f aca="false">I265/F265</f>
        <v>5.9608</v>
      </c>
      <c r="H265" s="108" t="s">
        <v>2209</v>
      </c>
      <c r="I265" s="109" t="n">
        <f aca="false">(2.2529*8)+(2.2177*8)</f>
        <v>35.7648</v>
      </c>
    </row>
    <row r="266" customFormat="false" ht="28.8" hidden="false" customHeight="false" outlineLevel="0" collapsed="false">
      <c r="A266" s="77" t="s">
        <v>2264</v>
      </c>
      <c r="B266" s="86" t="s">
        <v>2265</v>
      </c>
      <c r="C266" s="86" t="s">
        <v>2261</v>
      </c>
      <c r="D266" s="107" t="s">
        <v>41</v>
      </c>
      <c r="E266" s="72" t="n">
        <v>2</v>
      </c>
      <c r="F266" s="73" t="n">
        <v>4</v>
      </c>
      <c r="G266" s="74" t="n">
        <f aca="false">I266/F266</f>
        <v>8.9412</v>
      </c>
      <c r="H266" s="108" t="s">
        <v>2209</v>
      </c>
      <c r="I266" s="109" t="n">
        <f aca="false">(2.2529*8)+(2.2177*8)</f>
        <v>35.7648</v>
      </c>
    </row>
    <row r="267" customFormat="false" ht="70.2" hidden="false" customHeight="false" outlineLevel="0" collapsed="false">
      <c r="A267" s="77" t="s">
        <v>2266</v>
      </c>
      <c r="B267" s="86" t="s">
        <v>2267</v>
      </c>
      <c r="C267" s="86" t="s">
        <v>2261</v>
      </c>
      <c r="D267" s="107" t="s">
        <v>1607</v>
      </c>
      <c r="E267" s="72" t="n">
        <v>0.8889</v>
      </c>
      <c r="F267" s="73" t="n">
        <v>9</v>
      </c>
      <c r="G267" s="74" t="n">
        <f aca="false">I267/F267</f>
        <v>3.97386666666667</v>
      </c>
      <c r="H267" s="108" t="s">
        <v>2209</v>
      </c>
      <c r="I267" s="109" t="n">
        <f aca="false">(2.2529*8)+(2.2177*8)</f>
        <v>35.7648</v>
      </c>
    </row>
    <row r="268" customFormat="false" ht="139.2" hidden="false" customHeight="false" outlineLevel="0" collapsed="false">
      <c r="A268" s="77" t="s">
        <v>2268</v>
      </c>
      <c r="B268" s="86" t="s">
        <v>2269</v>
      </c>
      <c r="C268" s="86" t="s">
        <v>2270</v>
      </c>
      <c r="D268" s="107" t="s">
        <v>1607</v>
      </c>
      <c r="E268" s="72" t="n">
        <v>0.6667</v>
      </c>
      <c r="F268" s="73" t="n">
        <v>12</v>
      </c>
      <c r="G268" s="74" t="n">
        <f aca="false">I268/F268</f>
        <v>2.9804</v>
      </c>
      <c r="H268" s="108" t="s">
        <v>2209</v>
      </c>
      <c r="I268" s="109" t="n">
        <f aca="false">(2.2529*8)+(2.2177*8)</f>
        <v>35.7648</v>
      </c>
    </row>
    <row r="269" customFormat="false" ht="139.2" hidden="false" customHeight="false" outlineLevel="0" collapsed="false">
      <c r="A269" s="77" t="s">
        <v>2271</v>
      </c>
      <c r="B269" s="86" t="s">
        <v>2272</v>
      </c>
      <c r="C269" s="86" t="s">
        <v>2270</v>
      </c>
      <c r="D269" s="107" t="s">
        <v>1607</v>
      </c>
      <c r="E269" s="72" t="n">
        <v>0.3636</v>
      </c>
      <c r="F269" s="73" t="n">
        <v>22</v>
      </c>
      <c r="G269" s="74" t="n">
        <f aca="false">I269/F269</f>
        <v>1.62567272727273</v>
      </c>
      <c r="H269" s="108" t="s">
        <v>2209</v>
      </c>
      <c r="I269" s="109" t="n">
        <f aca="false">(2.2529*8)+(2.2177*8)</f>
        <v>35.7648</v>
      </c>
    </row>
    <row r="270" customFormat="false" ht="139.2" hidden="false" customHeight="false" outlineLevel="0" collapsed="false">
      <c r="A270" s="77" t="s">
        <v>2273</v>
      </c>
      <c r="B270" s="86" t="s">
        <v>2274</v>
      </c>
      <c r="C270" s="86" t="s">
        <v>2270</v>
      </c>
      <c r="D270" s="107" t="s">
        <v>1607</v>
      </c>
      <c r="E270" s="72" t="n">
        <v>0.25</v>
      </c>
      <c r="F270" s="73" t="n">
        <v>32</v>
      </c>
      <c r="G270" s="74" t="n">
        <f aca="false">I270/F270</f>
        <v>1.11765</v>
      </c>
      <c r="H270" s="108" t="s">
        <v>2209</v>
      </c>
      <c r="I270" s="109" t="n">
        <f aca="false">(2.2529*8)+(2.2177*8)</f>
        <v>35.7648</v>
      </c>
    </row>
    <row r="271" customFormat="false" ht="125.4" hidden="false" customHeight="false" outlineLevel="0" collapsed="false">
      <c r="A271" s="77" t="s">
        <v>2275</v>
      </c>
      <c r="B271" s="86" t="s">
        <v>2276</v>
      </c>
      <c r="C271" s="86" t="s">
        <v>2277</v>
      </c>
      <c r="D271" s="107" t="s">
        <v>1607</v>
      </c>
      <c r="E271" s="72" t="n">
        <v>0.2353</v>
      </c>
      <c r="F271" s="73" t="n">
        <v>34</v>
      </c>
      <c r="G271" s="74" t="n">
        <f aca="false">I271/F271</f>
        <v>1.05190588235294</v>
      </c>
      <c r="H271" s="108" t="s">
        <v>2209</v>
      </c>
      <c r="I271" s="109" t="n">
        <f aca="false">(2.2529*8)+(2.2177*8)</f>
        <v>35.7648</v>
      </c>
    </row>
    <row r="272" customFormat="false" ht="111.6" hidden="false" customHeight="false" outlineLevel="0" collapsed="false">
      <c r="A272" s="77" t="s">
        <v>2278</v>
      </c>
      <c r="B272" s="86" t="s">
        <v>2279</v>
      </c>
      <c r="C272" s="86" t="s">
        <v>2280</v>
      </c>
      <c r="D272" s="107" t="s">
        <v>1607</v>
      </c>
      <c r="E272" s="72" t="n">
        <v>0.1667</v>
      </c>
      <c r="F272" s="73" t="n">
        <v>48</v>
      </c>
      <c r="G272" s="74" t="n">
        <f aca="false">I272/F272</f>
        <v>0.7451</v>
      </c>
      <c r="H272" s="108" t="s">
        <v>2209</v>
      </c>
      <c r="I272" s="109" t="n">
        <f aca="false">(2.2529*8)+(2.2177*8)</f>
        <v>35.7648</v>
      </c>
    </row>
    <row r="273" customFormat="false" ht="111.6" hidden="false" customHeight="false" outlineLevel="0" collapsed="false">
      <c r="A273" s="77" t="s">
        <v>2281</v>
      </c>
      <c r="B273" s="86" t="s">
        <v>2282</v>
      </c>
      <c r="C273" s="86" t="s">
        <v>2280</v>
      </c>
      <c r="D273" s="107" t="s">
        <v>1607</v>
      </c>
      <c r="E273" s="72" t="n">
        <v>0.1333</v>
      </c>
      <c r="F273" s="73" t="n">
        <v>60</v>
      </c>
      <c r="G273" s="74" t="n">
        <f aca="false">I273/F273</f>
        <v>0.59608</v>
      </c>
      <c r="H273" s="108" t="s">
        <v>2209</v>
      </c>
      <c r="I273" s="109" t="n">
        <f aca="false">(2.2529*8)+(2.2177*8)</f>
        <v>35.7648</v>
      </c>
    </row>
    <row r="274" customFormat="false" ht="42.6" hidden="false" customHeight="false" outlineLevel="0" collapsed="false">
      <c r="A274" s="77" t="s">
        <v>2283</v>
      </c>
      <c r="B274" s="86" t="s">
        <v>2284</v>
      </c>
      <c r="C274" s="86" t="s">
        <v>486</v>
      </c>
      <c r="D274" s="107" t="s">
        <v>1607</v>
      </c>
      <c r="E274" s="72" t="n">
        <v>0.16</v>
      </c>
      <c r="F274" s="73" t="n">
        <v>50</v>
      </c>
      <c r="G274" s="74" t="n">
        <f aca="false">I274/F274</f>
        <v>0.715296</v>
      </c>
      <c r="H274" s="108" t="s">
        <v>2209</v>
      </c>
      <c r="I274" s="109" t="n">
        <f aca="false">(2.2529*8)+(2.2177*8)</f>
        <v>35.7648</v>
      </c>
    </row>
    <row r="275" customFormat="false" ht="84" hidden="false" customHeight="false" outlineLevel="0" collapsed="false">
      <c r="A275" s="77" t="s">
        <v>2285</v>
      </c>
      <c r="B275" s="86" t="s">
        <v>2286</v>
      </c>
      <c r="C275" s="86" t="s">
        <v>2287</v>
      </c>
      <c r="D275" s="107" t="s">
        <v>13</v>
      </c>
      <c r="E275" s="72" t="n">
        <v>0.5</v>
      </c>
      <c r="F275" s="73" t="n">
        <v>16</v>
      </c>
      <c r="G275" s="74" t="n">
        <f aca="false">I275/F275</f>
        <v>2.2353</v>
      </c>
      <c r="H275" s="108" t="s">
        <v>2209</v>
      </c>
      <c r="I275" s="109" t="n">
        <f aca="false">(2.2529*8)+(2.2177*8)</f>
        <v>35.7648</v>
      </c>
    </row>
    <row r="276" customFormat="false" ht="84" hidden="false" customHeight="false" outlineLevel="0" collapsed="false">
      <c r="A276" s="77" t="s">
        <v>2288</v>
      </c>
      <c r="B276" s="86" t="s">
        <v>2289</v>
      </c>
      <c r="C276" s="86" t="s">
        <v>2287</v>
      </c>
      <c r="D276" s="107" t="s">
        <v>13</v>
      </c>
      <c r="E276" s="72" t="n">
        <v>0.8</v>
      </c>
      <c r="F276" s="73" t="n">
        <v>10</v>
      </c>
      <c r="G276" s="74" t="n">
        <f aca="false">I276/F276</f>
        <v>3.57648</v>
      </c>
      <c r="H276" s="108" t="s">
        <v>2209</v>
      </c>
      <c r="I276" s="109" t="n">
        <f aca="false">(2.2529*8)+(2.2177*8)</f>
        <v>35.7648</v>
      </c>
    </row>
    <row r="277" customFormat="false" ht="42.6" hidden="false" customHeight="false" outlineLevel="0" collapsed="false">
      <c r="A277" s="77" t="s">
        <v>2290</v>
      </c>
      <c r="B277" s="86" t="s">
        <v>2291</v>
      </c>
      <c r="C277" s="86" t="s">
        <v>2292</v>
      </c>
      <c r="D277" s="107" t="s">
        <v>13</v>
      </c>
      <c r="E277" s="72" t="n">
        <v>0.2222</v>
      </c>
      <c r="F277" s="73" t="n">
        <v>36</v>
      </c>
      <c r="G277" s="74" t="n">
        <f aca="false">I277/F277</f>
        <v>0.993466666666667</v>
      </c>
      <c r="H277" s="108" t="s">
        <v>2209</v>
      </c>
      <c r="I277" s="109" t="n">
        <f aca="false">(2.2529*8)+(2.2177*8)</f>
        <v>35.7648</v>
      </c>
    </row>
    <row r="278" customFormat="false" ht="84" hidden="false" customHeight="false" outlineLevel="0" collapsed="false">
      <c r="A278" s="77" t="s">
        <v>2293</v>
      </c>
      <c r="B278" s="86" t="s">
        <v>2294</v>
      </c>
      <c r="C278" s="86" t="s">
        <v>2295</v>
      </c>
      <c r="D278" s="107" t="s">
        <v>13</v>
      </c>
      <c r="E278" s="72" t="n">
        <v>0.6154</v>
      </c>
      <c r="F278" s="73" t="n">
        <v>13</v>
      </c>
      <c r="G278" s="74" t="n">
        <f aca="false">I278/F278</f>
        <v>2.75113846153846</v>
      </c>
      <c r="H278" s="108" t="s">
        <v>2209</v>
      </c>
      <c r="I278" s="109" t="n">
        <f aca="false">(2.2529*8)+(2.2177*8)</f>
        <v>35.7648</v>
      </c>
    </row>
    <row r="279" customFormat="false" ht="28.8" hidden="false" customHeight="false" outlineLevel="0" collapsed="false">
      <c r="A279" s="82" t="s">
        <v>2296</v>
      </c>
      <c r="B279" s="86" t="s">
        <v>2297</v>
      </c>
      <c r="C279" s="86" t="s">
        <v>486</v>
      </c>
      <c r="D279" s="107" t="s">
        <v>13</v>
      </c>
      <c r="E279" s="72" t="n">
        <v>0.0038</v>
      </c>
      <c r="F279" s="73" t="n">
        <v>2100</v>
      </c>
      <c r="G279" s="74" t="n">
        <f aca="false">I279/F279</f>
        <v>0.00858247619047619</v>
      </c>
      <c r="H279" s="108" t="s">
        <v>2298</v>
      </c>
      <c r="I279" s="109" t="n">
        <f aca="false">2.2529*8</f>
        <v>18.0232</v>
      </c>
    </row>
    <row r="280" customFormat="false" ht="20.4" hidden="false" customHeight="false" outlineLevel="0" collapsed="false">
      <c r="A280" s="82" t="s">
        <v>2299</v>
      </c>
      <c r="B280" s="86" t="s">
        <v>2300</v>
      </c>
      <c r="C280" s="86" t="s">
        <v>486</v>
      </c>
      <c r="D280" s="107" t="s">
        <v>13</v>
      </c>
      <c r="E280" s="72" t="n">
        <v>0.0049</v>
      </c>
      <c r="F280" s="73" t="n">
        <v>1620</v>
      </c>
      <c r="G280" s="74" t="n">
        <f aca="false">I280/F280</f>
        <v>0.0111254320987654</v>
      </c>
      <c r="H280" s="108" t="s">
        <v>2298</v>
      </c>
      <c r="I280" s="109" t="n">
        <f aca="false">2.2529*8</f>
        <v>18.0232</v>
      </c>
    </row>
    <row r="281" customFormat="false" ht="42.6" hidden="false" customHeight="false" outlineLevel="0" collapsed="false">
      <c r="A281" s="82" t="s">
        <v>2301</v>
      </c>
      <c r="B281" s="86" t="s">
        <v>2302</v>
      </c>
      <c r="C281" s="86" t="s">
        <v>2303</v>
      </c>
      <c r="D281" s="107" t="s">
        <v>13</v>
      </c>
      <c r="E281" s="72" t="n">
        <v>0.0138</v>
      </c>
      <c r="F281" s="73" t="n">
        <v>580</v>
      </c>
      <c r="G281" s="74" t="n">
        <f aca="false">I281/F281</f>
        <v>0.0310744827586207</v>
      </c>
      <c r="H281" s="108" t="s">
        <v>2298</v>
      </c>
      <c r="I281" s="109" t="n">
        <f aca="false">2.2529*8</f>
        <v>18.0232</v>
      </c>
    </row>
    <row r="282" customFormat="false" ht="28.8" hidden="false" customHeight="false" outlineLevel="0" collapsed="false">
      <c r="A282" s="82" t="s">
        <v>2304</v>
      </c>
      <c r="B282" s="86" t="s">
        <v>2305</v>
      </c>
      <c r="C282" s="86" t="s">
        <v>486</v>
      </c>
      <c r="D282" s="107" t="s">
        <v>13</v>
      </c>
      <c r="E282" s="72" t="n">
        <v>0.014</v>
      </c>
      <c r="F282" s="73" t="n">
        <v>571</v>
      </c>
      <c r="G282" s="74" t="n">
        <f aca="false">I282/F282</f>
        <v>0.0315642732049037</v>
      </c>
      <c r="H282" s="108" t="s">
        <v>2298</v>
      </c>
      <c r="I282" s="109" t="n">
        <f aca="false">2.2529*8</f>
        <v>18.0232</v>
      </c>
    </row>
    <row r="283" customFormat="false" ht="28.8" hidden="false" customHeight="false" outlineLevel="0" collapsed="false">
      <c r="A283" s="82" t="s">
        <v>2306</v>
      </c>
      <c r="B283" s="86" t="s">
        <v>2307</v>
      </c>
      <c r="C283" s="86" t="s">
        <v>486</v>
      </c>
      <c r="D283" s="107" t="s">
        <v>13</v>
      </c>
      <c r="E283" s="72" t="n">
        <v>0.0212</v>
      </c>
      <c r="F283" s="73" t="n">
        <v>378</v>
      </c>
      <c r="G283" s="74" t="n">
        <f aca="false">I283/F283</f>
        <v>0.0476804232804233</v>
      </c>
      <c r="H283" s="108" t="s">
        <v>2298</v>
      </c>
      <c r="I283" s="109" t="n">
        <f aca="false">2.2529*8</f>
        <v>18.0232</v>
      </c>
    </row>
    <row r="284" customFormat="false" ht="28.8" hidden="false" customHeight="false" outlineLevel="0" collapsed="false">
      <c r="A284" s="82" t="s">
        <v>2308</v>
      </c>
      <c r="B284" s="86" t="s">
        <v>2309</v>
      </c>
      <c r="C284" s="86" t="s">
        <v>486</v>
      </c>
      <c r="D284" s="107" t="s">
        <v>13</v>
      </c>
      <c r="E284" s="72" t="n">
        <v>0.01</v>
      </c>
      <c r="F284" s="73" t="n">
        <v>800</v>
      </c>
      <c r="G284" s="74" t="n">
        <f aca="false">I284/F284</f>
        <v>0.022529</v>
      </c>
      <c r="H284" s="108" t="s">
        <v>2298</v>
      </c>
      <c r="I284" s="109" t="n">
        <f aca="false">2.2529*8</f>
        <v>18.0232</v>
      </c>
    </row>
    <row r="285" customFormat="false" ht="28.8" hidden="false" customHeight="false" outlineLevel="0" collapsed="false">
      <c r="A285" s="82" t="s">
        <v>2310</v>
      </c>
      <c r="B285" s="86" t="s">
        <v>2311</v>
      </c>
      <c r="C285" s="86" t="s">
        <v>486</v>
      </c>
      <c r="D285" s="107" t="s">
        <v>13</v>
      </c>
      <c r="E285" s="72" t="n">
        <v>0.0052</v>
      </c>
      <c r="F285" s="73" t="n">
        <v>1540</v>
      </c>
      <c r="G285" s="74" t="n">
        <f aca="false">I285/F285</f>
        <v>0.0117033766233766</v>
      </c>
      <c r="H285" s="108" t="s">
        <v>2298</v>
      </c>
      <c r="I285" s="109" t="n">
        <f aca="false">2.2529*8</f>
        <v>18.0232</v>
      </c>
    </row>
    <row r="286" customFormat="false" ht="28.8" hidden="false" customHeight="false" outlineLevel="0" collapsed="false">
      <c r="A286" s="82" t="s">
        <v>2312</v>
      </c>
      <c r="B286" s="86" t="s">
        <v>2313</v>
      </c>
      <c r="C286" s="86" t="s">
        <v>486</v>
      </c>
      <c r="D286" s="107" t="s">
        <v>13</v>
      </c>
      <c r="E286" s="72" t="n">
        <v>0.003</v>
      </c>
      <c r="F286" s="73" t="n">
        <v>2700</v>
      </c>
      <c r="G286" s="74" t="n">
        <f aca="false">I286/F286</f>
        <v>0.00667525925925926</v>
      </c>
      <c r="H286" s="108" t="s">
        <v>2298</v>
      </c>
      <c r="I286" s="109" t="n">
        <f aca="false">2.2529*8</f>
        <v>18.0232</v>
      </c>
    </row>
    <row r="287" customFormat="false" ht="28.8" hidden="false" customHeight="false" outlineLevel="0" collapsed="false">
      <c r="A287" s="82" t="s">
        <v>2314</v>
      </c>
      <c r="B287" s="86" t="s">
        <v>2315</v>
      </c>
      <c r="C287" s="86" t="s">
        <v>486</v>
      </c>
      <c r="D287" s="107" t="s">
        <v>13</v>
      </c>
      <c r="E287" s="72" t="n">
        <v>0.0015</v>
      </c>
      <c r="F287" s="73" t="n">
        <v>5300</v>
      </c>
      <c r="G287" s="74" t="n">
        <f aca="false">I287/F287</f>
        <v>0.00340060377358491</v>
      </c>
      <c r="H287" s="108" t="s">
        <v>2298</v>
      </c>
      <c r="I287" s="109" t="n">
        <f aca="false">2.2529*8</f>
        <v>18.0232</v>
      </c>
    </row>
    <row r="288" customFormat="false" ht="28.8" hidden="false" customHeight="false" outlineLevel="0" collapsed="false">
      <c r="A288" s="82" t="s">
        <v>2316</v>
      </c>
      <c r="B288" s="86" t="s">
        <v>2317</v>
      </c>
      <c r="C288" s="86" t="s">
        <v>486</v>
      </c>
      <c r="D288" s="107" t="s">
        <v>13</v>
      </c>
      <c r="E288" s="72" t="n">
        <v>0.0022</v>
      </c>
      <c r="F288" s="73" t="n">
        <v>3600</v>
      </c>
      <c r="G288" s="74" t="n">
        <f aca="false">I288/F288</f>
        <v>0.00500644444444444</v>
      </c>
      <c r="H288" s="108" t="s">
        <v>2298</v>
      </c>
      <c r="I288" s="109" t="n">
        <f aca="false">2.2529*8</f>
        <v>18.0232</v>
      </c>
    </row>
    <row r="289" customFormat="false" ht="28.8" hidden="false" customHeight="false" outlineLevel="0" collapsed="false">
      <c r="A289" s="82" t="s">
        <v>2318</v>
      </c>
      <c r="B289" s="86" t="s">
        <v>2319</v>
      </c>
      <c r="C289" s="86" t="s">
        <v>486</v>
      </c>
      <c r="D289" s="107" t="s">
        <v>13</v>
      </c>
      <c r="E289" s="72" t="n">
        <v>0.0017</v>
      </c>
      <c r="F289" s="73" t="n">
        <v>4600</v>
      </c>
      <c r="G289" s="74" t="n">
        <f aca="false">I289/F289</f>
        <v>0.00391808695652174</v>
      </c>
      <c r="H289" s="108" t="s">
        <v>2298</v>
      </c>
      <c r="I289" s="109" t="n">
        <f aca="false">2.2529*8</f>
        <v>18.0232</v>
      </c>
    </row>
    <row r="290" customFormat="false" ht="28.8" hidden="false" customHeight="false" outlineLevel="0" collapsed="false">
      <c r="A290" s="82" t="s">
        <v>2320</v>
      </c>
      <c r="B290" s="86" t="s">
        <v>2321</v>
      </c>
      <c r="C290" s="86" t="s">
        <v>486</v>
      </c>
      <c r="D290" s="107" t="s">
        <v>13</v>
      </c>
      <c r="E290" s="72" t="n">
        <v>0.0018</v>
      </c>
      <c r="F290" s="73" t="n">
        <v>4400</v>
      </c>
      <c r="G290" s="74" t="n">
        <f aca="false">I290/F290</f>
        <v>0.00409618181818182</v>
      </c>
      <c r="H290" s="108" t="s">
        <v>2298</v>
      </c>
      <c r="I290" s="109" t="n">
        <f aca="false">2.2529*8</f>
        <v>18.0232</v>
      </c>
    </row>
    <row r="291" customFormat="false" ht="28.8" hidden="false" customHeight="false" outlineLevel="0" collapsed="false">
      <c r="A291" s="82" t="s">
        <v>2322</v>
      </c>
      <c r="B291" s="86" t="s">
        <v>2323</v>
      </c>
      <c r="C291" s="86" t="s">
        <v>486</v>
      </c>
      <c r="D291" s="107" t="s">
        <v>13</v>
      </c>
      <c r="E291" s="72" t="n">
        <v>0.0015</v>
      </c>
      <c r="F291" s="73" t="n">
        <v>5300</v>
      </c>
      <c r="G291" s="74" t="n">
        <f aca="false">I291/F291</f>
        <v>0.00340060377358491</v>
      </c>
      <c r="H291" s="108" t="s">
        <v>2298</v>
      </c>
      <c r="I291" s="109" t="n">
        <f aca="false">2.2529*8</f>
        <v>18.0232</v>
      </c>
    </row>
    <row r="292" customFormat="false" ht="28.8" hidden="false" customHeight="false" outlineLevel="0" collapsed="false">
      <c r="A292" s="82" t="s">
        <v>2324</v>
      </c>
      <c r="B292" s="86" t="s">
        <v>2325</v>
      </c>
      <c r="C292" s="86" t="s">
        <v>486</v>
      </c>
      <c r="D292" s="107" t="s">
        <v>13</v>
      </c>
      <c r="E292" s="72" t="n">
        <v>0.025</v>
      </c>
      <c r="F292" s="73" t="n">
        <v>320</v>
      </c>
      <c r="G292" s="74" t="n">
        <f aca="false">I292/F292</f>
        <v>0.0563225</v>
      </c>
      <c r="H292" s="108" t="s">
        <v>2298</v>
      </c>
      <c r="I292" s="109" t="n">
        <f aca="false">2.2529*8</f>
        <v>18.0232</v>
      </c>
    </row>
    <row r="293" customFormat="false" ht="28.8" hidden="false" customHeight="false" outlineLevel="0" collapsed="false">
      <c r="A293" s="82" t="s">
        <v>2326</v>
      </c>
      <c r="B293" s="86" t="s">
        <v>2327</v>
      </c>
      <c r="C293" s="86" t="s">
        <v>486</v>
      </c>
      <c r="D293" s="107" t="s">
        <v>13</v>
      </c>
      <c r="E293" s="72" t="n">
        <v>0.7273</v>
      </c>
      <c r="F293" s="73" t="n">
        <v>11</v>
      </c>
      <c r="G293" s="74" t="n">
        <f aca="false">I293/F293</f>
        <v>1.63847272727273</v>
      </c>
      <c r="H293" s="108" t="s">
        <v>2298</v>
      </c>
      <c r="I293" s="109" t="n">
        <f aca="false">2.2529*8</f>
        <v>18.0232</v>
      </c>
    </row>
    <row r="294" customFormat="false" ht="42.6" hidden="false" customHeight="false" outlineLevel="0" collapsed="false">
      <c r="A294" s="82" t="s">
        <v>2328</v>
      </c>
      <c r="B294" s="86" t="s">
        <v>2329</v>
      </c>
      <c r="C294" s="86" t="s">
        <v>486</v>
      </c>
      <c r="D294" s="107" t="s">
        <v>13</v>
      </c>
      <c r="E294" s="72" t="n">
        <v>0.0143</v>
      </c>
      <c r="F294" s="73" t="n">
        <v>560</v>
      </c>
      <c r="G294" s="74" t="n">
        <f aca="false">I294/F294</f>
        <v>0.0321842857142857</v>
      </c>
      <c r="H294" s="108" t="s">
        <v>2298</v>
      </c>
      <c r="I294" s="109" t="n">
        <f aca="false">2.2529*8</f>
        <v>18.0232</v>
      </c>
    </row>
    <row r="295" customFormat="false" ht="28.8" hidden="false" customHeight="false" outlineLevel="0" collapsed="false">
      <c r="A295" s="69" t="s">
        <v>2330</v>
      </c>
      <c r="B295" s="86" t="s">
        <v>2331</v>
      </c>
      <c r="C295" s="86" t="s">
        <v>486</v>
      </c>
      <c r="D295" s="107" t="s">
        <v>1607</v>
      </c>
      <c r="E295" s="72" t="n">
        <v>0.0769</v>
      </c>
      <c r="F295" s="73" t="n">
        <v>104</v>
      </c>
      <c r="G295" s="74" t="n">
        <f aca="false">I295/F295</f>
        <v>0.343892307692308</v>
      </c>
      <c r="H295" s="108" t="s">
        <v>2181</v>
      </c>
      <c r="I295" s="109" t="n">
        <f aca="false">(2.2529*8)+(2.2177*8)</f>
        <v>35.7648</v>
      </c>
    </row>
    <row r="296" customFormat="false" ht="56.4" hidden="false" customHeight="false" outlineLevel="0" collapsed="false">
      <c r="A296" s="77" t="s">
        <v>2332</v>
      </c>
      <c r="B296" s="86" t="s">
        <v>2333</v>
      </c>
      <c r="C296" s="86" t="s">
        <v>2334</v>
      </c>
      <c r="D296" s="107" t="s">
        <v>1607</v>
      </c>
      <c r="E296" s="72" t="n">
        <v>0.25</v>
      </c>
      <c r="F296" s="73" t="n">
        <v>32</v>
      </c>
      <c r="G296" s="74" t="n">
        <f aca="false">I296/F296</f>
        <v>1.11765</v>
      </c>
      <c r="H296" s="108" t="s">
        <v>2181</v>
      </c>
      <c r="I296" s="109" t="n">
        <f aca="false">(2.2529*8)+(2.2177*8)</f>
        <v>35.7648</v>
      </c>
    </row>
    <row r="297" customFormat="false" ht="56.4" hidden="false" customHeight="false" outlineLevel="0" collapsed="false">
      <c r="A297" s="77" t="s">
        <v>2335</v>
      </c>
      <c r="B297" s="86" t="s">
        <v>2336</v>
      </c>
      <c r="C297" s="86" t="s">
        <v>2334</v>
      </c>
      <c r="D297" s="107" t="s">
        <v>1607</v>
      </c>
      <c r="E297" s="72" t="n">
        <v>0.2424</v>
      </c>
      <c r="F297" s="73" t="n">
        <v>33</v>
      </c>
      <c r="G297" s="74" t="n">
        <f aca="false">I297/F297</f>
        <v>1.08378181818182</v>
      </c>
      <c r="H297" s="108" t="s">
        <v>2181</v>
      </c>
      <c r="I297" s="109" t="n">
        <f aca="false">(2.2529*8)+(2.2177*8)</f>
        <v>35.7648</v>
      </c>
    </row>
    <row r="298" customFormat="false" ht="56.4" hidden="false" customHeight="false" outlineLevel="0" collapsed="false">
      <c r="A298" s="77" t="s">
        <v>2337</v>
      </c>
      <c r="B298" s="86" t="s">
        <v>2338</v>
      </c>
      <c r="C298" s="86" t="s">
        <v>2334</v>
      </c>
      <c r="D298" s="107" t="s">
        <v>1607</v>
      </c>
      <c r="E298" s="72" t="n">
        <v>0.2105</v>
      </c>
      <c r="F298" s="73" t="n">
        <v>38</v>
      </c>
      <c r="G298" s="74" t="n">
        <f aca="false">I298/F298</f>
        <v>0.941178947368421</v>
      </c>
      <c r="H298" s="108" t="s">
        <v>2181</v>
      </c>
      <c r="I298" s="109" t="n">
        <f aca="false">(2.2529*8)+(2.2177*8)</f>
        <v>35.7648</v>
      </c>
    </row>
    <row r="299" customFormat="false" ht="28.8" hidden="false" customHeight="false" outlineLevel="0" collapsed="false">
      <c r="A299" s="77" t="s">
        <v>2339</v>
      </c>
      <c r="B299" s="86" t="s">
        <v>2340</v>
      </c>
      <c r="C299" s="86" t="s">
        <v>2341</v>
      </c>
      <c r="D299" s="107" t="s">
        <v>2342</v>
      </c>
      <c r="E299" s="72" t="n">
        <v>0.2</v>
      </c>
      <c r="F299" s="73" t="n">
        <v>40</v>
      </c>
      <c r="G299" s="74" t="n">
        <f aca="false">I299/F299</f>
        <v>0.89412</v>
      </c>
      <c r="H299" s="108" t="s">
        <v>2181</v>
      </c>
      <c r="I299" s="109" t="n">
        <f aca="false">(2.2529*8)+(2.2177*8)</f>
        <v>35.7648</v>
      </c>
    </row>
    <row r="300" customFormat="false" ht="42.6" hidden="false" customHeight="false" outlineLevel="0" collapsed="false">
      <c r="A300" s="77" t="s">
        <v>2343</v>
      </c>
      <c r="B300" s="86" t="s">
        <v>2344</v>
      </c>
      <c r="C300" s="86" t="s">
        <v>2345</v>
      </c>
      <c r="D300" s="107" t="s">
        <v>2342</v>
      </c>
      <c r="E300" s="72" t="n">
        <v>0.32</v>
      </c>
      <c r="F300" s="73" t="n">
        <v>25</v>
      </c>
      <c r="G300" s="74" t="n">
        <f aca="false">I300/F300</f>
        <v>1.430592</v>
      </c>
      <c r="H300" s="108" t="s">
        <v>2181</v>
      </c>
      <c r="I300" s="109" t="n">
        <f aca="false">(2.2529*8)+(2.2177*8)</f>
        <v>35.7648</v>
      </c>
    </row>
    <row r="301" customFormat="false" ht="42.6" hidden="false" customHeight="false" outlineLevel="0" collapsed="false">
      <c r="A301" s="77" t="s">
        <v>2346</v>
      </c>
      <c r="B301" s="86" t="s">
        <v>2347</v>
      </c>
      <c r="C301" s="86" t="s">
        <v>2348</v>
      </c>
      <c r="D301" s="107" t="s">
        <v>2342</v>
      </c>
      <c r="E301" s="72" t="n">
        <v>0.7273</v>
      </c>
      <c r="F301" s="73" t="n">
        <v>11</v>
      </c>
      <c r="G301" s="74" t="n">
        <f aca="false">I301/F301</f>
        <v>3.25134545454545</v>
      </c>
      <c r="H301" s="108" t="s">
        <v>2181</v>
      </c>
      <c r="I301" s="109" t="n">
        <f aca="false">(2.2529*8)+(2.2177*8)</f>
        <v>35.7648</v>
      </c>
    </row>
    <row r="302" customFormat="false" ht="97.8" hidden="false" customHeight="false" outlineLevel="0" collapsed="false">
      <c r="A302" s="77" t="s">
        <v>2349</v>
      </c>
      <c r="B302" s="86" t="s">
        <v>2350</v>
      </c>
      <c r="C302" s="86" t="s">
        <v>2351</v>
      </c>
      <c r="D302" s="107" t="s">
        <v>13</v>
      </c>
      <c r="E302" s="72" t="n">
        <v>0.0667</v>
      </c>
      <c r="F302" s="73" t="n">
        <v>120</v>
      </c>
      <c r="G302" s="74" t="n">
        <f aca="false">I302/F302</f>
        <v>0.29804</v>
      </c>
      <c r="H302" s="108" t="s">
        <v>2181</v>
      </c>
      <c r="I302" s="109" t="n">
        <f aca="false">(2.2529*8)+(2.2177*8)</f>
        <v>35.7648</v>
      </c>
    </row>
    <row r="303" customFormat="false" ht="97.8" hidden="false" customHeight="false" outlineLevel="0" collapsed="false">
      <c r="A303" s="77" t="s">
        <v>2352</v>
      </c>
      <c r="B303" s="86" t="s">
        <v>2353</v>
      </c>
      <c r="C303" s="86" t="s">
        <v>2351</v>
      </c>
      <c r="D303" s="107" t="s">
        <v>13</v>
      </c>
      <c r="E303" s="72" t="n">
        <v>0.0571</v>
      </c>
      <c r="F303" s="73" t="n">
        <v>140</v>
      </c>
      <c r="G303" s="74" t="n">
        <f aca="false">I303/F303</f>
        <v>0.255462857142857</v>
      </c>
      <c r="H303" s="108" t="s">
        <v>2181</v>
      </c>
      <c r="I303" s="109" t="n">
        <f aca="false">(2.2529*8)+(2.2177*8)</f>
        <v>35.7648</v>
      </c>
    </row>
    <row r="304" customFormat="false" ht="84" hidden="false" customHeight="false" outlineLevel="0" collapsed="false">
      <c r="A304" s="77" t="n">
        <v>22050</v>
      </c>
      <c r="B304" s="85" t="s">
        <v>2354</v>
      </c>
      <c r="C304" s="86" t="s">
        <v>2355</v>
      </c>
      <c r="D304" s="116" t="s">
        <v>13</v>
      </c>
      <c r="E304" s="72" t="n">
        <v>1</v>
      </c>
      <c r="F304" s="117" t="n">
        <v>8</v>
      </c>
      <c r="G304" s="74" t="n">
        <f aca="false">I304/F304</f>
        <v>4.4706</v>
      </c>
      <c r="H304" s="108" t="s">
        <v>2181</v>
      </c>
      <c r="I304" s="109" t="n">
        <f aca="false">(2.2529*8)+(2.2177*8)</f>
        <v>35.7648</v>
      </c>
      <c r="J304" s="118"/>
    </row>
  </sheetData>
  <mergeCells count="1">
    <mergeCell ref="A1:C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6" activeCellId="0" sqref="A56"/>
    </sheetView>
  </sheetViews>
  <sheetFormatPr defaultColWidth="11.0546875" defaultRowHeight="20.4" zeroHeight="false" outlineLevelRow="0" outlineLevelCol="0"/>
  <cols>
    <col collapsed="false" customWidth="true" hidden="false" outlineLevel="0" max="1" min="1" style="45" width="10.87"/>
    <col collapsed="false" customWidth="true" hidden="false" outlineLevel="0" max="2" min="2" style="88" width="42.66"/>
    <col collapsed="false" customWidth="true" hidden="false" outlineLevel="0" max="3" min="3" style="119" width="42.99"/>
    <col collapsed="false" customWidth="true" hidden="false" outlineLevel="0" max="4" min="4" style="47" width="8.66"/>
    <col collapsed="false" customWidth="true" hidden="true" outlineLevel="0" max="5" min="5" style="47" width="7.43"/>
    <col collapsed="false" customWidth="true" hidden="false" outlineLevel="0" max="6" min="6" style="120" width="8.33"/>
    <col collapsed="false" customWidth="true" hidden="false" outlineLevel="0" max="7" min="7" style="50" width="10.87"/>
    <col collapsed="false" customWidth="true" hidden="false" outlineLevel="0" max="8" min="8" style="121" width="23.66"/>
    <col collapsed="false" customWidth="true" hidden="true" outlineLevel="0" max="9" min="9" style="122" width="10.66"/>
    <col collapsed="false" customWidth="true" hidden="false" outlineLevel="0" max="10" min="10" style="123" width="11.43"/>
  </cols>
  <sheetData>
    <row r="1" customFormat="false" ht="20.4" hidden="false" customHeight="true" outlineLevel="0" collapsed="false">
      <c r="A1" s="93" t="s">
        <v>2356</v>
      </c>
      <c r="B1" s="93"/>
      <c r="C1" s="93"/>
      <c r="D1" s="124"/>
      <c r="E1" s="124"/>
      <c r="F1" s="125"/>
      <c r="G1" s="97"/>
      <c r="H1" s="126"/>
      <c r="I1" s="127"/>
    </row>
    <row r="2" customFormat="false" ht="27.6" hidden="false" customHeight="false" outlineLevel="0" collapsed="false">
      <c r="A2" s="61" t="s">
        <v>1</v>
      </c>
      <c r="B2" s="62" t="s">
        <v>840</v>
      </c>
      <c r="C2" s="104" t="s">
        <v>2357</v>
      </c>
      <c r="D2" s="63" t="s">
        <v>841</v>
      </c>
      <c r="E2" s="63" t="s">
        <v>5</v>
      </c>
      <c r="F2" s="103" t="s">
        <v>6</v>
      </c>
      <c r="G2" s="63" t="s">
        <v>7</v>
      </c>
      <c r="H2" s="104" t="s">
        <v>8</v>
      </c>
      <c r="I2" s="128" t="s">
        <v>2358</v>
      </c>
      <c r="J2" s="68"/>
    </row>
    <row r="3" customFormat="false" ht="56.4" hidden="false" customHeight="false" outlineLevel="0" collapsed="false">
      <c r="A3" s="84" t="s">
        <v>2359</v>
      </c>
      <c r="B3" s="86" t="s">
        <v>2360</v>
      </c>
      <c r="C3" s="85" t="s">
        <v>2361</v>
      </c>
      <c r="D3" s="71" t="s">
        <v>2362</v>
      </c>
      <c r="E3" s="72" t="n">
        <f aca="false">(8/F3)</f>
        <v>0.0423280423280423</v>
      </c>
      <c r="F3" s="73" t="n">
        <v>189</v>
      </c>
      <c r="G3" s="74" t="n">
        <f aca="false">I3/F3</f>
        <v>0.189231746031746</v>
      </c>
      <c r="H3" s="75" t="s">
        <v>2363</v>
      </c>
      <c r="I3" s="129" t="n">
        <f aca="false">(2.2529*8)+(2.2177*8)</f>
        <v>35.7648</v>
      </c>
      <c r="J3" s="130"/>
    </row>
    <row r="4" customFormat="false" ht="56.4" hidden="false" customHeight="false" outlineLevel="0" collapsed="false">
      <c r="A4" s="77" t="s">
        <v>2364</v>
      </c>
      <c r="B4" s="86" t="s">
        <v>2365</v>
      </c>
      <c r="C4" s="85" t="s">
        <v>2361</v>
      </c>
      <c r="D4" s="71" t="s">
        <v>2362</v>
      </c>
      <c r="E4" s="72" t="n">
        <f aca="false">(8/F4)</f>
        <v>0.0330578512396694</v>
      </c>
      <c r="F4" s="73" t="n">
        <v>242</v>
      </c>
      <c r="G4" s="74" t="n">
        <f aca="false">I4/F4</f>
        <v>0.152135537190083</v>
      </c>
      <c r="H4" s="75" t="s">
        <v>2366</v>
      </c>
      <c r="I4" s="129" t="n">
        <f aca="false">(2.3844*8)+(2.2177*8)</f>
        <v>36.8168</v>
      </c>
      <c r="J4" s="130"/>
    </row>
    <row r="5" customFormat="false" ht="56.4" hidden="false" customHeight="false" outlineLevel="0" collapsed="false">
      <c r="A5" s="69" t="s">
        <v>2367</v>
      </c>
      <c r="B5" s="86" t="s">
        <v>2368</v>
      </c>
      <c r="C5" s="85" t="s">
        <v>2361</v>
      </c>
      <c r="D5" s="71" t="s">
        <v>2362</v>
      </c>
      <c r="E5" s="72" t="n">
        <f aca="false">(8/F5)</f>
        <v>0.0432432432432432</v>
      </c>
      <c r="F5" s="73" t="n">
        <v>185</v>
      </c>
      <c r="G5" s="74" t="n">
        <f aca="false">I5/F5</f>
        <v>0.19900972972973</v>
      </c>
      <c r="H5" s="75" t="s">
        <v>2366</v>
      </c>
      <c r="I5" s="131" t="n">
        <f aca="false">(2.3844*8)+(2.2177*8)</f>
        <v>36.8168</v>
      </c>
      <c r="J5" s="130"/>
    </row>
    <row r="6" customFormat="false" ht="56.4" hidden="false" customHeight="false" outlineLevel="0" collapsed="false">
      <c r="A6" s="69" t="s">
        <v>2369</v>
      </c>
      <c r="B6" s="86" t="s">
        <v>2370</v>
      </c>
      <c r="C6" s="85" t="s">
        <v>2361</v>
      </c>
      <c r="D6" s="71" t="s">
        <v>2362</v>
      </c>
      <c r="E6" s="72" t="n">
        <f aca="false">(8/F6)</f>
        <v>0.0421052631578947</v>
      </c>
      <c r="F6" s="73" t="n">
        <v>190</v>
      </c>
      <c r="G6" s="74" t="n">
        <f aca="false">I6/F6</f>
        <v>0.188235789473684</v>
      </c>
      <c r="H6" s="75" t="s">
        <v>2363</v>
      </c>
      <c r="I6" s="131" t="n">
        <f aca="false">(2.2529*8)+(2.2177*8)</f>
        <v>35.7648</v>
      </c>
      <c r="J6" s="132"/>
    </row>
    <row r="7" customFormat="false" ht="56.4" hidden="false" customHeight="false" outlineLevel="0" collapsed="false">
      <c r="A7" s="69" t="s">
        <v>2371</v>
      </c>
      <c r="B7" s="86" t="s">
        <v>2372</v>
      </c>
      <c r="C7" s="85" t="s">
        <v>2361</v>
      </c>
      <c r="D7" s="71" t="s">
        <v>2362</v>
      </c>
      <c r="E7" s="72" t="n">
        <f aca="false">(8/F7)</f>
        <v>0.02</v>
      </c>
      <c r="F7" s="73" t="n">
        <v>400</v>
      </c>
      <c r="G7" s="74" t="n">
        <f aca="false">I7/F7</f>
        <v>0.089412</v>
      </c>
      <c r="H7" s="75" t="s">
        <v>2363</v>
      </c>
      <c r="I7" s="131" t="n">
        <f aca="false">(2.2529*8)+(2.2177*8)</f>
        <v>35.7648</v>
      </c>
      <c r="J7" s="132"/>
    </row>
    <row r="8" customFormat="false" ht="56.4" hidden="false" customHeight="false" outlineLevel="0" collapsed="false">
      <c r="A8" s="69" t="s">
        <v>2373</v>
      </c>
      <c r="B8" s="86" t="s">
        <v>2374</v>
      </c>
      <c r="C8" s="85" t="s">
        <v>2361</v>
      </c>
      <c r="D8" s="71" t="s">
        <v>2362</v>
      </c>
      <c r="E8" s="72" t="n">
        <f aca="false">(8/F8)</f>
        <v>0.0470588235294118</v>
      </c>
      <c r="F8" s="73" t="n">
        <v>170</v>
      </c>
      <c r="G8" s="74" t="n">
        <f aca="false">I8/F8</f>
        <v>0.216569411764706</v>
      </c>
      <c r="H8" s="75" t="s">
        <v>2366</v>
      </c>
      <c r="I8" s="131" t="n">
        <f aca="false">(2.3844*8)+(2.2177*8)</f>
        <v>36.8168</v>
      </c>
      <c r="J8" s="130"/>
    </row>
    <row r="9" customFormat="false" ht="56.4" hidden="false" customHeight="false" outlineLevel="0" collapsed="false">
      <c r="A9" s="69" t="s">
        <v>2375</v>
      </c>
      <c r="B9" s="86" t="s">
        <v>2376</v>
      </c>
      <c r="C9" s="85" t="s">
        <v>2361</v>
      </c>
      <c r="D9" s="71" t="s">
        <v>2362</v>
      </c>
      <c r="E9" s="72" t="n">
        <f aca="false">(8/F9)</f>
        <v>0.0333333333333333</v>
      </c>
      <c r="F9" s="73" t="n">
        <v>240</v>
      </c>
      <c r="G9" s="74" t="n">
        <f aca="false">I9/F9</f>
        <v>0.14902</v>
      </c>
      <c r="H9" s="75" t="s">
        <v>2363</v>
      </c>
      <c r="I9" s="131" t="n">
        <f aca="false">(2.2529*8)+(2.2177*8)</f>
        <v>35.7648</v>
      </c>
      <c r="J9" s="130"/>
    </row>
    <row r="10" customFormat="false" ht="56.4" hidden="false" customHeight="false" outlineLevel="0" collapsed="false">
      <c r="A10" s="77" t="s">
        <v>2377</v>
      </c>
      <c r="B10" s="86" t="s">
        <v>2378</v>
      </c>
      <c r="C10" s="85" t="s">
        <v>2361</v>
      </c>
      <c r="D10" s="71" t="s">
        <v>2362</v>
      </c>
      <c r="E10" s="72" t="n">
        <f aca="false">(8/F10)</f>
        <v>0.0166666666666667</v>
      </c>
      <c r="F10" s="73" t="n">
        <v>480</v>
      </c>
      <c r="G10" s="74" t="n">
        <f aca="false">I10/F10</f>
        <v>0.07451</v>
      </c>
      <c r="H10" s="75" t="s">
        <v>2363</v>
      </c>
      <c r="I10" s="131" t="n">
        <f aca="false">(2.2529*8)+(2.2177*8)</f>
        <v>35.7648</v>
      </c>
      <c r="J10" s="130"/>
    </row>
    <row r="11" customFormat="false" ht="56.4" hidden="false" customHeight="false" outlineLevel="0" collapsed="false">
      <c r="A11" s="77" t="s">
        <v>2379</v>
      </c>
      <c r="B11" s="86" t="s">
        <v>2380</v>
      </c>
      <c r="C11" s="85" t="s">
        <v>2361</v>
      </c>
      <c r="D11" s="71" t="s">
        <v>2362</v>
      </c>
      <c r="E11" s="72" t="n">
        <f aca="false">(8/F11)</f>
        <v>0.0441988950276243</v>
      </c>
      <c r="F11" s="73" t="n">
        <v>181</v>
      </c>
      <c r="G11" s="74" t="n">
        <f aca="false">I11/F11</f>
        <v>0.20340773480663</v>
      </c>
      <c r="H11" s="75" t="s">
        <v>2366</v>
      </c>
      <c r="I11" s="131" t="n">
        <f aca="false">(2.3844*8)+(2.2177*8)</f>
        <v>36.8168</v>
      </c>
      <c r="J11" s="130"/>
    </row>
    <row r="12" customFormat="false" ht="42.6" hidden="false" customHeight="false" outlineLevel="0" collapsed="false">
      <c r="A12" s="111" t="s">
        <v>2381</v>
      </c>
      <c r="B12" s="86" t="s">
        <v>2382</v>
      </c>
      <c r="C12" s="85" t="s">
        <v>2383</v>
      </c>
      <c r="D12" s="71" t="s">
        <v>2362</v>
      </c>
      <c r="E12" s="72" t="n">
        <f aca="false">(8/F12)</f>
        <v>0.00271094544222298</v>
      </c>
      <c r="F12" s="73" t="n">
        <v>2951</v>
      </c>
      <c r="G12" s="74" t="n">
        <f aca="false">I12/F12</f>
        <v>0.00572389020670959</v>
      </c>
      <c r="H12" s="75" t="s">
        <v>2384</v>
      </c>
      <c r="I12" s="131" t="n">
        <f aca="false">2.1114*8</f>
        <v>16.8912</v>
      </c>
      <c r="J12" s="132"/>
    </row>
    <row r="13" customFormat="false" ht="56.4" hidden="false" customHeight="false" outlineLevel="0" collapsed="false">
      <c r="A13" s="69" t="s">
        <v>2385</v>
      </c>
      <c r="B13" s="86" t="s">
        <v>2386</v>
      </c>
      <c r="C13" s="85" t="s">
        <v>2387</v>
      </c>
      <c r="D13" s="71" t="s">
        <v>2362</v>
      </c>
      <c r="E13" s="72" t="n">
        <f aca="false">(8/F13)</f>
        <v>0.024024024024024</v>
      </c>
      <c r="F13" s="73" t="n">
        <v>333</v>
      </c>
      <c r="G13" s="74" t="n">
        <f aca="false">I13/F13</f>
        <v>0.107401801801802</v>
      </c>
      <c r="H13" s="75" t="s">
        <v>2363</v>
      </c>
      <c r="I13" s="131" t="n">
        <f aca="false">(2.2529*8)+(2.2177*8)</f>
        <v>35.7648</v>
      </c>
      <c r="J13" s="130"/>
    </row>
    <row r="14" customFormat="false" ht="56.4" hidden="false" customHeight="false" outlineLevel="0" collapsed="false">
      <c r="A14" s="69" t="s">
        <v>2388</v>
      </c>
      <c r="B14" s="86" t="s">
        <v>2389</v>
      </c>
      <c r="C14" s="85" t="s">
        <v>2387</v>
      </c>
      <c r="D14" s="71" t="s">
        <v>2362</v>
      </c>
      <c r="E14" s="72" t="n">
        <f aca="false">(8/F14)</f>
        <v>0.02088772845953</v>
      </c>
      <c r="F14" s="73" t="n">
        <v>383</v>
      </c>
      <c r="G14" s="74" t="n">
        <f aca="false">I14/F14</f>
        <v>0.0933806788511749</v>
      </c>
      <c r="H14" s="75" t="s">
        <v>2363</v>
      </c>
      <c r="I14" s="131" t="n">
        <f aca="false">(2.2529*8)+(2.2177*8)</f>
        <v>35.7648</v>
      </c>
      <c r="J14" s="132"/>
    </row>
    <row r="15" customFormat="false" ht="56.4" hidden="false" customHeight="false" outlineLevel="0" collapsed="false">
      <c r="A15" s="69" t="s">
        <v>2390</v>
      </c>
      <c r="B15" s="86" t="s">
        <v>2391</v>
      </c>
      <c r="C15" s="85" t="s">
        <v>2387</v>
      </c>
      <c r="D15" s="71" t="s">
        <v>2362</v>
      </c>
      <c r="E15" s="72" t="n">
        <f aca="false">(8/F15)</f>
        <v>0.0238805970149254</v>
      </c>
      <c r="F15" s="73" t="n">
        <v>335</v>
      </c>
      <c r="G15" s="74" t="n">
        <f aca="false">I15/F15</f>
        <v>0.106760597014925</v>
      </c>
      <c r="H15" s="75" t="s">
        <v>2363</v>
      </c>
      <c r="I15" s="131" t="n">
        <f aca="false">(2.2529*8)+(2.2177*8)</f>
        <v>35.7648</v>
      </c>
      <c r="J15" s="132"/>
    </row>
    <row r="16" customFormat="false" ht="56.4" hidden="false" customHeight="false" outlineLevel="0" collapsed="false">
      <c r="A16" s="69" t="s">
        <v>2392</v>
      </c>
      <c r="B16" s="86" t="s">
        <v>2393</v>
      </c>
      <c r="C16" s="85" t="s">
        <v>2387</v>
      </c>
      <c r="D16" s="71" t="s">
        <v>2362</v>
      </c>
      <c r="E16" s="72" t="n">
        <f aca="false">(8/F16)</f>
        <v>0.02</v>
      </c>
      <c r="F16" s="73" t="n">
        <v>400</v>
      </c>
      <c r="G16" s="74" t="n">
        <f aca="false">I16/F16</f>
        <v>0.089412</v>
      </c>
      <c r="H16" s="75" t="s">
        <v>2363</v>
      </c>
      <c r="I16" s="131" t="n">
        <f aca="false">(2.2529*8)+(2.2177*8)</f>
        <v>35.7648</v>
      </c>
      <c r="J16" s="132"/>
    </row>
    <row r="17" customFormat="false" ht="56.4" hidden="false" customHeight="false" outlineLevel="0" collapsed="false">
      <c r="A17" s="77" t="s">
        <v>2394</v>
      </c>
      <c r="B17" s="86" t="s">
        <v>2395</v>
      </c>
      <c r="C17" s="85" t="s">
        <v>2387</v>
      </c>
      <c r="D17" s="71" t="s">
        <v>2362</v>
      </c>
      <c r="E17" s="72" t="n">
        <f aca="false">(8/F17)</f>
        <v>0.0181818181818182</v>
      </c>
      <c r="F17" s="73" t="n">
        <v>440</v>
      </c>
      <c r="G17" s="74" t="n">
        <f aca="false">I17/F17</f>
        <v>0.0812836363636364</v>
      </c>
      <c r="H17" s="75" t="s">
        <v>2363</v>
      </c>
      <c r="I17" s="131" t="n">
        <f aca="false">(2.2529*8)+(2.2177*8)</f>
        <v>35.7648</v>
      </c>
      <c r="J17" s="132"/>
    </row>
    <row r="18" customFormat="false" ht="56.4" hidden="false" customHeight="false" outlineLevel="0" collapsed="false">
      <c r="A18" s="69" t="s">
        <v>2396</v>
      </c>
      <c r="B18" s="86" t="s">
        <v>2397</v>
      </c>
      <c r="C18" s="85" t="s">
        <v>2387</v>
      </c>
      <c r="D18" s="71" t="s">
        <v>2362</v>
      </c>
      <c r="E18" s="72" t="n">
        <f aca="false">(8/F18)</f>
        <v>0.0159045725646123</v>
      </c>
      <c r="F18" s="73" t="n">
        <v>503</v>
      </c>
      <c r="G18" s="74" t="n">
        <f aca="false">I18/F18</f>
        <v>0.0711029821073559</v>
      </c>
      <c r="H18" s="75" t="s">
        <v>2363</v>
      </c>
      <c r="I18" s="131" t="n">
        <f aca="false">(2.2529*8)+(2.2177*8)</f>
        <v>35.7648</v>
      </c>
      <c r="J18" s="132"/>
    </row>
    <row r="19" customFormat="false" ht="70.2" hidden="false" customHeight="false" outlineLevel="0" collapsed="false">
      <c r="A19" s="77" t="s">
        <v>2398</v>
      </c>
      <c r="B19" s="86" t="s">
        <v>2399</v>
      </c>
      <c r="C19" s="85" t="s">
        <v>2400</v>
      </c>
      <c r="D19" s="71" t="s">
        <v>2362</v>
      </c>
      <c r="E19" s="72" t="n">
        <f aca="false">(8/F19)</f>
        <v>0.0226628895184136</v>
      </c>
      <c r="F19" s="73" t="n">
        <v>353</v>
      </c>
      <c r="G19" s="74" t="n">
        <f aca="false">I19/F19</f>
        <v>0.10131671388102</v>
      </c>
      <c r="H19" s="75" t="s">
        <v>2363</v>
      </c>
      <c r="I19" s="131" t="n">
        <f aca="false">(2.2529*8)+(2.2177*8)</f>
        <v>35.7648</v>
      </c>
      <c r="J19" s="132"/>
    </row>
    <row r="20" customFormat="false" ht="56.4" hidden="false" customHeight="false" outlineLevel="0" collapsed="false">
      <c r="A20" s="77" t="s">
        <v>2401</v>
      </c>
      <c r="B20" s="86" t="s">
        <v>2402</v>
      </c>
      <c r="C20" s="85" t="s">
        <v>2387</v>
      </c>
      <c r="D20" s="71" t="s">
        <v>2362</v>
      </c>
      <c r="E20" s="72" t="n">
        <f aca="false">(8/F20)</f>
        <v>0.02</v>
      </c>
      <c r="F20" s="73" t="n">
        <v>400</v>
      </c>
      <c r="G20" s="74" t="n">
        <f aca="false">I20/F20</f>
        <v>0.089412</v>
      </c>
      <c r="H20" s="75" t="s">
        <v>2363</v>
      </c>
      <c r="I20" s="131" t="n">
        <f aca="false">(2.2529*8)+(2.2177*8)</f>
        <v>35.7648</v>
      </c>
      <c r="J20" s="132"/>
    </row>
    <row r="21" customFormat="false" ht="56.4" hidden="false" customHeight="false" outlineLevel="0" collapsed="false">
      <c r="A21" s="77" t="s">
        <v>2403</v>
      </c>
      <c r="B21" s="86" t="s">
        <v>2404</v>
      </c>
      <c r="C21" s="85" t="s">
        <v>2387</v>
      </c>
      <c r="D21" s="71" t="s">
        <v>2362</v>
      </c>
      <c r="E21" s="72" t="n">
        <f aca="false">(8/F21)</f>
        <v>0.010989010989011</v>
      </c>
      <c r="F21" s="73" t="n">
        <v>728</v>
      </c>
      <c r="G21" s="74" t="n">
        <f aca="false">I21/F21</f>
        <v>0.0491274725274725</v>
      </c>
      <c r="H21" s="75" t="s">
        <v>2363</v>
      </c>
      <c r="I21" s="131" t="n">
        <f aca="false">(2.2529*8)+(2.2177*8)</f>
        <v>35.7648</v>
      </c>
      <c r="J21" s="130"/>
    </row>
    <row r="22" customFormat="false" ht="56.4" hidden="false" customHeight="false" outlineLevel="0" collapsed="false">
      <c r="A22" s="77" t="s">
        <v>2405</v>
      </c>
      <c r="B22" s="86" t="s">
        <v>2406</v>
      </c>
      <c r="C22" s="85" t="s">
        <v>2387</v>
      </c>
      <c r="D22" s="71" t="s">
        <v>2362</v>
      </c>
      <c r="E22" s="72" t="n">
        <f aca="false">(8/F22)</f>
        <v>0.0228571428571429</v>
      </c>
      <c r="F22" s="73" t="n">
        <v>350</v>
      </c>
      <c r="G22" s="74" t="n">
        <f aca="false">I22/F22</f>
        <v>0.102185142857143</v>
      </c>
      <c r="H22" s="75" t="s">
        <v>2366</v>
      </c>
      <c r="I22" s="131" t="n">
        <f aca="false">(2.2529*8)+(2.2177*8)</f>
        <v>35.7648</v>
      </c>
      <c r="J22" s="132"/>
    </row>
    <row r="23" customFormat="false" ht="56.4" hidden="false" customHeight="false" outlineLevel="0" collapsed="false">
      <c r="A23" s="77" t="s">
        <v>2407</v>
      </c>
      <c r="B23" s="86" t="s">
        <v>2408</v>
      </c>
      <c r="C23" s="85" t="s">
        <v>2387</v>
      </c>
      <c r="D23" s="71" t="s">
        <v>2362</v>
      </c>
      <c r="E23" s="72" t="n">
        <f aca="false">(8/F23)</f>
        <v>0.024024024024024</v>
      </c>
      <c r="F23" s="73" t="n">
        <v>333</v>
      </c>
      <c r="G23" s="74" t="n">
        <f aca="false">I23/F23</f>
        <v>0.107401801801802</v>
      </c>
      <c r="H23" s="75" t="s">
        <v>2363</v>
      </c>
      <c r="I23" s="131" t="n">
        <f aca="false">(2.2529*8)+(2.2177*8)</f>
        <v>35.7648</v>
      </c>
      <c r="J23" s="130"/>
    </row>
    <row r="24" customFormat="false" ht="42.6" hidden="false" customHeight="false" outlineLevel="0" collapsed="false">
      <c r="A24" s="69" t="s">
        <v>2409</v>
      </c>
      <c r="B24" s="86" t="s">
        <v>2410</v>
      </c>
      <c r="C24" s="85" t="s">
        <v>2411</v>
      </c>
      <c r="D24" s="71" t="s">
        <v>2362</v>
      </c>
      <c r="E24" s="72" t="n">
        <f aca="false">(8/F24)</f>
        <v>0.00213333333333333</v>
      </c>
      <c r="F24" s="73" t="n">
        <v>3750</v>
      </c>
      <c r="G24" s="74" t="n">
        <f aca="false">I24/F24</f>
        <v>0.00953728</v>
      </c>
      <c r="H24" s="75" t="s">
        <v>2363</v>
      </c>
      <c r="I24" s="131" t="n">
        <f aca="false">(2.2529*8)+(2.2177*8)</f>
        <v>35.7648</v>
      </c>
      <c r="J24" s="132"/>
    </row>
    <row r="25" customFormat="false" ht="56.4" hidden="false" customHeight="false" outlineLevel="0" collapsed="false">
      <c r="A25" s="77" t="s">
        <v>2412</v>
      </c>
      <c r="B25" s="86" t="s">
        <v>2413</v>
      </c>
      <c r="C25" s="85" t="s">
        <v>2414</v>
      </c>
      <c r="D25" s="71" t="s">
        <v>2362</v>
      </c>
      <c r="E25" s="72" t="n">
        <f aca="false">(8/F25)</f>
        <v>0.0487804878048781</v>
      </c>
      <c r="F25" s="73" t="n">
        <v>164</v>
      </c>
      <c r="G25" s="74" t="n">
        <f aca="false">I25/F25</f>
        <v>0.218078048780488</v>
      </c>
      <c r="H25" s="75" t="s">
        <v>2363</v>
      </c>
      <c r="I25" s="131" t="n">
        <f aca="false">(2.2529*8)+(2.2177*8)</f>
        <v>35.7648</v>
      </c>
      <c r="J25" s="132"/>
    </row>
    <row r="26" customFormat="false" ht="56.4" hidden="false" customHeight="false" outlineLevel="0" collapsed="false">
      <c r="A26" s="77" t="s">
        <v>2415</v>
      </c>
      <c r="B26" s="86" t="s">
        <v>2416</v>
      </c>
      <c r="C26" s="85" t="s">
        <v>2414</v>
      </c>
      <c r="D26" s="71" t="s">
        <v>2362</v>
      </c>
      <c r="E26" s="72" t="n">
        <f aca="false">(8/F26)</f>
        <v>0.0346320346320346</v>
      </c>
      <c r="F26" s="73" t="n">
        <v>231</v>
      </c>
      <c r="G26" s="74" t="n">
        <f aca="false">I26/F26</f>
        <v>0.154825974025974</v>
      </c>
      <c r="H26" s="75" t="s">
        <v>2363</v>
      </c>
      <c r="I26" s="131" t="n">
        <f aca="false">(2.2529*8)+(2.2177*8)</f>
        <v>35.7648</v>
      </c>
      <c r="J26" s="132"/>
    </row>
    <row r="27" customFormat="false" ht="56.4" hidden="false" customHeight="false" outlineLevel="0" collapsed="false">
      <c r="A27" s="69" t="s">
        <v>2417</v>
      </c>
      <c r="B27" s="86" t="s">
        <v>2418</v>
      </c>
      <c r="C27" s="85" t="s">
        <v>2414</v>
      </c>
      <c r="D27" s="71" t="s">
        <v>2362</v>
      </c>
      <c r="E27" s="72" t="n">
        <f aca="false">(8/F27)</f>
        <v>0.0303030303030303</v>
      </c>
      <c r="F27" s="73" t="n">
        <v>264</v>
      </c>
      <c r="G27" s="74" t="n">
        <f aca="false">I27/F27</f>
        <v>0.135472727272727</v>
      </c>
      <c r="H27" s="75" t="s">
        <v>2363</v>
      </c>
      <c r="I27" s="131" t="n">
        <f aca="false">(2.2529*8)+(2.2177*8)</f>
        <v>35.7648</v>
      </c>
      <c r="J27" s="132"/>
    </row>
    <row r="28" customFormat="false" ht="56.4" hidden="false" customHeight="false" outlineLevel="0" collapsed="false">
      <c r="A28" s="77" t="s">
        <v>2419</v>
      </c>
      <c r="B28" s="86" t="s">
        <v>2420</v>
      </c>
      <c r="C28" s="85" t="s">
        <v>2414</v>
      </c>
      <c r="D28" s="71" t="s">
        <v>2362</v>
      </c>
      <c r="E28" s="72" t="n">
        <f aca="false">(8/F28)</f>
        <v>0.0330578512396694</v>
      </c>
      <c r="F28" s="73" t="n">
        <v>242</v>
      </c>
      <c r="G28" s="74" t="n">
        <f aca="false">I28/F28</f>
        <v>0.152135537190083</v>
      </c>
      <c r="H28" s="75" t="s">
        <v>2366</v>
      </c>
      <c r="I28" s="129" t="n">
        <f aca="false">(2.3844*8)+(2.2177*8)</f>
        <v>36.8168</v>
      </c>
      <c r="J28" s="132"/>
    </row>
    <row r="29" customFormat="false" ht="56.4" hidden="false" customHeight="false" outlineLevel="0" collapsed="false">
      <c r="A29" s="77" t="s">
        <v>2421</v>
      </c>
      <c r="B29" s="86" t="s">
        <v>2422</v>
      </c>
      <c r="C29" s="85" t="s">
        <v>2414</v>
      </c>
      <c r="D29" s="71" t="s">
        <v>2362</v>
      </c>
      <c r="E29" s="72" t="n">
        <f aca="false">(8/F29)</f>
        <v>0.051948051948052</v>
      </c>
      <c r="F29" s="73" t="n">
        <v>154</v>
      </c>
      <c r="G29" s="74" t="n">
        <f aca="false">I29/F29</f>
        <v>0.23907012987013</v>
      </c>
      <c r="H29" s="75" t="s">
        <v>2366</v>
      </c>
      <c r="I29" s="129" t="n">
        <f aca="false">(2.3844*8)+(2.2177*8)</f>
        <v>36.8168</v>
      </c>
      <c r="J29" s="132"/>
    </row>
    <row r="30" customFormat="false" ht="56.4" hidden="false" customHeight="false" outlineLevel="0" collapsed="false">
      <c r="A30" s="77" t="s">
        <v>2423</v>
      </c>
      <c r="B30" s="86" t="s">
        <v>2424</v>
      </c>
      <c r="C30" s="85" t="s">
        <v>2414</v>
      </c>
      <c r="D30" s="71" t="s">
        <v>2362</v>
      </c>
      <c r="E30" s="72" t="n">
        <f aca="false">(8/F30)</f>
        <v>0.0373831775700935</v>
      </c>
      <c r="F30" s="73" t="n">
        <v>214</v>
      </c>
      <c r="G30" s="74" t="n">
        <f aca="false">I30/F30</f>
        <v>0.172041121495327</v>
      </c>
      <c r="H30" s="75" t="s">
        <v>2366</v>
      </c>
      <c r="I30" s="129" t="n">
        <f aca="false">(2.3844*8)+(2.2177*8)</f>
        <v>36.8168</v>
      </c>
      <c r="J30" s="132"/>
    </row>
    <row r="31" customFormat="false" ht="42.6" hidden="false" customHeight="false" outlineLevel="0" collapsed="false">
      <c r="A31" s="77" t="s">
        <v>2425</v>
      </c>
      <c r="B31" s="86" t="s">
        <v>2426</v>
      </c>
      <c r="C31" s="85" t="s">
        <v>2427</v>
      </c>
      <c r="D31" s="71" t="s">
        <v>2362</v>
      </c>
      <c r="E31" s="72" t="n">
        <f aca="false">(8/F31)</f>
        <v>0.0352422907488987</v>
      </c>
      <c r="F31" s="73" t="n">
        <v>227</v>
      </c>
      <c r="G31" s="74" t="n">
        <f aca="false">I31/F31</f>
        <v>0.157554185022026</v>
      </c>
      <c r="H31" s="75" t="s">
        <v>2363</v>
      </c>
      <c r="I31" s="131" t="n">
        <f aca="false">(2.2529*8)+(2.2177*8)</f>
        <v>35.7648</v>
      </c>
      <c r="J31" s="132"/>
    </row>
    <row r="32" customFormat="false" ht="42.6" hidden="false" customHeight="false" outlineLevel="0" collapsed="false">
      <c r="A32" s="77" t="s">
        <v>2428</v>
      </c>
      <c r="B32" s="133" t="s">
        <v>2429</v>
      </c>
      <c r="C32" s="134" t="s">
        <v>2430</v>
      </c>
      <c r="D32" s="135" t="s">
        <v>2362</v>
      </c>
      <c r="E32" s="136" t="n">
        <f aca="false">(8/F32)</f>
        <v>0.0294117647058824</v>
      </c>
      <c r="F32" s="137" t="n">
        <v>272</v>
      </c>
      <c r="G32" s="74" t="n">
        <f aca="false">I32/F32</f>
        <v>0.131488235294118</v>
      </c>
      <c r="H32" s="75" t="s">
        <v>2363</v>
      </c>
      <c r="I32" s="131" t="n">
        <f aca="false">(2.2529*8)+(2.2177*8)</f>
        <v>35.7648</v>
      </c>
      <c r="J32" s="138"/>
    </row>
    <row r="33" customFormat="false" ht="42.6" hidden="false" customHeight="false" outlineLevel="0" collapsed="false">
      <c r="A33" s="77" t="s">
        <v>2431</v>
      </c>
      <c r="B33" s="86" t="s">
        <v>2432</v>
      </c>
      <c r="C33" s="85" t="s">
        <v>2430</v>
      </c>
      <c r="D33" s="71" t="s">
        <v>2362</v>
      </c>
      <c r="E33" s="72" t="n">
        <f aca="false">(8/F33)</f>
        <v>0.022038567493113</v>
      </c>
      <c r="F33" s="73" t="n">
        <v>363</v>
      </c>
      <c r="G33" s="74" t="n">
        <f aca="false">I33/F33</f>
        <v>0.0985256198347107</v>
      </c>
      <c r="H33" s="75" t="s">
        <v>2363</v>
      </c>
      <c r="I33" s="131" t="n">
        <f aca="false">(2.2529*8)+(2.2177*8)</f>
        <v>35.7648</v>
      </c>
      <c r="J33" s="132"/>
    </row>
    <row r="34" customFormat="false" ht="42.6" hidden="false" customHeight="false" outlineLevel="0" collapsed="false">
      <c r="A34" s="77" t="s">
        <v>2433</v>
      </c>
      <c r="B34" s="86" t="s">
        <v>2434</v>
      </c>
      <c r="C34" s="85" t="s">
        <v>2430</v>
      </c>
      <c r="D34" s="71" t="s">
        <v>2362</v>
      </c>
      <c r="E34" s="72" t="n">
        <f aca="false">(8/F34)</f>
        <v>0.0294117647058824</v>
      </c>
      <c r="F34" s="73" t="n">
        <v>272</v>
      </c>
      <c r="G34" s="74" t="n">
        <f aca="false">I34/F34</f>
        <v>0.131488235294118</v>
      </c>
      <c r="H34" s="75" t="s">
        <v>2363</v>
      </c>
      <c r="I34" s="131" t="n">
        <f aca="false">(2.2529*8)+(2.2177*8)</f>
        <v>35.7648</v>
      </c>
      <c r="J34" s="132"/>
    </row>
    <row r="35" customFormat="false" ht="42.6" hidden="false" customHeight="false" outlineLevel="0" collapsed="false">
      <c r="A35" s="139" t="s">
        <v>2435</v>
      </c>
      <c r="B35" s="133" t="s">
        <v>2436</v>
      </c>
      <c r="C35" s="134" t="s">
        <v>2430</v>
      </c>
      <c r="D35" s="135" t="s">
        <v>2362</v>
      </c>
      <c r="E35" s="136" t="n">
        <f aca="false">(8/F35)</f>
        <v>0.0421052631578947</v>
      </c>
      <c r="F35" s="137" t="n">
        <v>190</v>
      </c>
      <c r="G35" s="74" t="n">
        <f aca="false">I35/F35</f>
        <v>0.193772631578947</v>
      </c>
      <c r="H35" s="75" t="s">
        <v>2366</v>
      </c>
      <c r="I35" s="129" t="n">
        <f aca="false">(2.3844*8)+(2.2177*8)</f>
        <v>36.8168</v>
      </c>
      <c r="J35" s="138"/>
    </row>
    <row r="36" customFormat="false" ht="42.6" hidden="false" customHeight="false" outlineLevel="0" collapsed="false">
      <c r="A36" s="77" t="s">
        <v>2437</v>
      </c>
      <c r="B36" s="86" t="s">
        <v>2438</v>
      </c>
      <c r="C36" s="85" t="s">
        <v>2430</v>
      </c>
      <c r="D36" s="71" t="s">
        <v>2362</v>
      </c>
      <c r="E36" s="72" t="n">
        <f aca="false">(8/F36)</f>
        <v>0.0380952380952381</v>
      </c>
      <c r="F36" s="73" t="n">
        <v>210</v>
      </c>
      <c r="G36" s="74" t="n">
        <f aca="false">I36/F36</f>
        <v>0.175318095238095</v>
      </c>
      <c r="H36" s="75" t="s">
        <v>2366</v>
      </c>
      <c r="I36" s="129" t="n">
        <f aca="false">(2.3844*8)+(2.2177*8)</f>
        <v>36.8168</v>
      </c>
      <c r="J36" s="132"/>
    </row>
    <row r="37" customFormat="false" ht="42.6" hidden="false" customHeight="false" outlineLevel="0" collapsed="false">
      <c r="A37" s="139" t="s">
        <v>2439</v>
      </c>
      <c r="B37" s="133" t="s">
        <v>2440</v>
      </c>
      <c r="C37" s="134" t="s">
        <v>2430</v>
      </c>
      <c r="D37" s="135" t="s">
        <v>2362</v>
      </c>
      <c r="E37" s="136" t="n">
        <f aca="false">(8/F37)</f>
        <v>0.0353982300884956</v>
      </c>
      <c r="F37" s="137" t="n">
        <v>226</v>
      </c>
      <c r="G37" s="74" t="n">
        <f aca="false">I37/F37</f>
        <v>0.162906194690266</v>
      </c>
      <c r="H37" s="75" t="s">
        <v>2366</v>
      </c>
      <c r="I37" s="129" t="n">
        <f aca="false">(2.3844*8)+(2.2177*8)</f>
        <v>36.8168</v>
      </c>
      <c r="J37" s="138"/>
    </row>
    <row r="38" customFormat="false" ht="42.6" hidden="false" customHeight="false" outlineLevel="0" collapsed="false">
      <c r="A38" s="77" t="s">
        <v>2441</v>
      </c>
      <c r="B38" s="86" t="s">
        <v>2442</v>
      </c>
      <c r="C38" s="85" t="s">
        <v>2430</v>
      </c>
      <c r="D38" s="71" t="s">
        <v>2362</v>
      </c>
      <c r="E38" s="72" t="n">
        <f aca="false">(8/F38)</f>
        <v>0.0264900662251656</v>
      </c>
      <c r="F38" s="73" t="n">
        <v>302</v>
      </c>
      <c r="G38" s="74" t="n">
        <f aca="false">I38/F38</f>
        <v>0.121909933774834</v>
      </c>
      <c r="H38" s="75" t="s">
        <v>2366</v>
      </c>
      <c r="I38" s="129" t="n">
        <f aca="false">(2.3844*8)+(2.2177*8)</f>
        <v>36.8168</v>
      </c>
      <c r="J38" s="132"/>
    </row>
    <row r="39" customFormat="false" ht="42.6" hidden="false" customHeight="false" outlineLevel="0" collapsed="false">
      <c r="A39" s="69" t="s">
        <v>2443</v>
      </c>
      <c r="B39" s="86" t="s">
        <v>2444</v>
      </c>
      <c r="C39" s="85" t="s">
        <v>2445</v>
      </c>
      <c r="D39" s="140" t="s">
        <v>2446</v>
      </c>
      <c r="E39" s="72" t="n">
        <f aca="false">(8/F39)</f>
        <v>0.00833333333333333</v>
      </c>
      <c r="F39" s="73" t="n">
        <v>960</v>
      </c>
      <c r="G39" s="74" t="n">
        <f aca="false">I39/F39</f>
        <v>0.037255</v>
      </c>
      <c r="H39" s="75" t="s">
        <v>2363</v>
      </c>
      <c r="I39" s="131" t="n">
        <f aca="false">(2.2529*8)+(2.2177*8)</f>
        <v>35.7648</v>
      </c>
      <c r="J39" s="130"/>
    </row>
    <row r="40" customFormat="false" ht="42.6" hidden="false" customHeight="false" outlineLevel="0" collapsed="false">
      <c r="A40" s="77" t="s">
        <v>2447</v>
      </c>
      <c r="B40" s="86" t="s">
        <v>2448</v>
      </c>
      <c r="C40" s="85" t="s">
        <v>2445</v>
      </c>
      <c r="D40" s="140" t="s">
        <v>2446</v>
      </c>
      <c r="E40" s="72" t="n">
        <f aca="false">(8/F40)</f>
        <v>0.0111111111111111</v>
      </c>
      <c r="F40" s="73" t="n">
        <v>720</v>
      </c>
      <c r="G40" s="74" t="n">
        <f aca="false">I40/F40</f>
        <v>0.0496733333333333</v>
      </c>
      <c r="H40" s="75" t="s">
        <v>2363</v>
      </c>
      <c r="I40" s="131" t="n">
        <f aca="false">(2.2529*8)+(2.2177*8)</f>
        <v>35.7648</v>
      </c>
      <c r="J40" s="130"/>
    </row>
    <row r="41" customFormat="false" ht="42.6" hidden="false" customHeight="false" outlineLevel="0" collapsed="false">
      <c r="A41" s="77" t="s">
        <v>2449</v>
      </c>
      <c r="B41" s="86" t="s">
        <v>2450</v>
      </c>
      <c r="C41" s="85" t="s">
        <v>2445</v>
      </c>
      <c r="D41" s="140" t="s">
        <v>2446</v>
      </c>
      <c r="E41" s="72" t="n">
        <f aca="false">(8/F41)</f>
        <v>0.00666666666666667</v>
      </c>
      <c r="F41" s="73" t="n">
        <v>1200</v>
      </c>
      <c r="G41" s="74" t="n">
        <f aca="false">I41/F41</f>
        <v>0.029804</v>
      </c>
      <c r="H41" s="75" t="s">
        <v>2363</v>
      </c>
      <c r="I41" s="131" t="n">
        <f aca="false">(2.2529*8)+(2.2177*8)</f>
        <v>35.7648</v>
      </c>
      <c r="J41" s="130"/>
    </row>
    <row r="42" customFormat="false" ht="42.6" hidden="false" customHeight="false" outlineLevel="0" collapsed="false">
      <c r="A42" s="77" t="s">
        <v>2451</v>
      </c>
      <c r="B42" s="86" t="s">
        <v>2452</v>
      </c>
      <c r="C42" s="85" t="s">
        <v>2445</v>
      </c>
      <c r="D42" s="140" t="s">
        <v>2446</v>
      </c>
      <c r="E42" s="72" t="n">
        <f aca="false">(8/F42)</f>
        <v>0.00625</v>
      </c>
      <c r="F42" s="73" t="n">
        <v>1280</v>
      </c>
      <c r="G42" s="74" t="n">
        <f aca="false">I42/F42</f>
        <v>0.02794125</v>
      </c>
      <c r="H42" s="75" t="s">
        <v>2363</v>
      </c>
      <c r="I42" s="131" t="n">
        <f aca="false">(2.2529*8)+(2.2177*8)</f>
        <v>35.7648</v>
      </c>
      <c r="J42" s="130"/>
    </row>
    <row r="43" customFormat="false" ht="70.2" hidden="false" customHeight="false" outlineLevel="0" collapsed="false">
      <c r="A43" s="77" t="s">
        <v>2453</v>
      </c>
      <c r="B43" s="86" t="s">
        <v>2454</v>
      </c>
      <c r="C43" s="85" t="s">
        <v>2455</v>
      </c>
      <c r="D43" s="71" t="s">
        <v>41</v>
      </c>
      <c r="E43" s="72" t="n">
        <f aca="false">(8/F43)</f>
        <v>0.0266666666666667</v>
      </c>
      <c r="F43" s="73" t="n">
        <v>300</v>
      </c>
      <c r="G43" s="74" t="n">
        <f aca="false">I43/F43</f>
        <v>0.119216</v>
      </c>
      <c r="H43" s="75" t="s">
        <v>2363</v>
      </c>
      <c r="I43" s="131" t="n">
        <f aca="false">(2.2529*8)+(2.2177*8)</f>
        <v>35.7648</v>
      </c>
      <c r="J43" s="132"/>
    </row>
    <row r="44" customFormat="false" ht="56.4" hidden="false" customHeight="false" outlineLevel="0" collapsed="false">
      <c r="A44" s="69" t="s">
        <v>2456</v>
      </c>
      <c r="B44" s="86" t="s">
        <v>2457</v>
      </c>
      <c r="C44" s="85" t="s">
        <v>2458</v>
      </c>
      <c r="D44" s="71" t="s">
        <v>2362</v>
      </c>
      <c r="E44" s="72" t="n">
        <f aca="false">(8/F44)</f>
        <v>0.00727272727272727</v>
      </c>
      <c r="F44" s="73" t="n">
        <v>1100</v>
      </c>
      <c r="G44" s="74" t="n">
        <f aca="false">I44/F44</f>
        <v>0.0325134545454545</v>
      </c>
      <c r="H44" s="75" t="s">
        <v>2363</v>
      </c>
      <c r="I44" s="131" t="n">
        <f aca="false">(2.2529*8)+(2.2177*8)</f>
        <v>35.7648</v>
      </c>
      <c r="J44" s="132"/>
    </row>
    <row r="45" customFormat="false" ht="56.4" hidden="false" customHeight="false" outlineLevel="0" collapsed="false">
      <c r="A45" s="77" t="s">
        <v>2459</v>
      </c>
      <c r="B45" s="86" t="s">
        <v>2460</v>
      </c>
      <c r="C45" s="85" t="s">
        <v>2458</v>
      </c>
      <c r="D45" s="71" t="s">
        <v>2362</v>
      </c>
      <c r="E45" s="72" t="n">
        <f aca="false">(8/F45)</f>
        <v>0.00496894409937888</v>
      </c>
      <c r="F45" s="73" t="n">
        <v>1610</v>
      </c>
      <c r="G45" s="74" t="n">
        <f aca="false">I45/F45</f>
        <v>0.0222141614906832</v>
      </c>
      <c r="H45" s="75" t="s">
        <v>2363</v>
      </c>
      <c r="I45" s="131" t="n">
        <f aca="false">(2.2529*8)+(2.2177*8)</f>
        <v>35.7648</v>
      </c>
      <c r="J45" s="132"/>
    </row>
    <row r="46" customFormat="false" ht="56.4" hidden="false" customHeight="false" outlineLevel="0" collapsed="false">
      <c r="A46" s="77" t="s">
        <v>2461</v>
      </c>
      <c r="B46" s="86" t="s">
        <v>2462</v>
      </c>
      <c r="C46" s="85" t="s">
        <v>2458</v>
      </c>
      <c r="D46" s="71" t="s">
        <v>2362</v>
      </c>
      <c r="E46" s="72" t="n">
        <f aca="false">(8/F46)</f>
        <v>0.00246153846153846</v>
      </c>
      <c r="F46" s="73" t="n">
        <v>3250</v>
      </c>
      <c r="G46" s="74" t="n">
        <f aca="false">I46/F46</f>
        <v>0.0110045538461538</v>
      </c>
      <c r="H46" s="75" t="s">
        <v>2363</v>
      </c>
      <c r="I46" s="131" t="n">
        <f aca="false">(2.2529*8)+(2.2177*8)</f>
        <v>35.7648</v>
      </c>
      <c r="J46" s="132"/>
    </row>
    <row r="47" customFormat="false" ht="56.4" hidden="false" customHeight="false" outlineLevel="0" collapsed="false">
      <c r="A47" s="77" t="s">
        <v>2463</v>
      </c>
      <c r="B47" s="86" t="s">
        <v>2464</v>
      </c>
      <c r="C47" s="85" t="s">
        <v>2458</v>
      </c>
      <c r="D47" s="71" t="s">
        <v>2362</v>
      </c>
      <c r="E47" s="72" t="n">
        <f aca="false">(8/F47)</f>
        <v>0.00168421052631579</v>
      </c>
      <c r="F47" s="73" t="n">
        <v>4750</v>
      </c>
      <c r="G47" s="74" t="n">
        <f aca="false">I47/F47</f>
        <v>0.00752943157894737</v>
      </c>
      <c r="H47" s="75" t="s">
        <v>2363</v>
      </c>
      <c r="I47" s="131" t="n">
        <f aca="false">(2.2529*8)+(2.2177*8)</f>
        <v>35.7648</v>
      </c>
      <c r="J47" s="132"/>
    </row>
    <row r="48" customFormat="false" ht="56.4" hidden="false" customHeight="false" outlineLevel="0" collapsed="false">
      <c r="A48" s="77" t="s">
        <v>2465</v>
      </c>
      <c r="B48" s="86" t="s">
        <v>2466</v>
      </c>
      <c r="C48" s="85" t="s">
        <v>2467</v>
      </c>
      <c r="D48" s="71" t="s">
        <v>2362</v>
      </c>
      <c r="E48" s="72" t="n">
        <f aca="false">(8/F48)</f>
        <v>0.0087719298245614</v>
      </c>
      <c r="F48" s="73" t="n">
        <v>912</v>
      </c>
      <c r="G48" s="74" t="n">
        <f aca="false">I48/F48</f>
        <v>0.0392157894736842</v>
      </c>
      <c r="H48" s="75" t="s">
        <v>2363</v>
      </c>
      <c r="I48" s="131" t="n">
        <f aca="false">(2.2529*8)+(2.2177*8)</f>
        <v>35.7648</v>
      </c>
      <c r="J48" s="132"/>
    </row>
    <row r="49" customFormat="false" ht="56.4" hidden="false" customHeight="false" outlineLevel="0" collapsed="false">
      <c r="A49" s="77" t="s">
        <v>2468</v>
      </c>
      <c r="B49" s="86" t="s">
        <v>2469</v>
      </c>
      <c r="C49" s="85" t="s">
        <v>2467</v>
      </c>
      <c r="D49" s="71" t="s">
        <v>2362</v>
      </c>
      <c r="E49" s="72" t="n">
        <f aca="false">(8/F49)</f>
        <v>0.00350109409190372</v>
      </c>
      <c r="F49" s="73" t="n">
        <v>2285</v>
      </c>
      <c r="G49" s="74" t="n">
        <f aca="false">I49/F49</f>
        <v>0.0156519912472648</v>
      </c>
      <c r="H49" s="75" t="s">
        <v>2363</v>
      </c>
      <c r="I49" s="131" t="n">
        <f aca="false">(2.2529*8)+(2.2177*8)</f>
        <v>35.7648</v>
      </c>
      <c r="J49" s="132"/>
    </row>
    <row r="50" customFormat="false" ht="56.4" hidden="false" customHeight="false" outlineLevel="0" collapsed="false">
      <c r="A50" s="77" t="s">
        <v>2470</v>
      </c>
      <c r="B50" s="86" t="s">
        <v>2471</v>
      </c>
      <c r="C50" s="85" t="s">
        <v>2467</v>
      </c>
      <c r="D50" s="71" t="s">
        <v>2362</v>
      </c>
      <c r="E50" s="72" t="n">
        <f aca="false">(8/F50)</f>
        <v>0.0104166666666667</v>
      </c>
      <c r="F50" s="73" t="n">
        <v>768</v>
      </c>
      <c r="G50" s="74" t="n">
        <f aca="false">I50/F50</f>
        <v>0.04656875</v>
      </c>
      <c r="H50" s="75" t="s">
        <v>2363</v>
      </c>
      <c r="I50" s="131" t="n">
        <f aca="false">(2.2529*8)+(2.2177*8)</f>
        <v>35.7648</v>
      </c>
      <c r="J50" s="132"/>
    </row>
    <row r="51" customFormat="false" ht="56.4" hidden="false" customHeight="false" outlineLevel="0" collapsed="false">
      <c r="A51" s="77" t="s">
        <v>2472</v>
      </c>
      <c r="B51" s="86" t="s">
        <v>2473</v>
      </c>
      <c r="C51" s="85" t="s">
        <v>2467</v>
      </c>
      <c r="D51" s="71" t="s">
        <v>2362</v>
      </c>
      <c r="E51" s="72" t="n">
        <f aca="false">(8/F51)</f>
        <v>0.00829015544041451</v>
      </c>
      <c r="F51" s="73" t="n">
        <v>965</v>
      </c>
      <c r="G51" s="74" t="n">
        <f aca="false">I51/F51</f>
        <v>0.0370619689119171</v>
      </c>
      <c r="H51" s="75" t="s">
        <v>2363</v>
      </c>
      <c r="I51" s="131" t="n">
        <f aca="false">(2.2529*8)+(2.2177*8)</f>
        <v>35.7648</v>
      </c>
      <c r="J51" s="132"/>
    </row>
    <row r="52" customFormat="false" ht="56.4" hidden="false" customHeight="false" outlineLevel="0" collapsed="false">
      <c r="A52" s="77" t="s">
        <v>2474</v>
      </c>
      <c r="B52" s="86" t="s">
        <v>2475</v>
      </c>
      <c r="C52" s="85" t="s">
        <v>2476</v>
      </c>
      <c r="D52" s="71" t="s">
        <v>2362</v>
      </c>
      <c r="E52" s="72" t="n">
        <f aca="false">(8/F52)</f>
        <v>0.0194647201946472</v>
      </c>
      <c r="F52" s="73" t="n">
        <v>411</v>
      </c>
      <c r="G52" s="74" t="n">
        <f aca="false">I52/F52</f>
        <v>0.0870189781021898</v>
      </c>
      <c r="H52" s="75" t="s">
        <v>2363</v>
      </c>
      <c r="I52" s="131" t="n">
        <f aca="false">(2.2529*8)+(2.2177*8)</f>
        <v>35.7648</v>
      </c>
      <c r="J52" s="132"/>
    </row>
    <row r="53" customFormat="false" ht="56.4" hidden="false" customHeight="false" outlineLevel="0" collapsed="false">
      <c r="A53" s="77" t="s">
        <v>2477</v>
      </c>
      <c r="B53" s="86" t="s">
        <v>2478</v>
      </c>
      <c r="C53" s="85" t="s">
        <v>2479</v>
      </c>
      <c r="D53" s="71" t="s">
        <v>2362</v>
      </c>
      <c r="E53" s="72" t="n">
        <f aca="false">(8/F53)</f>
        <v>0.00986436498150432</v>
      </c>
      <c r="F53" s="73" t="n">
        <v>811</v>
      </c>
      <c r="G53" s="74" t="n">
        <f aca="false">I53/F53</f>
        <v>0.0440996300863132</v>
      </c>
      <c r="H53" s="75" t="s">
        <v>2363</v>
      </c>
      <c r="I53" s="131" t="n">
        <f aca="false">(2.2529*8)+(2.2177*8)</f>
        <v>35.7648</v>
      </c>
      <c r="J53" s="130"/>
    </row>
    <row r="54" customFormat="false" ht="56.4" hidden="false" customHeight="false" outlineLevel="0" collapsed="false">
      <c r="A54" s="77" t="s">
        <v>2480</v>
      </c>
      <c r="B54" s="86" t="s">
        <v>2481</v>
      </c>
      <c r="C54" s="85" t="s">
        <v>2479</v>
      </c>
      <c r="D54" s="71" t="s">
        <v>2362</v>
      </c>
      <c r="E54" s="72" t="n">
        <f aca="false">(8/F54)</f>
        <v>0.0212201591511936</v>
      </c>
      <c r="F54" s="73" t="n">
        <v>377</v>
      </c>
      <c r="G54" s="74" t="n">
        <f aca="false">I54/F54</f>
        <v>0.0948668435013263</v>
      </c>
      <c r="H54" s="75" t="s">
        <v>2363</v>
      </c>
      <c r="I54" s="131" t="n">
        <f aca="false">(2.2529*8)+(2.2177*8)</f>
        <v>35.7648</v>
      </c>
      <c r="J54" s="130"/>
    </row>
    <row r="55" customFormat="false" ht="42.6" hidden="false" customHeight="false" outlineLevel="0" collapsed="false">
      <c r="A55" s="77" t="s">
        <v>2482</v>
      </c>
      <c r="B55" s="86" t="s">
        <v>2483</v>
      </c>
      <c r="C55" s="85" t="s">
        <v>2484</v>
      </c>
      <c r="D55" s="71" t="s">
        <v>2362</v>
      </c>
      <c r="E55" s="72" t="n">
        <f aca="false">(8/F55)</f>
        <v>0.0157790927021696</v>
      </c>
      <c r="F55" s="73" t="n">
        <v>507</v>
      </c>
      <c r="G55" s="74" t="n">
        <f aca="false">I55/F55</f>
        <v>0.0705420118343195</v>
      </c>
      <c r="H55" s="75" t="s">
        <v>2363</v>
      </c>
      <c r="I55" s="131" t="n">
        <f aca="false">(2.2529*8)+(2.2177*8)</f>
        <v>35.7648</v>
      </c>
      <c r="J55" s="130"/>
    </row>
    <row r="56" customFormat="false" ht="56.4" hidden="false" customHeight="false" outlineLevel="0" collapsed="false">
      <c r="A56" s="77" t="s">
        <v>2485</v>
      </c>
      <c r="B56" s="86" t="s">
        <v>2486</v>
      </c>
      <c r="C56" s="85" t="s">
        <v>2479</v>
      </c>
      <c r="D56" s="71" t="s">
        <v>2362</v>
      </c>
      <c r="E56" s="72" t="n">
        <f aca="false">(8/F56)</f>
        <v>0.0125</v>
      </c>
      <c r="F56" s="73" t="n">
        <v>640</v>
      </c>
      <c r="G56" s="74" t="n">
        <f aca="false">I56/F56</f>
        <v>0.0558825</v>
      </c>
      <c r="H56" s="75" t="s">
        <v>2363</v>
      </c>
      <c r="I56" s="131" t="n">
        <f aca="false">(2.2529*8)+(2.2177*8)</f>
        <v>35.7648</v>
      </c>
      <c r="J56" s="132"/>
    </row>
    <row r="57" customFormat="false" ht="42.6" hidden="false" customHeight="false" outlineLevel="0" collapsed="false">
      <c r="A57" s="77" t="s">
        <v>2487</v>
      </c>
      <c r="B57" s="86" t="s">
        <v>2488</v>
      </c>
      <c r="C57" s="85" t="s">
        <v>2484</v>
      </c>
      <c r="D57" s="71" t="s">
        <v>2362</v>
      </c>
      <c r="E57" s="72" t="n">
        <f aca="false">(8/F57)</f>
        <v>0.0166320166320166</v>
      </c>
      <c r="F57" s="73" t="n">
        <v>481</v>
      </c>
      <c r="G57" s="74" t="n">
        <f aca="false">I57/F57</f>
        <v>0.0743550935550935</v>
      </c>
      <c r="H57" s="75" t="s">
        <v>2363</v>
      </c>
      <c r="I57" s="131" t="n">
        <f aca="false">(2.2529*8)+(2.2177*8)</f>
        <v>35.7648</v>
      </c>
      <c r="J57" s="130"/>
    </row>
    <row r="58" customFormat="false" ht="56.4" hidden="false" customHeight="false" outlineLevel="0" collapsed="false">
      <c r="A58" s="77" t="s">
        <v>2489</v>
      </c>
      <c r="B58" s="86" t="s">
        <v>2490</v>
      </c>
      <c r="C58" s="85" t="s">
        <v>2479</v>
      </c>
      <c r="D58" s="71" t="s">
        <v>2362</v>
      </c>
      <c r="E58" s="72" t="n">
        <f aca="false">(8/F58)</f>
        <v>0.00645161290322581</v>
      </c>
      <c r="F58" s="73" t="n">
        <v>1240</v>
      </c>
      <c r="G58" s="74" t="n">
        <f aca="false">I58/F58</f>
        <v>0.0288425806451613</v>
      </c>
      <c r="H58" s="75" t="s">
        <v>2363</v>
      </c>
      <c r="I58" s="131" t="n">
        <f aca="false">(2.2529*8)+(2.2177*8)</f>
        <v>35.7648</v>
      </c>
      <c r="J58" s="130"/>
    </row>
    <row r="59" customFormat="false" ht="56.4" hidden="false" customHeight="false" outlineLevel="0" collapsed="false">
      <c r="A59" s="77" t="s">
        <v>2491</v>
      </c>
      <c r="B59" s="86" t="s">
        <v>2492</v>
      </c>
      <c r="C59" s="85" t="s">
        <v>2479</v>
      </c>
      <c r="D59" s="71" t="s">
        <v>2362</v>
      </c>
      <c r="E59" s="72" t="n">
        <f aca="false">(8/F59)</f>
        <v>0.0157790927021696</v>
      </c>
      <c r="F59" s="73" t="n">
        <v>507</v>
      </c>
      <c r="G59" s="74" t="n">
        <f aca="false">I59/F59</f>
        <v>0.0705420118343195</v>
      </c>
      <c r="H59" s="75" t="s">
        <v>2363</v>
      </c>
      <c r="I59" s="131" t="n">
        <f aca="false">(2.2529*8)+(2.2177*8)</f>
        <v>35.7648</v>
      </c>
      <c r="J59" s="130"/>
    </row>
    <row r="60" customFormat="false" ht="42.6" hidden="false" customHeight="false" outlineLevel="0" collapsed="false">
      <c r="A60" s="77" t="s">
        <v>2493</v>
      </c>
      <c r="B60" s="86" t="s">
        <v>2494</v>
      </c>
      <c r="C60" s="85" t="s">
        <v>2484</v>
      </c>
      <c r="D60" s="71" t="s">
        <v>2362</v>
      </c>
      <c r="E60" s="72" t="n">
        <f aca="false">(8/F60)</f>
        <v>0.0143112701252236</v>
      </c>
      <c r="F60" s="73" t="n">
        <v>559</v>
      </c>
      <c r="G60" s="74" t="n">
        <f aca="false">I60/F60</f>
        <v>0.0639799642218247</v>
      </c>
      <c r="H60" s="75" t="s">
        <v>2363</v>
      </c>
      <c r="I60" s="131" t="n">
        <f aca="false">(2.2529*8)+(2.2177*8)</f>
        <v>35.7648</v>
      </c>
      <c r="J60" s="130"/>
    </row>
    <row r="61" customFormat="false" ht="56.4" hidden="false" customHeight="false" outlineLevel="0" collapsed="false">
      <c r="A61" s="77" t="s">
        <v>2495</v>
      </c>
      <c r="B61" s="86" t="s">
        <v>2496</v>
      </c>
      <c r="C61" s="85" t="s">
        <v>2479</v>
      </c>
      <c r="D61" s="71" t="s">
        <v>2362</v>
      </c>
      <c r="E61" s="72" t="n">
        <f aca="false">(8/F61)</f>
        <v>0.00995024875621891</v>
      </c>
      <c r="F61" s="73" t="n">
        <v>804</v>
      </c>
      <c r="G61" s="74" t="n">
        <f aca="false">I61/F61</f>
        <v>0.0444835820895522</v>
      </c>
      <c r="H61" s="75" t="s">
        <v>2363</v>
      </c>
      <c r="I61" s="131" t="n">
        <f aca="false">(2.2529*8)+(2.2177*8)</f>
        <v>35.7648</v>
      </c>
      <c r="J61" s="132"/>
    </row>
    <row r="62" customFormat="false" ht="56.4" hidden="false" customHeight="false" outlineLevel="0" collapsed="false">
      <c r="A62" s="69" t="s">
        <v>2497</v>
      </c>
      <c r="B62" s="86" t="s">
        <v>2498</v>
      </c>
      <c r="C62" s="85" t="s">
        <v>2499</v>
      </c>
      <c r="D62" s="71" t="s">
        <v>2362</v>
      </c>
      <c r="E62" s="72" t="n">
        <f aca="false">(8/F62)</f>
        <v>0.148148148148148</v>
      </c>
      <c r="F62" s="78" t="n">
        <v>54</v>
      </c>
      <c r="G62" s="74" t="n">
        <f aca="false">I62/F62</f>
        <v>0.662311111111111</v>
      </c>
      <c r="H62" s="75" t="s">
        <v>2363</v>
      </c>
      <c r="I62" s="131" t="n">
        <f aca="false">(2.2529*8)+(2.2177*8)</f>
        <v>35.7648</v>
      </c>
      <c r="J62" s="132"/>
    </row>
    <row r="63" customFormat="false" ht="56.4" hidden="false" customHeight="false" outlineLevel="0" collapsed="false">
      <c r="A63" s="77" t="s">
        <v>2500</v>
      </c>
      <c r="B63" s="86" t="s">
        <v>2501</v>
      </c>
      <c r="C63" s="85" t="s">
        <v>2499</v>
      </c>
      <c r="D63" s="71" t="s">
        <v>2362</v>
      </c>
      <c r="E63" s="72" t="n">
        <f aca="false">(8/F63)</f>
        <v>0.0761904761904762</v>
      </c>
      <c r="F63" s="73" t="n">
        <v>105</v>
      </c>
      <c r="G63" s="74" t="n">
        <f aca="false">I63/F63</f>
        <v>0.340617142857143</v>
      </c>
      <c r="H63" s="75" t="s">
        <v>2363</v>
      </c>
      <c r="I63" s="131" t="n">
        <f aca="false">(2.2529*8)+(2.2177*8)</f>
        <v>35.7648</v>
      </c>
      <c r="J63" s="132"/>
    </row>
    <row r="64" customFormat="false" ht="56.4" hidden="false" customHeight="false" outlineLevel="0" collapsed="false">
      <c r="A64" s="77" t="s">
        <v>2502</v>
      </c>
      <c r="B64" s="86" t="s">
        <v>2503</v>
      </c>
      <c r="C64" s="85" t="s">
        <v>2499</v>
      </c>
      <c r="D64" s="71" t="s">
        <v>2362</v>
      </c>
      <c r="E64" s="72" t="n">
        <f aca="false">(8/F64)</f>
        <v>0.0169491525423729</v>
      </c>
      <c r="F64" s="73" t="n">
        <v>472</v>
      </c>
      <c r="G64" s="74" t="n">
        <f aca="false">I64/F64</f>
        <v>0.0757728813559322</v>
      </c>
      <c r="H64" s="75" t="s">
        <v>2363</v>
      </c>
      <c r="I64" s="131" t="n">
        <f aca="false">(2.2529*8)+(2.2177*8)</f>
        <v>35.7648</v>
      </c>
      <c r="J64" s="132"/>
    </row>
    <row r="65" customFormat="false" ht="56.4" hidden="false" customHeight="false" outlineLevel="0" collapsed="false">
      <c r="A65" s="77" t="s">
        <v>2504</v>
      </c>
      <c r="B65" s="86" t="s">
        <v>2505</v>
      </c>
      <c r="C65" s="85" t="s">
        <v>2499</v>
      </c>
      <c r="D65" s="71" t="s">
        <v>2362</v>
      </c>
      <c r="E65" s="72" t="n">
        <f aca="false">(8/F65)</f>
        <v>0.00941176470588235</v>
      </c>
      <c r="F65" s="73" t="n">
        <v>850</v>
      </c>
      <c r="G65" s="74" t="n">
        <f aca="false">I65/F65</f>
        <v>0.0420762352941176</v>
      </c>
      <c r="H65" s="75" t="s">
        <v>2363</v>
      </c>
      <c r="I65" s="131" t="n">
        <f aca="false">(2.2529*8)+(2.2177*8)</f>
        <v>35.7648</v>
      </c>
      <c r="J65" s="132"/>
    </row>
    <row r="66" customFormat="false" ht="56.4" hidden="false" customHeight="false" outlineLevel="0" collapsed="false">
      <c r="A66" s="69" t="s">
        <v>2506</v>
      </c>
      <c r="B66" s="86" t="s">
        <v>2507</v>
      </c>
      <c r="C66" s="85" t="s">
        <v>2499</v>
      </c>
      <c r="D66" s="71" t="s">
        <v>2362</v>
      </c>
      <c r="E66" s="72" t="n">
        <f aca="false">(8/F66)</f>
        <v>0.177777777777778</v>
      </c>
      <c r="F66" s="73" t="n">
        <v>45</v>
      </c>
      <c r="G66" s="74" t="n">
        <f aca="false">I66/F66</f>
        <v>0.794773333333333</v>
      </c>
      <c r="H66" s="75" t="s">
        <v>2363</v>
      </c>
      <c r="I66" s="131" t="n">
        <f aca="false">(2.2529*8)+(2.2177*8)</f>
        <v>35.7648</v>
      </c>
      <c r="J66" s="132"/>
    </row>
    <row r="67" customFormat="false" ht="56.4" hidden="false" customHeight="false" outlineLevel="0" collapsed="false">
      <c r="A67" s="77" t="s">
        <v>2508</v>
      </c>
      <c r="B67" s="86" t="s">
        <v>2509</v>
      </c>
      <c r="C67" s="85" t="s">
        <v>2499</v>
      </c>
      <c r="D67" s="71" t="s">
        <v>2362</v>
      </c>
      <c r="E67" s="72" t="n">
        <f aca="false">(8/F67)</f>
        <v>0.0941176470588235</v>
      </c>
      <c r="F67" s="73" t="n">
        <v>85</v>
      </c>
      <c r="G67" s="74" t="n">
        <f aca="false">I67/F67</f>
        <v>0.420762352941176</v>
      </c>
      <c r="H67" s="75" t="s">
        <v>2363</v>
      </c>
      <c r="I67" s="131" t="n">
        <f aca="false">(2.2529*8)+(2.2177*8)</f>
        <v>35.7648</v>
      </c>
      <c r="J67" s="132"/>
    </row>
    <row r="68" customFormat="false" ht="56.4" hidden="false" customHeight="false" outlineLevel="0" collapsed="false">
      <c r="A68" s="77" t="s">
        <v>2510</v>
      </c>
      <c r="B68" s="86" t="s">
        <v>2511</v>
      </c>
      <c r="C68" s="85" t="s">
        <v>2499</v>
      </c>
      <c r="D68" s="71" t="s">
        <v>2362</v>
      </c>
      <c r="E68" s="72" t="n">
        <f aca="false">(8/F68)</f>
        <v>0.0363636363636364</v>
      </c>
      <c r="F68" s="73" t="n">
        <v>220</v>
      </c>
      <c r="G68" s="74" t="n">
        <f aca="false">I68/F68</f>
        <v>0.162567272727273</v>
      </c>
      <c r="H68" s="75" t="s">
        <v>2363</v>
      </c>
      <c r="I68" s="131" t="n">
        <f aca="false">(2.2529*8)+(2.2177*8)</f>
        <v>35.7648</v>
      </c>
      <c r="J68" s="132"/>
    </row>
    <row r="69" customFormat="false" ht="56.4" hidden="false" customHeight="false" outlineLevel="0" collapsed="false">
      <c r="A69" s="77" t="s">
        <v>2512</v>
      </c>
      <c r="B69" s="86" t="s">
        <v>2513</v>
      </c>
      <c r="C69" s="85" t="s">
        <v>2499</v>
      </c>
      <c r="D69" s="71" t="s">
        <v>2362</v>
      </c>
      <c r="E69" s="72" t="n">
        <f aca="false">(8/F69)</f>
        <v>0.016</v>
      </c>
      <c r="F69" s="73" t="n">
        <v>500</v>
      </c>
      <c r="G69" s="74" t="n">
        <f aca="false">I69/F69</f>
        <v>0.0715296</v>
      </c>
      <c r="H69" s="75" t="s">
        <v>2363</v>
      </c>
      <c r="I69" s="131" t="n">
        <f aca="false">(2.2529*8)+(2.2177*8)</f>
        <v>35.7648</v>
      </c>
      <c r="J69" s="132"/>
    </row>
    <row r="70" customFormat="false" ht="56.4" hidden="false" customHeight="false" outlineLevel="0" collapsed="false">
      <c r="A70" s="77" t="s">
        <v>2514</v>
      </c>
      <c r="B70" s="86" t="s">
        <v>2515</v>
      </c>
      <c r="C70" s="85" t="s">
        <v>2499</v>
      </c>
      <c r="D70" s="71" t="s">
        <v>2362</v>
      </c>
      <c r="E70" s="72" t="n">
        <f aca="false">(8/F70)</f>
        <v>0.0102564102564103</v>
      </c>
      <c r="F70" s="73" t="n">
        <v>780</v>
      </c>
      <c r="G70" s="74" t="n">
        <f aca="false">I70/F70</f>
        <v>0.0458523076923077</v>
      </c>
      <c r="H70" s="75" t="s">
        <v>2363</v>
      </c>
      <c r="I70" s="131" t="n">
        <f aca="false">(2.2529*8)+(2.2177*8)</f>
        <v>35.7648</v>
      </c>
      <c r="J70" s="132"/>
    </row>
    <row r="71" customFormat="false" ht="56.4" hidden="false" customHeight="false" outlineLevel="0" collapsed="false">
      <c r="A71" s="77" t="s">
        <v>2516</v>
      </c>
      <c r="B71" s="86" t="s">
        <v>2517</v>
      </c>
      <c r="C71" s="85" t="s">
        <v>2499</v>
      </c>
      <c r="D71" s="71" t="s">
        <v>2362</v>
      </c>
      <c r="E71" s="72" t="n">
        <f aca="false">(8/F71)</f>
        <v>0.25</v>
      </c>
      <c r="F71" s="73" t="n">
        <v>32</v>
      </c>
      <c r="G71" s="74" t="n">
        <f aca="false">I71/F71</f>
        <v>1.11765</v>
      </c>
      <c r="H71" s="75" t="s">
        <v>2363</v>
      </c>
      <c r="I71" s="131" t="n">
        <f aca="false">(2.2529*8)+(2.2177*8)</f>
        <v>35.7648</v>
      </c>
      <c r="J71" s="132"/>
    </row>
    <row r="72" customFormat="false" ht="56.4" hidden="false" customHeight="false" outlineLevel="0" collapsed="false">
      <c r="A72" s="77" t="s">
        <v>2518</v>
      </c>
      <c r="B72" s="86" t="s">
        <v>2519</v>
      </c>
      <c r="C72" s="85" t="s">
        <v>2499</v>
      </c>
      <c r="D72" s="71" t="s">
        <v>2362</v>
      </c>
      <c r="E72" s="72" t="n">
        <f aca="false">(8/F72)</f>
        <v>0.0776699029126214</v>
      </c>
      <c r="F72" s="73" t="n">
        <v>103</v>
      </c>
      <c r="G72" s="74" t="n">
        <f aca="false">I72/F72</f>
        <v>0.347231067961165</v>
      </c>
      <c r="H72" s="75" t="s">
        <v>2363</v>
      </c>
      <c r="I72" s="131" t="n">
        <f aca="false">(2.2529*8)+(2.2177*8)</f>
        <v>35.7648</v>
      </c>
      <c r="J72" s="132"/>
    </row>
    <row r="73" customFormat="false" ht="56.4" hidden="false" customHeight="false" outlineLevel="0" collapsed="false">
      <c r="A73" s="77" t="s">
        <v>2520</v>
      </c>
      <c r="B73" s="86" t="s">
        <v>2521</v>
      </c>
      <c r="C73" s="85" t="s">
        <v>2499</v>
      </c>
      <c r="D73" s="71" t="s">
        <v>2362</v>
      </c>
      <c r="E73" s="72" t="n">
        <f aca="false">(8/F73)</f>
        <v>0.0253968253968254</v>
      </c>
      <c r="F73" s="73" t="n">
        <v>315</v>
      </c>
      <c r="G73" s="74" t="n">
        <f aca="false">I73/F73</f>
        <v>0.113539047619048</v>
      </c>
      <c r="H73" s="75" t="s">
        <v>2363</v>
      </c>
      <c r="I73" s="131" t="n">
        <f aca="false">(2.2529*8)+(2.2177*8)</f>
        <v>35.7648</v>
      </c>
      <c r="J73" s="132"/>
    </row>
    <row r="74" customFormat="false" ht="56.4" hidden="false" customHeight="false" outlineLevel="0" collapsed="false">
      <c r="A74" s="77" t="s">
        <v>2522</v>
      </c>
      <c r="B74" s="86" t="s">
        <v>2523</v>
      </c>
      <c r="C74" s="85" t="s">
        <v>2499</v>
      </c>
      <c r="D74" s="71" t="s">
        <v>2362</v>
      </c>
      <c r="E74" s="72" t="n">
        <f aca="false">(8/F74)</f>
        <v>0.0133333333333333</v>
      </c>
      <c r="F74" s="73" t="n">
        <v>600</v>
      </c>
      <c r="G74" s="74" t="n">
        <f aca="false">I74/F74</f>
        <v>0.059608</v>
      </c>
      <c r="H74" s="75" t="s">
        <v>2363</v>
      </c>
      <c r="I74" s="131" t="n">
        <f aca="false">(2.2529*8)+(2.2177*8)</f>
        <v>35.7648</v>
      </c>
      <c r="J74" s="132"/>
    </row>
    <row r="75" customFormat="false" ht="56.4" hidden="false" customHeight="false" outlineLevel="0" collapsed="false">
      <c r="A75" s="77" t="s">
        <v>2524</v>
      </c>
      <c r="B75" s="86" t="s">
        <v>2525</v>
      </c>
      <c r="C75" s="85" t="s">
        <v>2499</v>
      </c>
      <c r="D75" s="71" t="s">
        <v>2362</v>
      </c>
      <c r="E75" s="72" t="n">
        <f aca="false">(8/F75)</f>
        <v>0.25</v>
      </c>
      <c r="F75" s="78" t="n">
        <v>32</v>
      </c>
      <c r="G75" s="74" t="n">
        <f aca="false">I75/F75</f>
        <v>1.11765</v>
      </c>
      <c r="H75" s="75" t="s">
        <v>2363</v>
      </c>
      <c r="I75" s="131" t="n">
        <f aca="false">(2.2529*8)+(2.2177*8)</f>
        <v>35.7648</v>
      </c>
      <c r="J75" s="132"/>
    </row>
    <row r="76" customFormat="false" ht="56.4" hidden="false" customHeight="false" outlineLevel="0" collapsed="false">
      <c r="A76" s="77" t="s">
        <v>2526</v>
      </c>
      <c r="B76" s="86" t="s">
        <v>2527</v>
      </c>
      <c r="C76" s="85" t="s">
        <v>2499</v>
      </c>
      <c r="D76" s="71" t="s">
        <v>2362</v>
      </c>
      <c r="E76" s="72" t="n">
        <f aca="false">(8/F76)</f>
        <v>0.125</v>
      </c>
      <c r="F76" s="78" t="n">
        <v>64</v>
      </c>
      <c r="G76" s="74" t="n">
        <f aca="false">I76/F76</f>
        <v>0.558825</v>
      </c>
      <c r="H76" s="75" t="s">
        <v>2363</v>
      </c>
      <c r="I76" s="131" t="n">
        <f aca="false">(2.2529*8)+(2.2177*8)</f>
        <v>35.7648</v>
      </c>
      <c r="J76" s="132"/>
    </row>
    <row r="77" customFormat="false" ht="56.4" hidden="false" customHeight="false" outlineLevel="0" collapsed="false">
      <c r="A77" s="77" t="s">
        <v>2528</v>
      </c>
      <c r="B77" s="86" t="s">
        <v>2529</v>
      </c>
      <c r="C77" s="85" t="s">
        <v>2499</v>
      </c>
      <c r="D77" s="71" t="s">
        <v>2362</v>
      </c>
      <c r="E77" s="72" t="n">
        <f aca="false">(8/F77)</f>
        <v>0.0601503759398496</v>
      </c>
      <c r="F77" s="73" t="n">
        <v>133</v>
      </c>
      <c r="G77" s="74" t="n">
        <f aca="false">I77/F77</f>
        <v>0.268908270676692</v>
      </c>
      <c r="H77" s="75" t="s">
        <v>2363</v>
      </c>
      <c r="I77" s="131" t="n">
        <f aca="false">(2.2529*8)+(2.2177*8)</f>
        <v>35.7648</v>
      </c>
      <c r="J77" s="132"/>
    </row>
    <row r="78" customFormat="false" ht="70.2" hidden="false" customHeight="false" outlineLevel="0" collapsed="false">
      <c r="A78" s="77" t="s">
        <v>2530</v>
      </c>
      <c r="B78" s="86" t="s">
        <v>2531</v>
      </c>
      <c r="C78" s="85" t="s">
        <v>2532</v>
      </c>
      <c r="D78" s="71" t="s">
        <v>2362</v>
      </c>
      <c r="E78" s="72" t="n">
        <f aca="false">(8/F78)</f>
        <v>0.025</v>
      </c>
      <c r="F78" s="73" t="n">
        <v>320</v>
      </c>
      <c r="G78" s="74" t="n">
        <f aca="false">I78/F78</f>
        <v>0.111765</v>
      </c>
      <c r="H78" s="75" t="s">
        <v>2363</v>
      </c>
      <c r="I78" s="131" t="n">
        <f aca="false">(2.2529*8)+(2.2177*8)</f>
        <v>35.7648</v>
      </c>
      <c r="J78" s="132"/>
    </row>
    <row r="79" customFormat="false" ht="56.4" hidden="false" customHeight="false" outlineLevel="0" collapsed="false">
      <c r="A79" s="77" t="s">
        <v>2533</v>
      </c>
      <c r="B79" s="86" t="s">
        <v>2534</v>
      </c>
      <c r="C79" s="85" t="s">
        <v>2499</v>
      </c>
      <c r="D79" s="71" t="s">
        <v>2362</v>
      </c>
      <c r="E79" s="72" t="n">
        <f aca="false">(8/F79)</f>
        <v>0.0133333333333333</v>
      </c>
      <c r="F79" s="73" t="n">
        <v>600</v>
      </c>
      <c r="G79" s="74" t="n">
        <f aca="false">I79/F79</f>
        <v>0.059608</v>
      </c>
      <c r="H79" s="75" t="s">
        <v>2363</v>
      </c>
      <c r="I79" s="131" t="n">
        <f aca="false">(2.2529*8)+(2.2177*8)</f>
        <v>35.7648</v>
      </c>
      <c r="J79" s="132"/>
    </row>
    <row r="80" customFormat="false" ht="56.4" hidden="false" customHeight="false" outlineLevel="0" collapsed="false">
      <c r="A80" s="77" t="s">
        <v>2535</v>
      </c>
      <c r="B80" s="86" t="s">
        <v>2536</v>
      </c>
      <c r="C80" s="85" t="s">
        <v>2537</v>
      </c>
      <c r="D80" s="71" t="s">
        <v>2362</v>
      </c>
      <c r="E80" s="72" t="n">
        <f aca="false">(8/F80)</f>
        <v>0.005</v>
      </c>
      <c r="F80" s="73" t="n">
        <v>1600</v>
      </c>
      <c r="G80" s="74" t="n">
        <f aca="false">I80/F80</f>
        <v>0.022353</v>
      </c>
      <c r="H80" s="75" t="s">
        <v>2363</v>
      </c>
      <c r="I80" s="131" t="n">
        <f aca="false">(2.2529*8)+(2.2177*8)</f>
        <v>35.7648</v>
      </c>
      <c r="J80" s="132"/>
    </row>
    <row r="81" customFormat="false" ht="56.4" hidden="false" customHeight="false" outlineLevel="0" collapsed="false">
      <c r="A81" s="77" t="s">
        <v>2538</v>
      </c>
      <c r="B81" s="86" t="s">
        <v>2539</v>
      </c>
      <c r="C81" s="85" t="s">
        <v>2537</v>
      </c>
      <c r="D81" s="71" t="s">
        <v>2362</v>
      </c>
      <c r="E81" s="72" t="n">
        <f aca="false">(8/F81)</f>
        <v>0.0123076923076923</v>
      </c>
      <c r="F81" s="73" t="n">
        <v>650</v>
      </c>
      <c r="G81" s="74" t="n">
        <f aca="false">I81/F81</f>
        <v>0.0550227692307692</v>
      </c>
      <c r="H81" s="75" t="s">
        <v>2363</v>
      </c>
      <c r="I81" s="131" t="n">
        <f aca="false">(2.2529*8)+(2.2177*8)</f>
        <v>35.7648</v>
      </c>
      <c r="J81" s="132"/>
    </row>
    <row r="82" customFormat="false" ht="56.4" hidden="false" customHeight="false" outlineLevel="0" collapsed="false">
      <c r="A82" s="77" t="s">
        <v>2540</v>
      </c>
      <c r="B82" s="86" t="s">
        <v>2541</v>
      </c>
      <c r="C82" s="85" t="s">
        <v>2537</v>
      </c>
      <c r="D82" s="71" t="s">
        <v>2362</v>
      </c>
      <c r="E82" s="72" t="n">
        <f aca="false">(8/F82)</f>
        <v>0.00809716599190283</v>
      </c>
      <c r="F82" s="73" t="n">
        <v>988</v>
      </c>
      <c r="G82" s="74" t="n">
        <f aca="false">I82/F82</f>
        <v>0.0361991902834008</v>
      </c>
      <c r="H82" s="75" t="s">
        <v>2363</v>
      </c>
      <c r="I82" s="131" t="n">
        <f aca="false">(2.2529*8)+(2.2177*8)</f>
        <v>35.7648</v>
      </c>
      <c r="J82" s="132"/>
    </row>
    <row r="83" customFormat="false" ht="56.4" hidden="false" customHeight="false" outlineLevel="0" collapsed="false">
      <c r="A83" s="77" t="s">
        <v>2542</v>
      </c>
      <c r="B83" s="86" t="s">
        <v>2543</v>
      </c>
      <c r="C83" s="85" t="s">
        <v>2537</v>
      </c>
      <c r="D83" s="71" t="s">
        <v>2362</v>
      </c>
      <c r="E83" s="72" t="n">
        <f aca="false">(8/F83)</f>
        <v>0.00666666666666667</v>
      </c>
      <c r="F83" s="73" t="n">
        <v>1200</v>
      </c>
      <c r="G83" s="74" t="n">
        <f aca="false">I83/F83</f>
        <v>0.029804</v>
      </c>
      <c r="H83" s="75" t="s">
        <v>2363</v>
      </c>
      <c r="I83" s="131" t="n">
        <f aca="false">(2.2529*8)+(2.2177*8)</f>
        <v>35.7648</v>
      </c>
      <c r="J83" s="132"/>
    </row>
    <row r="84" customFormat="false" ht="56.4" hidden="false" customHeight="false" outlineLevel="0" collapsed="false">
      <c r="A84" s="77" t="s">
        <v>2544</v>
      </c>
      <c r="B84" s="86" t="s">
        <v>2545</v>
      </c>
      <c r="C84" s="85" t="s">
        <v>2537</v>
      </c>
      <c r="D84" s="71" t="s">
        <v>2362</v>
      </c>
      <c r="E84" s="72" t="n">
        <f aca="false">(8/F84)</f>
        <v>0.0125</v>
      </c>
      <c r="F84" s="73" t="n">
        <v>640</v>
      </c>
      <c r="G84" s="74" t="n">
        <f aca="false">I84/F84</f>
        <v>0.0558825</v>
      </c>
      <c r="H84" s="75" t="s">
        <v>2363</v>
      </c>
      <c r="I84" s="131" t="n">
        <f aca="false">(2.2529*8)+(2.2177*8)</f>
        <v>35.7648</v>
      </c>
      <c r="J84" s="132"/>
    </row>
    <row r="85" customFormat="false" ht="56.4" hidden="false" customHeight="false" outlineLevel="0" collapsed="false">
      <c r="A85" s="77" t="s">
        <v>2546</v>
      </c>
      <c r="B85" s="86" t="s">
        <v>2547</v>
      </c>
      <c r="C85" s="85" t="s">
        <v>2537</v>
      </c>
      <c r="D85" s="71" t="s">
        <v>2362</v>
      </c>
      <c r="E85" s="72" t="n">
        <f aca="false">(8/F85)</f>
        <v>0.00889877641824249</v>
      </c>
      <c r="F85" s="73" t="n">
        <v>899</v>
      </c>
      <c r="G85" s="74" t="n">
        <f aca="false">I85/F85</f>
        <v>0.0397828698553949</v>
      </c>
      <c r="H85" s="75" t="s">
        <v>2363</v>
      </c>
      <c r="I85" s="131" t="n">
        <f aca="false">(2.2529*8)+(2.2177*8)</f>
        <v>35.7648</v>
      </c>
      <c r="J85" s="132"/>
    </row>
    <row r="86" customFormat="false" ht="56.4" hidden="false" customHeight="false" outlineLevel="0" collapsed="false">
      <c r="A86" s="77" t="s">
        <v>2548</v>
      </c>
      <c r="B86" s="86" t="s">
        <v>2549</v>
      </c>
      <c r="C86" s="85" t="s">
        <v>2537</v>
      </c>
      <c r="D86" s="71" t="s">
        <v>2362</v>
      </c>
      <c r="E86" s="72" t="n">
        <f aca="false">(8/F86)</f>
        <v>0.0114942528735632</v>
      </c>
      <c r="F86" s="73" t="n">
        <v>696</v>
      </c>
      <c r="G86" s="74" t="n">
        <f aca="false">I86/F86</f>
        <v>0.0513862068965517</v>
      </c>
      <c r="H86" s="75" t="s">
        <v>2363</v>
      </c>
      <c r="I86" s="131" t="n">
        <f aca="false">(2.2529*8)+(2.2177*8)</f>
        <v>35.7648</v>
      </c>
      <c r="J86" s="132"/>
    </row>
    <row r="87" customFormat="false" ht="56.4" hidden="false" customHeight="false" outlineLevel="0" collapsed="false">
      <c r="A87" s="77" t="s">
        <v>2550</v>
      </c>
      <c r="B87" s="86" t="s">
        <v>2551</v>
      </c>
      <c r="C87" s="85" t="s">
        <v>2537</v>
      </c>
      <c r="D87" s="71" t="s">
        <v>2362</v>
      </c>
      <c r="E87" s="72" t="n">
        <f aca="false">(8/F87)</f>
        <v>0.00755429650613787</v>
      </c>
      <c r="F87" s="73" t="n">
        <v>1059</v>
      </c>
      <c r="G87" s="74" t="n">
        <f aca="false">I87/F87</f>
        <v>0.0337722379603399</v>
      </c>
      <c r="H87" s="75" t="s">
        <v>2363</v>
      </c>
      <c r="I87" s="131" t="n">
        <f aca="false">(2.2529*8)+(2.2177*8)</f>
        <v>35.7648</v>
      </c>
      <c r="J87" s="132"/>
    </row>
    <row r="88" customFormat="false" ht="56.4" hidden="false" customHeight="false" outlineLevel="0" collapsed="false">
      <c r="A88" s="77" t="s">
        <v>2552</v>
      </c>
      <c r="B88" s="86" t="s">
        <v>2553</v>
      </c>
      <c r="C88" s="85" t="s">
        <v>2537</v>
      </c>
      <c r="D88" s="71" t="s">
        <v>2362</v>
      </c>
      <c r="E88" s="72" t="n">
        <f aca="false">(8/F88)</f>
        <v>0.00533333333333333</v>
      </c>
      <c r="F88" s="73" t="n">
        <v>1500</v>
      </c>
      <c r="G88" s="74" t="n">
        <f aca="false">I88/F88</f>
        <v>0.0238432</v>
      </c>
      <c r="H88" s="75" t="s">
        <v>2363</v>
      </c>
      <c r="I88" s="131" t="n">
        <f aca="false">(2.2529*8)+(2.2177*8)</f>
        <v>35.7648</v>
      </c>
      <c r="J88" s="132"/>
    </row>
    <row r="89" customFormat="false" ht="56.4" hidden="false" customHeight="false" outlineLevel="0" collapsed="false">
      <c r="A89" s="77" t="s">
        <v>2554</v>
      </c>
      <c r="B89" s="86" t="s">
        <v>2555</v>
      </c>
      <c r="C89" s="85" t="s">
        <v>2537</v>
      </c>
      <c r="D89" s="71" t="s">
        <v>2362</v>
      </c>
      <c r="E89" s="72" t="n">
        <f aca="false">(8/F89)</f>
        <v>0.00975609756097561</v>
      </c>
      <c r="F89" s="73" t="n">
        <v>820</v>
      </c>
      <c r="G89" s="74" t="n">
        <f aca="false">I89/F89</f>
        <v>0.0436156097560976</v>
      </c>
      <c r="H89" s="75" t="s">
        <v>2363</v>
      </c>
      <c r="I89" s="131" t="n">
        <f aca="false">(2.2529*8)+(2.2177*8)</f>
        <v>35.7648</v>
      </c>
      <c r="J89" s="132"/>
    </row>
    <row r="90" customFormat="false" ht="56.4" hidden="false" customHeight="false" outlineLevel="0" collapsed="false">
      <c r="A90" s="77" t="s">
        <v>2556</v>
      </c>
      <c r="B90" s="86" t="s">
        <v>2557</v>
      </c>
      <c r="C90" s="85" t="s">
        <v>2537</v>
      </c>
      <c r="D90" s="71" t="s">
        <v>2362</v>
      </c>
      <c r="E90" s="72" t="n">
        <f aca="false">(8/F90)</f>
        <v>0.0064</v>
      </c>
      <c r="F90" s="73" t="n">
        <v>1250</v>
      </c>
      <c r="G90" s="74" t="n">
        <f aca="false">I90/F90</f>
        <v>0.02861184</v>
      </c>
      <c r="H90" s="75" t="s">
        <v>2363</v>
      </c>
      <c r="I90" s="131" t="n">
        <f aca="false">(2.2529*8)+(2.2177*8)</f>
        <v>35.7648</v>
      </c>
      <c r="J90" s="132"/>
    </row>
    <row r="91" customFormat="false" ht="56.4" hidden="false" customHeight="false" outlineLevel="0" collapsed="false">
      <c r="A91" s="77" t="s">
        <v>2558</v>
      </c>
      <c r="B91" s="86" t="s">
        <v>2559</v>
      </c>
      <c r="C91" s="85" t="s">
        <v>2537</v>
      </c>
      <c r="D91" s="71" t="s">
        <v>2362</v>
      </c>
      <c r="E91" s="72" t="n">
        <f aca="false">(8/F91)</f>
        <v>0.00606060606060606</v>
      </c>
      <c r="F91" s="73" t="n">
        <v>1320</v>
      </c>
      <c r="G91" s="74" t="n">
        <f aca="false">I91/F91</f>
        <v>0.0270945454545455</v>
      </c>
      <c r="H91" s="75" t="s">
        <v>2363</v>
      </c>
      <c r="I91" s="131" t="n">
        <f aca="false">(2.2529*8)+(2.2177*8)</f>
        <v>35.7648</v>
      </c>
      <c r="J91" s="132"/>
    </row>
    <row r="92" customFormat="false" ht="70.2" hidden="false" customHeight="false" outlineLevel="0" collapsed="false">
      <c r="A92" s="77" t="s">
        <v>2560</v>
      </c>
      <c r="B92" s="86" t="s">
        <v>2561</v>
      </c>
      <c r="C92" s="85" t="s">
        <v>2562</v>
      </c>
      <c r="D92" s="71" t="s">
        <v>2362</v>
      </c>
      <c r="E92" s="72" t="n">
        <f aca="false">(8/F92)</f>
        <v>0.00427122263747998</v>
      </c>
      <c r="F92" s="73" t="n">
        <v>1873</v>
      </c>
      <c r="G92" s="74" t="n">
        <f aca="false">I92/F92</f>
        <v>0.019094927923118</v>
      </c>
      <c r="H92" s="75" t="s">
        <v>2363</v>
      </c>
      <c r="I92" s="131" t="n">
        <f aca="false">(2.2529*8)+(2.2177*8)</f>
        <v>35.7648</v>
      </c>
      <c r="J92" s="132"/>
    </row>
    <row r="93" customFormat="false" ht="70.2" hidden="false" customHeight="false" outlineLevel="0" collapsed="false">
      <c r="A93" s="77" t="s">
        <v>2563</v>
      </c>
      <c r="B93" s="86" t="s">
        <v>2564</v>
      </c>
      <c r="C93" s="85" t="s">
        <v>2562</v>
      </c>
      <c r="D93" s="71" t="s">
        <v>2362</v>
      </c>
      <c r="E93" s="72" t="n">
        <f aca="false">(8/F93)</f>
        <v>0.00210249671484888</v>
      </c>
      <c r="F93" s="73" t="n">
        <v>3805</v>
      </c>
      <c r="G93" s="74" t="n">
        <f aca="false">I93/F93</f>
        <v>0.00939942181340342</v>
      </c>
      <c r="H93" s="75" t="s">
        <v>2363</v>
      </c>
      <c r="I93" s="131" t="n">
        <f aca="false">(2.2529*8)+(2.2177*8)</f>
        <v>35.7648</v>
      </c>
      <c r="J93" s="132"/>
    </row>
    <row r="94" customFormat="false" ht="56.4" hidden="false" customHeight="false" outlineLevel="0" collapsed="false">
      <c r="A94" s="69" t="s">
        <v>2565</v>
      </c>
      <c r="B94" s="86" t="s">
        <v>2566</v>
      </c>
      <c r="C94" s="85" t="s">
        <v>2562</v>
      </c>
      <c r="D94" s="71" t="s">
        <v>2362</v>
      </c>
      <c r="E94" s="72" t="n">
        <f aca="false">(8/F94)</f>
        <v>0.00670016750418761</v>
      </c>
      <c r="F94" s="73" t="n">
        <v>1194</v>
      </c>
      <c r="G94" s="74" t="n">
        <f aca="false">I94/F94</f>
        <v>0.0299537688442211</v>
      </c>
      <c r="H94" s="75" t="s">
        <v>2363</v>
      </c>
      <c r="I94" s="131" t="n">
        <f aca="false">(2.2529*8)+(2.2177*8)</f>
        <v>35.7648</v>
      </c>
      <c r="J94" s="130"/>
    </row>
    <row r="95" customFormat="false" ht="56.4" hidden="false" customHeight="false" outlineLevel="0" collapsed="false">
      <c r="A95" s="77" t="s">
        <v>2567</v>
      </c>
      <c r="B95" s="86" t="s">
        <v>2568</v>
      </c>
      <c r="C95" s="85" t="s">
        <v>2562</v>
      </c>
      <c r="D95" s="71" t="s">
        <v>2362</v>
      </c>
      <c r="E95" s="72" t="n">
        <f aca="false">(8/F95)</f>
        <v>0.00476190476190476</v>
      </c>
      <c r="F95" s="73" t="n">
        <v>1680</v>
      </c>
      <c r="G95" s="74" t="n">
        <f aca="false">I95/F95</f>
        <v>0.0212885714285714</v>
      </c>
      <c r="H95" s="75" t="s">
        <v>2363</v>
      </c>
      <c r="I95" s="131" t="n">
        <f aca="false">(2.2529*8)+(2.2177*8)</f>
        <v>35.7648</v>
      </c>
      <c r="J95" s="132"/>
    </row>
    <row r="96" customFormat="false" ht="56.4" hidden="false" customHeight="false" outlineLevel="0" collapsed="false">
      <c r="A96" s="77" t="s">
        <v>2569</v>
      </c>
      <c r="B96" s="86" t="s">
        <v>2570</v>
      </c>
      <c r="C96" s="85" t="s">
        <v>2571</v>
      </c>
      <c r="D96" s="71" t="s">
        <v>2362</v>
      </c>
      <c r="E96" s="72" t="n">
        <f aca="false">(8/F96)</f>
        <v>0.0129032258064516</v>
      </c>
      <c r="F96" s="73" t="n">
        <v>620</v>
      </c>
      <c r="G96" s="74" t="n">
        <f aca="false">I96/F96</f>
        <v>0.0576851612903226</v>
      </c>
      <c r="H96" s="75" t="s">
        <v>2363</v>
      </c>
      <c r="I96" s="131" t="n">
        <f aca="false">(2.2529*8)+(2.2177*8)</f>
        <v>35.7648</v>
      </c>
      <c r="J96" s="132"/>
    </row>
    <row r="97" customFormat="false" ht="56.4" hidden="false" customHeight="false" outlineLevel="0" collapsed="false">
      <c r="A97" s="77" t="s">
        <v>2572</v>
      </c>
      <c r="B97" s="86" t="s">
        <v>2573</v>
      </c>
      <c r="C97" s="85" t="s">
        <v>2571</v>
      </c>
      <c r="D97" s="71" t="s">
        <v>2362</v>
      </c>
      <c r="E97" s="72" t="n">
        <f aca="false">(8/F97)</f>
        <v>0.00888888888888889</v>
      </c>
      <c r="F97" s="73" t="n">
        <v>900</v>
      </c>
      <c r="G97" s="74" t="n">
        <f aca="false">I97/F97</f>
        <v>0.0397386666666667</v>
      </c>
      <c r="H97" s="75" t="s">
        <v>2363</v>
      </c>
      <c r="I97" s="131" t="n">
        <f aca="false">(2.2529*8)+(2.2177*8)</f>
        <v>35.7648</v>
      </c>
      <c r="J97" s="132"/>
    </row>
    <row r="98" customFormat="false" ht="56.4" hidden="false" customHeight="false" outlineLevel="0" collapsed="false">
      <c r="A98" s="77" t="s">
        <v>2574</v>
      </c>
      <c r="B98" s="86" t="s">
        <v>2575</v>
      </c>
      <c r="C98" s="85" t="s">
        <v>2571</v>
      </c>
      <c r="D98" s="71" t="s">
        <v>2362</v>
      </c>
      <c r="E98" s="72" t="n">
        <f aca="false">(8/F98)</f>
        <v>0.0224719101123596</v>
      </c>
      <c r="F98" s="73" t="n">
        <v>356</v>
      </c>
      <c r="G98" s="74" t="n">
        <f aca="false">I98/F98</f>
        <v>0.100462921348315</v>
      </c>
      <c r="H98" s="75" t="s">
        <v>2363</v>
      </c>
      <c r="I98" s="131" t="n">
        <f aca="false">(2.2529*8)+(2.2177*8)</f>
        <v>35.7648</v>
      </c>
      <c r="J98" s="132"/>
    </row>
    <row r="99" customFormat="false" ht="56.4" hidden="false" customHeight="false" outlineLevel="0" collapsed="false">
      <c r="A99" s="77" t="s">
        <v>2576</v>
      </c>
      <c r="B99" s="86" t="s">
        <v>2577</v>
      </c>
      <c r="C99" s="85" t="s">
        <v>2571</v>
      </c>
      <c r="D99" s="71" t="s">
        <v>2362</v>
      </c>
      <c r="E99" s="72" t="n">
        <f aca="false">(8/F99)</f>
        <v>0.0205128205128205</v>
      </c>
      <c r="F99" s="73" t="n">
        <v>390</v>
      </c>
      <c r="G99" s="74" t="n">
        <f aca="false">I99/F99</f>
        <v>0.0917046153846154</v>
      </c>
      <c r="H99" s="75" t="s">
        <v>2363</v>
      </c>
      <c r="I99" s="131" t="n">
        <f aca="false">(2.2529*8)+(2.2177*8)</f>
        <v>35.7648</v>
      </c>
      <c r="J99" s="132"/>
    </row>
    <row r="100" customFormat="false" ht="42.6" hidden="false" customHeight="false" outlineLevel="0" collapsed="false">
      <c r="A100" s="69" t="s">
        <v>2578</v>
      </c>
      <c r="B100" s="86" t="s">
        <v>2579</v>
      </c>
      <c r="C100" s="85" t="s">
        <v>2580</v>
      </c>
      <c r="D100" s="71" t="s">
        <v>2362</v>
      </c>
      <c r="E100" s="72" t="n">
        <f aca="false">(8/F100)</f>
        <v>0.0533333333333333</v>
      </c>
      <c r="F100" s="73" t="n">
        <v>150</v>
      </c>
      <c r="G100" s="74" t="n">
        <f aca="false">I100/F100</f>
        <v>0.118277333333333</v>
      </c>
      <c r="H100" s="75" t="s">
        <v>2581</v>
      </c>
      <c r="I100" s="129" t="n">
        <f aca="false">(2.2177*8)</f>
        <v>17.7416</v>
      </c>
      <c r="J100" s="130"/>
    </row>
    <row r="101" customFormat="false" ht="42.6" hidden="false" customHeight="false" outlineLevel="0" collapsed="false">
      <c r="A101" s="77" t="s">
        <v>2582</v>
      </c>
      <c r="B101" s="86" t="s">
        <v>2583</v>
      </c>
      <c r="C101" s="85" t="s">
        <v>2580</v>
      </c>
      <c r="D101" s="71" t="s">
        <v>2362</v>
      </c>
      <c r="E101" s="72" t="n">
        <f aca="false">(8/F101)</f>
        <v>0.0321285140562249</v>
      </c>
      <c r="F101" s="73" t="n">
        <v>249</v>
      </c>
      <c r="G101" s="74" t="n">
        <f aca="false">I101/F101</f>
        <v>0.07125140562249</v>
      </c>
      <c r="H101" s="75" t="s">
        <v>2581</v>
      </c>
      <c r="I101" s="129" t="n">
        <f aca="false">(2.2177*8)</f>
        <v>17.7416</v>
      </c>
      <c r="J101" s="130"/>
    </row>
    <row r="102" customFormat="false" ht="42.6" hidden="false" customHeight="false" outlineLevel="0" collapsed="false">
      <c r="A102" s="77" t="s">
        <v>2584</v>
      </c>
      <c r="B102" s="86" t="s">
        <v>2585</v>
      </c>
      <c r="C102" s="85" t="s">
        <v>2586</v>
      </c>
      <c r="D102" s="71" t="s">
        <v>2362</v>
      </c>
      <c r="E102" s="72" t="n">
        <f aca="false">(8/F102)</f>
        <v>0.0224719101123596</v>
      </c>
      <c r="F102" s="73" t="n">
        <v>356</v>
      </c>
      <c r="G102" s="74" t="n">
        <f aca="false">I102/F102</f>
        <v>0.0498359550561798</v>
      </c>
      <c r="H102" s="75" t="s">
        <v>2581</v>
      </c>
      <c r="I102" s="131" t="n">
        <f aca="false">(2.2177*8)</f>
        <v>17.7416</v>
      </c>
      <c r="J102" s="130"/>
    </row>
    <row r="103" customFormat="false" ht="42.6" hidden="false" customHeight="false" outlineLevel="0" collapsed="false">
      <c r="A103" s="77" t="s">
        <v>2587</v>
      </c>
      <c r="B103" s="86" t="s">
        <v>2588</v>
      </c>
      <c r="C103" s="85" t="s">
        <v>2586</v>
      </c>
      <c r="D103" s="71" t="s">
        <v>2362</v>
      </c>
      <c r="E103" s="72" t="n">
        <f aca="false">(8/F103)</f>
        <v>0.00459770114942529</v>
      </c>
      <c r="F103" s="73" t="n">
        <v>1740</v>
      </c>
      <c r="G103" s="74" t="n">
        <f aca="false">I103/F103</f>
        <v>0.0101963218390805</v>
      </c>
      <c r="H103" s="75" t="s">
        <v>2581</v>
      </c>
      <c r="I103" s="131" t="n">
        <f aca="false">(2.2177*8)</f>
        <v>17.7416</v>
      </c>
      <c r="J103" s="132"/>
    </row>
    <row r="104" customFormat="false" ht="42.6" hidden="false" customHeight="false" outlineLevel="0" collapsed="false">
      <c r="A104" s="77" t="s">
        <v>2589</v>
      </c>
      <c r="B104" s="86" t="s">
        <v>2590</v>
      </c>
      <c r="C104" s="85" t="s">
        <v>2586</v>
      </c>
      <c r="D104" s="71" t="s">
        <v>2362</v>
      </c>
      <c r="E104" s="72" t="n">
        <f aca="false">(8/F104)</f>
        <v>0.00784313725490196</v>
      </c>
      <c r="F104" s="73" t="n">
        <v>1020</v>
      </c>
      <c r="G104" s="74" t="n">
        <f aca="false">I104/F104</f>
        <v>0.0173937254901961</v>
      </c>
      <c r="H104" s="75" t="s">
        <v>2581</v>
      </c>
      <c r="I104" s="131" t="n">
        <f aca="false">(2.2177*8)</f>
        <v>17.7416</v>
      </c>
      <c r="J104" s="141"/>
    </row>
    <row r="105" customFormat="false" ht="42.6" hidden="false" customHeight="false" outlineLevel="0" collapsed="false">
      <c r="A105" s="77" t="s">
        <v>2591</v>
      </c>
      <c r="B105" s="86" t="s">
        <v>2592</v>
      </c>
      <c r="C105" s="85" t="s">
        <v>2586</v>
      </c>
      <c r="D105" s="71" t="s">
        <v>2362</v>
      </c>
      <c r="E105" s="72" t="n">
        <f aca="false">(8/F105)</f>
        <v>0.0129032258064516</v>
      </c>
      <c r="F105" s="73" t="n">
        <v>620</v>
      </c>
      <c r="G105" s="74" t="n">
        <f aca="false">I105/F105</f>
        <v>0.0286154838709677</v>
      </c>
      <c r="H105" s="75" t="s">
        <v>2581</v>
      </c>
      <c r="I105" s="131" t="n">
        <f aca="false">(2.2177*8)</f>
        <v>17.7416</v>
      </c>
      <c r="J105" s="130"/>
    </row>
    <row r="106" customFormat="false" ht="42.6" hidden="false" customHeight="false" outlineLevel="0" collapsed="false">
      <c r="A106" s="77" t="s">
        <v>2593</v>
      </c>
      <c r="B106" s="86" t="s">
        <v>2594</v>
      </c>
      <c r="C106" s="85" t="s">
        <v>2586</v>
      </c>
      <c r="D106" s="71" t="s">
        <v>2362</v>
      </c>
      <c r="E106" s="72" t="n">
        <f aca="false">(8/F106)</f>
        <v>0.004</v>
      </c>
      <c r="F106" s="73" t="n">
        <v>2000</v>
      </c>
      <c r="G106" s="74" t="n">
        <f aca="false">I106/F106</f>
        <v>0.0088708</v>
      </c>
      <c r="H106" s="75" t="s">
        <v>2581</v>
      </c>
      <c r="I106" s="131" t="n">
        <f aca="false">(2.2177*8)</f>
        <v>17.7416</v>
      </c>
      <c r="J106" s="130"/>
    </row>
    <row r="107" customFormat="false" ht="42.6" hidden="false" customHeight="false" outlineLevel="0" collapsed="false">
      <c r="A107" s="77" t="s">
        <v>2595</v>
      </c>
      <c r="B107" s="86" t="s">
        <v>2596</v>
      </c>
      <c r="C107" s="85" t="s">
        <v>2586</v>
      </c>
      <c r="D107" s="71" t="s">
        <v>2362</v>
      </c>
      <c r="E107" s="72" t="n">
        <f aca="false">(8/F107)</f>
        <v>0.00329896907216495</v>
      </c>
      <c r="F107" s="73" t="n">
        <v>2425</v>
      </c>
      <c r="G107" s="74" t="n">
        <f aca="false">I107/F107</f>
        <v>0.00731612371134021</v>
      </c>
      <c r="H107" s="75" t="s">
        <v>2581</v>
      </c>
      <c r="I107" s="131" t="n">
        <f aca="false">(2.2177*8)</f>
        <v>17.7416</v>
      </c>
      <c r="J107" s="130"/>
    </row>
    <row r="108" customFormat="false" ht="56.4" hidden="false" customHeight="false" outlineLevel="0" collapsed="false">
      <c r="A108" s="77" t="s">
        <v>2597</v>
      </c>
      <c r="B108" s="86" t="s">
        <v>2598</v>
      </c>
      <c r="C108" s="85" t="s">
        <v>2599</v>
      </c>
      <c r="D108" s="71" t="s">
        <v>2362</v>
      </c>
      <c r="E108" s="72" t="n">
        <f aca="false">(8/F108)</f>
        <v>0.00217864923747277</v>
      </c>
      <c r="F108" s="73" t="n">
        <v>3672</v>
      </c>
      <c r="G108" s="74" t="n">
        <f aca="false">I108/F108</f>
        <v>0.00483159041394336</v>
      </c>
      <c r="H108" s="75" t="s">
        <v>2581</v>
      </c>
      <c r="I108" s="131" t="n">
        <f aca="false">(2.2177*8)</f>
        <v>17.7416</v>
      </c>
      <c r="J108" s="130"/>
    </row>
    <row r="109" customFormat="false" ht="56.4" hidden="false" customHeight="false" outlineLevel="0" collapsed="false">
      <c r="A109" s="77" t="s">
        <v>2600</v>
      </c>
      <c r="B109" s="86" t="s">
        <v>2601</v>
      </c>
      <c r="C109" s="85" t="s">
        <v>2599</v>
      </c>
      <c r="D109" s="71" t="s">
        <v>2362</v>
      </c>
      <c r="E109" s="72" t="n">
        <f aca="false">(8/F109)</f>
        <v>0.00126422250316056</v>
      </c>
      <c r="F109" s="73" t="n">
        <v>6328</v>
      </c>
      <c r="G109" s="74" t="n">
        <f aca="false">I109/F109</f>
        <v>0.00280366624525917</v>
      </c>
      <c r="H109" s="75" t="s">
        <v>2581</v>
      </c>
      <c r="I109" s="131" t="n">
        <f aca="false">(2.2177*8)</f>
        <v>17.7416</v>
      </c>
      <c r="J109" s="130"/>
    </row>
    <row r="110" customFormat="false" ht="56.4" hidden="false" customHeight="false" outlineLevel="0" collapsed="false">
      <c r="A110" s="77" t="s">
        <v>2602</v>
      </c>
      <c r="B110" s="86" t="s">
        <v>2603</v>
      </c>
      <c r="C110" s="85" t="s">
        <v>2599</v>
      </c>
      <c r="D110" s="71" t="s">
        <v>2362</v>
      </c>
      <c r="E110" s="72" t="n">
        <f aca="false">(8/F110)</f>
        <v>0.00189933523266857</v>
      </c>
      <c r="F110" s="73" t="n">
        <v>4212</v>
      </c>
      <c r="G110" s="74" t="n">
        <f aca="false">I110/F110</f>
        <v>0.00421215574548908</v>
      </c>
      <c r="H110" s="75" t="s">
        <v>2581</v>
      </c>
      <c r="I110" s="131" t="n">
        <f aca="false">(2.2177*8)</f>
        <v>17.7416</v>
      </c>
      <c r="J110" s="130"/>
    </row>
    <row r="111" customFormat="false" ht="56.4" hidden="false" customHeight="false" outlineLevel="0" collapsed="false">
      <c r="A111" s="77" t="s">
        <v>2604</v>
      </c>
      <c r="B111" s="86" t="s">
        <v>2605</v>
      </c>
      <c r="C111" s="85" t="s">
        <v>2599</v>
      </c>
      <c r="D111" s="71" t="s">
        <v>2362</v>
      </c>
      <c r="E111" s="72" t="n">
        <f aca="false">(8/F111)</f>
        <v>0.00177304964539007</v>
      </c>
      <c r="F111" s="73" t="n">
        <v>4512</v>
      </c>
      <c r="G111" s="74" t="n">
        <f aca="false">I111/F111</f>
        <v>0.00393209219858156</v>
      </c>
      <c r="H111" s="75" t="s">
        <v>2581</v>
      </c>
      <c r="I111" s="131" t="n">
        <f aca="false">(2.2177*8)</f>
        <v>17.7416</v>
      </c>
      <c r="J111" s="130"/>
    </row>
    <row r="112" customFormat="false" ht="42.6" hidden="false" customHeight="false" outlineLevel="0" collapsed="false">
      <c r="A112" s="77" t="s">
        <v>2606</v>
      </c>
      <c r="B112" s="86" t="s">
        <v>2607</v>
      </c>
      <c r="C112" s="85" t="s">
        <v>2608</v>
      </c>
      <c r="D112" s="71" t="s">
        <v>2362</v>
      </c>
      <c r="E112" s="72" t="n">
        <f aca="false">(8/F112)</f>
        <v>0.00547945205479452</v>
      </c>
      <c r="F112" s="73" t="n">
        <v>1460</v>
      </c>
      <c r="G112" s="74" t="n">
        <f aca="false">I112/F112</f>
        <v>0.0121517808219178</v>
      </c>
      <c r="H112" s="75" t="s">
        <v>2581</v>
      </c>
      <c r="I112" s="131" t="n">
        <f aca="false">(2.2177*8)</f>
        <v>17.7416</v>
      </c>
      <c r="J112" s="130"/>
    </row>
    <row r="113" customFormat="false" ht="42.6" hidden="false" customHeight="false" outlineLevel="0" collapsed="false">
      <c r="A113" s="77" t="s">
        <v>2609</v>
      </c>
      <c r="B113" s="86" t="s">
        <v>2610</v>
      </c>
      <c r="C113" s="85" t="s">
        <v>2608</v>
      </c>
      <c r="D113" s="71" t="s">
        <v>2362</v>
      </c>
      <c r="E113" s="72" t="n">
        <f aca="false">(8/F113)</f>
        <v>0.004</v>
      </c>
      <c r="F113" s="73" t="n">
        <v>2000</v>
      </c>
      <c r="G113" s="74" t="n">
        <f aca="false">I113/F113</f>
        <v>0.0088708</v>
      </c>
      <c r="H113" s="75" t="s">
        <v>2581</v>
      </c>
      <c r="I113" s="131" t="n">
        <f aca="false">(2.2177*8)</f>
        <v>17.7416</v>
      </c>
      <c r="J113" s="132"/>
    </row>
    <row r="114" customFormat="false" ht="42.6" hidden="false" customHeight="false" outlineLevel="0" collapsed="false">
      <c r="A114" s="77" t="s">
        <v>2611</v>
      </c>
      <c r="B114" s="86" t="s">
        <v>2612</v>
      </c>
      <c r="C114" s="85" t="s">
        <v>2608</v>
      </c>
      <c r="D114" s="71" t="s">
        <v>2362</v>
      </c>
      <c r="E114" s="72" t="n">
        <f aca="false">(8/F114)</f>
        <v>0.0025</v>
      </c>
      <c r="F114" s="73" t="n">
        <v>3200</v>
      </c>
      <c r="G114" s="74" t="n">
        <f aca="false">I114/F114</f>
        <v>0.00554425</v>
      </c>
      <c r="H114" s="75" t="s">
        <v>2581</v>
      </c>
      <c r="I114" s="131" t="n">
        <f aca="false">(2.2177*8)</f>
        <v>17.7416</v>
      </c>
      <c r="J114" s="130"/>
    </row>
    <row r="115" customFormat="false" ht="56.4" hidden="false" customHeight="false" outlineLevel="0" collapsed="false">
      <c r="A115" s="77" t="s">
        <v>2613</v>
      </c>
      <c r="B115" s="86" t="s">
        <v>2614</v>
      </c>
      <c r="C115" s="85" t="s">
        <v>2608</v>
      </c>
      <c r="D115" s="71" t="s">
        <v>2362</v>
      </c>
      <c r="E115" s="72" t="n">
        <f aca="false">(8/F115)</f>
        <v>0.0025</v>
      </c>
      <c r="F115" s="73" t="n">
        <v>3200</v>
      </c>
      <c r="G115" s="74" t="n">
        <f aca="false">I115/F115</f>
        <v>0.00554425</v>
      </c>
      <c r="H115" s="75" t="s">
        <v>2581</v>
      </c>
      <c r="I115" s="131" t="n">
        <f aca="false">(2.2177*8)</f>
        <v>17.7416</v>
      </c>
      <c r="J115" s="130"/>
    </row>
    <row r="116" customFormat="false" ht="42.6" hidden="false" customHeight="false" outlineLevel="0" collapsed="false">
      <c r="A116" s="77" t="s">
        <v>2615</v>
      </c>
      <c r="B116" s="86" t="s">
        <v>2616</v>
      </c>
      <c r="C116" s="85" t="s">
        <v>2617</v>
      </c>
      <c r="D116" s="71" t="s">
        <v>2362</v>
      </c>
      <c r="E116" s="72" t="n">
        <f aca="false">(8/F116)</f>
        <v>0.0025</v>
      </c>
      <c r="F116" s="73" t="n">
        <v>3200</v>
      </c>
      <c r="G116" s="74" t="n">
        <f aca="false">I116/F116</f>
        <v>0.00554425</v>
      </c>
      <c r="H116" s="75" t="s">
        <v>2581</v>
      </c>
      <c r="I116" s="131" t="n">
        <f aca="false">(2.2177*8)</f>
        <v>17.7416</v>
      </c>
      <c r="J116" s="130"/>
    </row>
    <row r="117" customFormat="false" ht="42.6" hidden="false" customHeight="false" outlineLevel="0" collapsed="false">
      <c r="A117" s="77" t="s">
        <v>2618</v>
      </c>
      <c r="B117" s="86" t="s">
        <v>2619</v>
      </c>
      <c r="C117" s="85" t="s">
        <v>2620</v>
      </c>
      <c r="D117" s="71" t="s">
        <v>2362</v>
      </c>
      <c r="E117" s="72" t="n">
        <f aca="false">(8/F117)</f>
        <v>0.00176991150442478</v>
      </c>
      <c r="F117" s="73" t="n">
        <v>4520</v>
      </c>
      <c r="G117" s="74" t="n">
        <f aca="false">I117/F117</f>
        <v>0.00392513274336283</v>
      </c>
      <c r="H117" s="75" t="s">
        <v>2581</v>
      </c>
      <c r="I117" s="131" t="n">
        <f aca="false">(2.2177*8)</f>
        <v>17.7416</v>
      </c>
      <c r="J117" s="130"/>
    </row>
    <row r="118" customFormat="false" ht="42.6" hidden="false" customHeight="false" outlineLevel="0" collapsed="false">
      <c r="A118" s="77" t="s">
        <v>2621</v>
      </c>
      <c r="B118" s="86" t="s">
        <v>2622</v>
      </c>
      <c r="C118" s="85" t="s">
        <v>2620</v>
      </c>
      <c r="D118" s="71" t="s">
        <v>2362</v>
      </c>
      <c r="E118" s="72" t="n">
        <f aca="false">(8/F118)</f>
        <v>0.00161290322580645</v>
      </c>
      <c r="F118" s="73" t="n">
        <v>4960</v>
      </c>
      <c r="G118" s="74" t="n">
        <f aca="false">I118/F118</f>
        <v>0.00357693548387097</v>
      </c>
      <c r="H118" s="75" t="s">
        <v>2581</v>
      </c>
      <c r="I118" s="131" t="n">
        <f aca="false">(2.2177*8)</f>
        <v>17.7416</v>
      </c>
      <c r="J118" s="130"/>
    </row>
    <row r="119" customFormat="false" ht="42.6" hidden="false" customHeight="false" outlineLevel="0" collapsed="false">
      <c r="A119" s="77" t="s">
        <v>2623</v>
      </c>
      <c r="B119" s="86" t="s">
        <v>2624</v>
      </c>
      <c r="C119" s="85" t="s">
        <v>2620</v>
      </c>
      <c r="D119" s="71" t="s">
        <v>2362</v>
      </c>
      <c r="E119" s="72" t="n">
        <f aca="false">(8/F119)</f>
        <v>0.00112359550561798</v>
      </c>
      <c r="F119" s="73" t="n">
        <v>7120</v>
      </c>
      <c r="G119" s="74" t="n">
        <f aca="false">I119/F119</f>
        <v>0.00249179775280899</v>
      </c>
      <c r="H119" s="75" t="s">
        <v>2581</v>
      </c>
      <c r="I119" s="131" t="n">
        <f aca="false">(2.2177*8)</f>
        <v>17.7416</v>
      </c>
      <c r="J119" s="130"/>
    </row>
    <row r="120" customFormat="false" ht="56.4" hidden="false" customHeight="false" outlineLevel="0" collapsed="false">
      <c r="A120" s="77" t="s">
        <v>2625</v>
      </c>
      <c r="B120" s="86" t="s">
        <v>2626</v>
      </c>
      <c r="C120" s="85" t="s">
        <v>2620</v>
      </c>
      <c r="D120" s="71" t="s">
        <v>2362</v>
      </c>
      <c r="E120" s="72" t="n">
        <f aca="false">(8/F120)</f>
        <v>0.001</v>
      </c>
      <c r="F120" s="73" t="n">
        <v>8000</v>
      </c>
      <c r="G120" s="74" t="n">
        <f aca="false">I120/F120</f>
        <v>0.0022177</v>
      </c>
      <c r="H120" s="75" t="s">
        <v>2581</v>
      </c>
      <c r="I120" s="131" t="n">
        <f aca="false">(2.2177*8)</f>
        <v>17.7416</v>
      </c>
      <c r="J120" s="141"/>
    </row>
    <row r="121" customFormat="false" ht="56.4" hidden="false" customHeight="false" outlineLevel="0" collapsed="false">
      <c r="A121" s="77" t="s">
        <v>2627</v>
      </c>
      <c r="B121" s="86" t="s">
        <v>2628</v>
      </c>
      <c r="C121" s="85" t="s">
        <v>2620</v>
      </c>
      <c r="D121" s="71" t="s">
        <v>2362</v>
      </c>
      <c r="E121" s="72" t="n">
        <f aca="false">(8/F121)</f>
        <v>0.000952380952380952</v>
      </c>
      <c r="F121" s="73" t="n">
        <v>8400</v>
      </c>
      <c r="G121" s="74" t="n">
        <f aca="false">I121/F121</f>
        <v>0.00211209523809524</v>
      </c>
      <c r="H121" s="75" t="s">
        <v>2581</v>
      </c>
      <c r="I121" s="131" t="n">
        <f aca="false">(2.2177*8)</f>
        <v>17.7416</v>
      </c>
      <c r="J121" s="130"/>
    </row>
    <row r="122" customFormat="false" ht="42.6" hidden="false" customHeight="false" outlineLevel="0" collapsed="false">
      <c r="A122" s="77" t="s">
        <v>2629</v>
      </c>
      <c r="B122" s="86" t="s">
        <v>2630</v>
      </c>
      <c r="C122" s="85" t="s">
        <v>2620</v>
      </c>
      <c r="D122" s="71" t="s">
        <v>2362</v>
      </c>
      <c r="E122" s="72" t="n">
        <f aca="false">(8/F122)</f>
        <v>0.00689655172413793</v>
      </c>
      <c r="F122" s="73" t="n">
        <v>1160</v>
      </c>
      <c r="G122" s="74" t="n">
        <f aca="false">I122/F122</f>
        <v>0.0152944827586207</v>
      </c>
      <c r="H122" s="75" t="s">
        <v>2581</v>
      </c>
      <c r="I122" s="131" t="n">
        <f aca="false">(2.2177*8)</f>
        <v>17.7416</v>
      </c>
      <c r="J122" s="130"/>
    </row>
    <row r="123" customFormat="false" ht="42.6" hidden="false" customHeight="false" outlineLevel="0" collapsed="false">
      <c r="A123" s="77" t="s">
        <v>2631</v>
      </c>
      <c r="B123" s="86" t="s">
        <v>2632</v>
      </c>
      <c r="C123" s="85" t="s">
        <v>2620</v>
      </c>
      <c r="D123" s="71" t="s">
        <v>2362</v>
      </c>
      <c r="E123" s="72" t="n">
        <f aca="false">(8/F123)</f>
        <v>0.00749063670411985</v>
      </c>
      <c r="F123" s="73" t="n">
        <v>1068</v>
      </c>
      <c r="G123" s="74" t="n">
        <f aca="false">I123/F123</f>
        <v>0.0166119850187266</v>
      </c>
      <c r="H123" s="75" t="s">
        <v>2581</v>
      </c>
      <c r="I123" s="131" t="n">
        <f aca="false">(2.2177*8)</f>
        <v>17.7416</v>
      </c>
      <c r="J123" s="130"/>
    </row>
    <row r="124" customFormat="false" ht="42.6" hidden="false" customHeight="false" outlineLevel="0" collapsed="false">
      <c r="A124" s="77" t="s">
        <v>2633</v>
      </c>
      <c r="B124" s="86" t="s">
        <v>2634</v>
      </c>
      <c r="C124" s="85" t="s">
        <v>2620</v>
      </c>
      <c r="D124" s="71" t="s">
        <v>2362</v>
      </c>
      <c r="E124" s="72" t="n">
        <f aca="false">(8/F124)</f>
        <v>0.00380952380952381</v>
      </c>
      <c r="F124" s="73" t="n">
        <v>2100</v>
      </c>
      <c r="G124" s="74" t="n">
        <f aca="false">I124/F124</f>
        <v>0.00844838095238095</v>
      </c>
      <c r="H124" s="75" t="s">
        <v>2581</v>
      </c>
      <c r="I124" s="131" t="n">
        <f aca="false">(2.2177*8)</f>
        <v>17.7416</v>
      </c>
      <c r="J124" s="132"/>
    </row>
    <row r="125" customFormat="false" ht="42.6" hidden="false" customHeight="false" outlineLevel="0" collapsed="false">
      <c r="A125" s="77" t="s">
        <v>2635</v>
      </c>
      <c r="B125" s="86" t="s">
        <v>2636</v>
      </c>
      <c r="C125" s="85" t="s">
        <v>2620</v>
      </c>
      <c r="D125" s="71" t="s">
        <v>2362</v>
      </c>
      <c r="E125" s="72" t="n">
        <f aca="false">(8/F125)</f>
        <v>0.00389863547758285</v>
      </c>
      <c r="F125" s="73" t="n">
        <v>2052</v>
      </c>
      <c r="G125" s="74" t="n">
        <f aca="false">I125/F125</f>
        <v>0.00864600389863548</v>
      </c>
      <c r="H125" s="75" t="s">
        <v>2581</v>
      </c>
      <c r="I125" s="131" t="n">
        <f aca="false">(2.2177*8)</f>
        <v>17.7416</v>
      </c>
      <c r="J125" s="141"/>
    </row>
    <row r="126" customFormat="false" ht="42.6" hidden="false" customHeight="false" outlineLevel="0" collapsed="false">
      <c r="A126" s="77" t="s">
        <v>2637</v>
      </c>
      <c r="B126" s="86" t="s">
        <v>2638</v>
      </c>
      <c r="C126" s="85" t="s">
        <v>2620</v>
      </c>
      <c r="D126" s="71" t="s">
        <v>2362</v>
      </c>
      <c r="E126" s="72" t="n">
        <f aca="false">(8/F126)</f>
        <v>0.0020997375328084</v>
      </c>
      <c r="F126" s="73" t="n">
        <v>3810</v>
      </c>
      <c r="G126" s="74" t="n">
        <f aca="false">I126/F126</f>
        <v>0.00465658792650919</v>
      </c>
      <c r="H126" s="75" t="s">
        <v>2581</v>
      </c>
      <c r="I126" s="131" t="n">
        <f aca="false">(2.2177*8)</f>
        <v>17.7416</v>
      </c>
      <c r="J126" s="132"/>
    </row>
    <row r="127" customFormat="false" ht="42.6" hidden="false" customHeight="false" outlineLevel="0" collapsed="false">
      <c r="A127" s="77" t="s">
        <v>2639</v>
      </c>
      <c r="B127" s="86" t="s">
        <v>2640</v>
      </c>
      <c r="C127" s="85" t="s">
        <v>2620</v>
      </c>
      <c r="D127" s="71" t="s">
        <v>2362</v>
      </c>
      <c r="E127" s="72" t="n">
        <f aca="false">(8/F127)</f>
        <v>0.00227272727272727</v>
      </c>
      <c r="F127" s="73" t="n">
        <v>3520</v>
      </c>
      <c r="G127" s="74" t="n">
        <f aca="false">I127/F127</f>
        <v>0.00504022727272727</v>
      </c>
      <c r="H127" s="75" t="s">
        <v>2581</v>
      </c>
      <c r="I127" s="131" t="n">
        <f aca="false">(2.2177*8)</f>
        <v>17.7416</v>
      </c>
      <c r="J127" s="130"/>
    </row>
    <row r="128" customFormat="false" ht="42.6" hidden="false" customHeight="false" outlineLevel="0" collapsed="false">
      <c r="A128" s="77" t="s">
        <v>2641</v>
      </c>
      <c r="B128" s="86" t="s">
        <v>2642</v>
      </c>
      <c r="C128" s="85" t="s">
        <v>2620</v>
      </c>
      <c r="D128" s="71" t="s">
        <v>2362</v>
      </c>
      <c r="E128" s="72" t="n">
        <f aca="false">(8/F128)</f>
        <v>0.00220811482197074</v>
      </c>
      <c r="F128" s="73" t="n">
        <v>3623</v>
      </c>
      <c r="G128" s="74" t="n">
        <f aca="false">I128/F128</f>
        <v>0.00489693624068452</v>
      </c>
      <c r="H128" s="75" t="s">
        <v>2581</v>
      </c>
      <c r="I128" s="131" t="n">
        <f aca="false">(2.2177*8)</f>
        <v>17.7416</v>
      </c>
      <c r="J128" s="141"/>
    </row>
    <row r="129" customFormat="false" ht="42.6" hidden="false" customHeight="false" outlineLevel="0" collapsed="false">
      <c r="A129" s="77" t="s">
        <v>2643</v>
      </c>
      <c r="B129" s="86" t="s">
        <v>2644</v>
      </c>
      <c r="C129" s="85" t="s">
        <v>2620</v>
      </c>
      <c r="D129" s="71" t="s">
        <v>2362</v>
      </c>
      <c r="E129" s="72" t="n">
        <f aca="false">(8/F129)</f>
        <v>0.00189393939393939</v>
      </c>
      <c r="F129" s="73" t="n">
        <v>4224</v>
      </c>
      <c r="G129" s="74" t="n">
        <f aca="false">I129/F129</f>
        <v>0.00420018939393939</v>
      </c>
      <c r="H129" s="75" t="s">
        <v>2581</v>
      </c>
      <c r="I129" s="131" t="n">
        <f aca="false">(2.2177*8)</f>
        <v>17.7416</v>
      </c>
      <c r="J129" s="130"/>
    </row>
    <row r="130" customFormat="false" ht="42.6" hidden="false" customHeight="false" outlineLevel="0" collapsed="false">
      <c r="A130" s="77" t="s">
        <v>2645</v>
      </c>
      <c r="B130" s="86" t="s">
        <v>2646</v>
      </c>
      <c r="C130" s="85" t="s">
        <v>2620</v>
      </c>
      <c r="D130" s="71" t="s">
        <v>2362</v>
      </c>
      <c r="E130" s="72" t="n">
        <f aca="false">(8/F130)</f>
        <v>0.00179856115107914</v>
      </c>
      <c r="F130" s="73" t="n">
        <v>4448</v>
      </c>
      <c r="G130" s="74" t="n">
        <f aca="false">I130/F130</f>
        <v>0.0039886690647482</v>
      </c>
      <c r="H130" s="75" t="s">
        <v>2581</v>
      </c>
      <c r="I130" s="131" t="n">
        <f aca="false">(2.2177*8)</f>
        <v>17.7416</v>
      </c>
      <c r="J130" s="132"/>
    </row>
    <row r="131" customFormat="false" ht="42.6" hidden="false" customHeight="false" outlineLevel="0" collapsed="false">
      <c r="A131" s="77" t="s">
        <v>2647</v>
      </c>
      <c r="B131" s="86" t="s">
        <v>2648</v>
      </c>
      <c r="C131" s="85" t="s">
        <v>2620</v>
      </c>
      <c r="D131" s="71" t="s">
        <v>2362</v>
      </c>
      <c r="E131" s="72" t="n">
        <f aca="false">(8/F131)</f>
        <v>0.00120048019207683</v>
      </c>
      <c r="F131" s="73" t="n">
        <v>6664</v>
      </c>
      <c r="G131" s="74" t="n">
        <f aca="false">I131/F131</f>
        <v>0.00266230492196879</v>
      </c>
      <c r="H131" s="75" t="s">
        <v>2581</v>
      </c>
      <c r="I131" s="131" t="n">
        <f aca="false">(2.2177*8)</f>
        <v>17.7416</v>
      </c>
      <c r="J131" s="130"/>
    </row>
    <row r="132" customFormat="false" ht="42.6" hidden="false" customHeight="false" outlineLevel="0" collapsed="false">
      <c r="A132" s="77" t="s">
        <v>2649</v>
      </c>
      <c r="B132" s="86" t="s">
        <v>2650</v>
      </c>
      <c r="C132" s="85" t="s">
        <v>2620</v>
      </c>
      <c r="D132" s="71" t="s">
        <v>2362</v>
      </c>
      <c r="E132" s="72" t="n">
        <f aca="false">(8/F132)</f>
        <v>0.001</v>
      </c>
      <c r="F132" s="73" t="n">
        <v>8000</v>
      </c>
      <c r="G132" s="74" t="n">
        <f aca="false">I132/F132</f>
        <v>0.0022177</v>
      </c>
      <c r="H132" s="75" t="s">
        <v>2581</v>
      </c>
      <c r="I132" s="131" t="n">
        <f aca="false">(2.2177*8)</f>
        <v>17.7416</v>
      </c>
      <c r="J132" s="141"/>
    </row>
    <row r="133" customFormat="false" ht="42.6" hidden="false" customHeight="false" outlineLevel="0" collapsed="false">
      <c r="A133" s="77" t="s">
        <v>2651</v>
      </c>
      <c r="B133" s="86" t="s">
        <v>2652</v>
      </c>
      <c r="C133" s="85" t="s">
        <v>2620</v>
      </c>
      <c r="D133" s="71" t="s">
        <v>2362</v>
      </c>
      <c r="E133" s="72" t="n">
        <f aca="false">(8/F133)</f>
        <v>0.000980392156862745</v>
      </c>
      <c r="F133" s="73" t="n">
        <v>8160</v>
      </c>
      <c r="G133" s="74" t="n">
        <f aca="false">I133/F133</f>
        <v>0.00217421568627451</v>
      </c>
      <c r="H133" s="75" t="s">
        <v>2581</v>
      </c>
      <c r="I133" s="131" t="n">
        <f aca="false">(2.2177*8)</f>
        <v>17.7416</v>
      </c>
      <c r="J133" s="130"/>
    </row>
    <row r="134" customFormat="false" ht="42.6" hidden="false" customHeight="false" outlineLevel="0" collapsed="false">
      <c r="A134" s="77" t="s">
        <v>2653</v>
      </c>
      <c r="B134" s="86" t="s">
        <v>2654</v>
      </c>
      <c r="C134" s="85" t="s">
        <v>2620</v>
      </c>
      <c r="D134" s="71" t="s">
        <v>2362</v>
      </c>
      <c r="E134" s="72" t="n">
        <f aca="false">(8/F134)</f>
        <v>0.00227725590663251</v>
      </c>
      <c r="F134" s="73" t="n">
        <v>3513</v>
      </c>
      <c r="G134" s="74" t="n">
        <f aca="false">I134/F134</f>
        <v>0.00505027042413891</v>
      </c>
      <c r="H134" s="75" t="s">
        <v>2581</v>
      </c>
      <c r="I134" s="131" t="n">
        <f aca="false">(2.2177*8)</f>
        <v>17.7416</v>
      </c>
      <c r="J134" s="130"/>
    </row>
    <row r="135" customFormat="false" ht="42.6" hidden="false" customHeight="false" outlineLevel="0" collapsed="false">
      <c r="A135" s="77" t="s">
        <v>2655</v>
      </c>
      <c r="B135" s="86" t="s">
        <v>2656</v>
      </c>
      <c r="C135" s="85" t="s">
        <v>2620</v>
      </c>
      <c r="D135" s="71" t="s">
        <v>2362</v>
      </c>
      <c r="E135" s="72" t="n">
        <f aca="false">(8/F135)</f>
        <v>0.00138888888888889</v>
      </c>
      <c r="F135" s="73" t="n">
        <v>5760</v>
      </c>
      <c r="G135" s="74" t="n">
        <f aca="false">I135/F135</f>
        <v>0.00308013888888889</v>
      </c>
      <c r="H135" s="75" t="s">
        <v>2581</v>
      </c>
      <c r="I135" s="131" t="n">
        <f aca="false">(2.2177*8)</f>
        <v>17.7416</v>
      </c>
      <c r="J135" s="130"/>
    </row>
    <row r="136" customFormat="false" ht="56.4" hidden="false" customHeight="false" outlineLevel="0" collapsed="false">
      <c r="A136" s="77" t="s">
        <v>2657</v>
      </c>
      <c r="B136" s="86" t="s">
        <v>2658</v>
      </c>
      <c r="C136" s="85" t="s">
        <v>2620</v>
      </c>
      <c r="D136" s="71" t="s">
        <v>2362</v>
      </c>
      <c r="E136" s="72" t="n">
        <f aca="false">(8/F136)</f>
        <v>0.000833333333333333</v>
      </c>
      <c r="F136" s="73" t="n">
        <v>9600</v>
      </c>
      <c r="G136" s="74" t="n">
        <f aca="false">I136/F136</f>
        <v>0.00184808333333333</v>
      </c>
      <c r="H136" s="75" t="s">
        <v>2581</v>
      </c>
      <c r="I136" s="131" t="n">
        <f aca="false">(2.2177*8)</f>
        <v>17.7416</v>
      </c>
      <c r="J136" s="130"/>
    </row>
    <row r="137" customFormat="false" ht="42.6" hidden="false" customHeight="false" outlineLevel="0" collapsed="false">
      <c r="A137" s="77" t="s">
        <v>2659</v>
      </c>
      <c r="B137" s="86" t="s">
        <v>2660</v>
      </c>
      <c r="C137" s="85" t="s">
        <v>2620</v>
      </c>
      <c r="D137" s="71" t="s">
        <v>2362</v>
      </c>
      <c r="E137" s="72" t="n">
        <f aca="false">(8/F137)</f>
        <v>0.00111111111111111</v>
      </c>
      <c r="F137" s="73" t="n">
        <v>7200</v>
      </c>
      <c r="G137" s="74" t="n">
        <f aca="false">I137/F137</f>
        <v>0.00246411111111111</v>
      </c>
      <c r="H137" s="75" t="s">
        <v>2581</v>
      </c>
      <c r="I137" s="131" t="n">
        <f aca="false">(2.2177*8)</f>
        <v>17.7416</v>
      </c>
      <c r="J137" s="130"/>
    </row>
    <row r="138" customFormat="false" ht="42.6" hidden="false" customHeight="false" outlineLevel="0" collapsed="false">
      <c r="A138" s="77" t="s">
        <v>2661</v>
      </c>
      <c r="B138" s="86" t="s">
        <v>2662</v>
      </c>
      <c r="C138" s="85" t="s">
        <v>2586</v>
      </c>
      <c r="D138" s="71" t="s">
        <v>2362</v>
      </c>
      <c r="E138" s="72" t="n">
        <f aca="false">(8/F138)</f>
        <v>0.0074487895716946</v>
      </c>
      <c r="F138" s="73" t="n">
        <v>1074</v>
      </c>
      <c r="G138" s="74" t="n">
        <f aca="false">I138/F138</f>
        <v>0.0165191806331471</v>
      </c>
      <c r="H138" s="75" t="s">
        <v>2581</v>
      </c>
      <c r="I138" s="131" t="n">
        <f aca="false">(2.2177*8)</f>
        <v>17.7416</v>
      </c>
      <c r="J138" s="130"/>
    </row>
    <row r="139" customFormat="false" ht="42.6" hidden="false" customHeight="false" outlineLevel="0" collapsed="false">
      <c r="A139" s="77" t="s">
        <v>2663</v>
      </c>
      <c r="B139" s="86" t="s">
        <v>2664</v>
      </c>
      <c r="C139" s="85" t="s">
        <v>2586</v>
      </c>
      <c r="D139" s="71" t="s">
        <v>2362</v>
      </c>
      <c r="E139" s="72" t="n">
        <f aca="false">(8/F139)</f>
        <v>0.0025</v>
      </c>
      <c r="F139" s="73" t="n">
        <v>3200</v>
      </c>
      <c r="G139" s="74" t="n">
        <f aca="false">I139/F139</f>
        <v>0.00554425</v>
      </c>
      <c r="H139" s="75" t="s">
        <v>2581</v>
      </c>
      <c r="I139" s="131" t="n">
        <f aca="false">(2.2177*8)</f>
        <v>17.7416</v>
      </c>
      <c r="J139" s="130"/>
    </row>
    <row r="140" customFormat="false" ht="42.6" hidden="false" customHeight="false" outlineLevel="0" collapsed="false">
      <c r="A140" s="77" t="s">
        <v>2665</v>
      </c>
      <c r="B140" s="86" t="s">
        <v>2666</v>
      </c>
      <c r="C140" s="85" t="s">
        <v>2667</v>
      </c>
      <c r="D140" s="71" t="s">
        <v>2668</v>
      </c>
      <c r="E140" s="72" t="n">
        <f aca="false">(8/F140)</f>
        <v>0.0025</v>
      </c>
      <c r="F140" s="73" t="n">
        <v>3200</v>
      </c>
      <c r="G140" s="74" t="n">
        <f aca="false">I140/F140</f>
        <v>0.01082275</v>
      </c>
      <c r="H140" s="75" t="s">
        <v>2669</v>
      </c>
      <c r="I140" s="129" t="n">
        <f aca="false">(2.2177*8)+(2.1114*8)</f>
        <v>34.6328</v>
      </c>
      <c r="J140" s="130"/>
    </row>
    <row r="141" customFormat="false" ht="42.6" hidden="false" customHeight="false" outlineLevel="0" collapsed="false">
      <c r="A141" s="82" t="s">
        <v>2670</v>
      </c>
      <c r="B141" s="86" t="s">
        <v>2671</v>
      </c>
      <c r="C141" s="85" t="s">
        <v>2672</v>
      </c>
      <c r="D141" s="71" t="s">
        <v>2362</v>
      </c>
      <c r="E141" s="72" t="n">
        <f aca="false">(8/F141)</f>
        <v>0.0567375886524823</v>
      </c>
      <c r="F141" s="73" t="n">
        <v>141</v>
      </c>
      <c r="G141" s="74" t="n">
        <f aca="false">I141/F141</f>
        <v>0.127824113475177</v>
      </c>
      <c r="H141" s="75" t="s">
        <v>2673</v>
      </c>
      <c r="I141" s="129" t="n">
        <f aca="false">2.2529*8</f>
        <v>18.0232</v>
      </c>
      <c r="J141" s="132"/>
    </row>
    <row r="142" customFormat="false" ht="42.6" hidden="false" customHeight="false" outlineLevel="0" collapsed="false">
      <c r="A142" s="82" t="s">
        <v>2674</v>
      </c>
      <c r="B142" s="86" t="s">
        <v>2675</v>
      </c>
      <c r="C142" s="85" t="s">
        <v>2672</v>
      </c>
      <c r="D142" s="71" t="s">
        <v>2362</v>
      </c>
      <c r="E142" s="72" t="n">
        <f aca="false">(8/F142)</f>
        <v>0.08</v>
      </c>
      <c r="F142" s="73" t="n">
        <v>100</v>
      </c>
      <c r="G142" s="74" t="n">
        <f aca="false">I142/F142</f>
        <v>0.180232</v>
      </c>
      <c r="H142" s="75" t="s">
        <v>2673</v>
      </c>
      <c r="I142" s="129" t="n">
        <f aca="false">2.2529*8</f>
        <v>18.0232</v>
      </c>
      <c r="J142" s="132"/>
    </row>
    <row r="143" customFormat="false" ht="42.6" hidden="false" customHeight="false" outlineLevel="0" collapsed="false">
      <c r="A143" s="111" t="s">
        <v>2676</v>
      </c>
      <c r="B143" s="86" t="s">
        <v>2677</v>
      </c>
      <c r="C143" s="85" t="s">
        <v>2672</v>
      </c>
      <c r="D143" s="71" t="s">
        <v>2362</v>
      </c>
      <c r="E143" s="72" t="n">
        <f aca="false">(8/F143)</f>
        <v>0.0229885057471264</v>
      </c>
      <c r="F143" s="73" t="n">
        <v>348</v>
      </c>
      <c r="G143" s="74" t="n">
        <f aca="false">I143/F143</f>
        <v>0.0517908045977012</v>
      </c>
      <c r="H143" s="75" t="s">
        <v>2673</v>
      </c>
      <c r="I143" s="129" t="n">
        <f aca="false">2.2529*8</f>
        <v>18.0232</v>
      </c>
      <c r="J143" s="132"/>
    </row>
    <row r="144" customFormat="false" ht="42.6" hidden="false" customHeight="false" outlineLevel="0" collapsed="false">
      <c r="A144" s="82" t="s">
        <v>2678</v>
      </c>
      <c r="B144" s="86" t="s">
        <v>2679</v>
      </c>
      <c r="C144" s="85" t="s">
        <v>2672</v>
      </c>
      <c r="D144" s="71" t="s">
        <v>2362</v>
      </c>
      <c r="E144" s="72" t="n">
        <f aca="false">(8/F144)</f>
        <v>0.032520325203252</v>
      </c>
      <c r="F144" s="73" t="n">
        <v>246</v>
      </c>
      <c r="G144" s="74" t="n">
        <f aca="false">I144/F144</f>
        <v>0.0732650406504065</v>
      </c>
      <c r="H144" s="75" t="s">
        <v>2673</v>
      </c>
      <c r="I144" s="129" t="n">
        <f aca="false">2.2529*8</f>
        <v>18.0232</v>
      </c>
      <c r="J144" s="132"/>
    </row>
    <row r="145" customFormat="false" ht="42.6" hidden="false" customHeight="false" outlineLevel="0" collapsed="false">
      <c r="A145" s="82" t="s">
        <v>2680</v>
      </c>
      <c r="B145" s="86" t="s">
        <v>2681</v>
      </c>
      <c r="C145" s="85" t="s">
        <v>2672</v>
      </c>
      <c r="D145" s="71" t="s">
        <v>2362</v>
      </c>
      <c r="E145" s="72" t="n">
        <f aca="false">(8/F145)</f>
        <v>0.0148148148148148</v>
      </c>
      <c r="F145" s="73" t="n">
        <v>540</v>
      </c>
      <c r="G145" s="74" t="n">
        <f aca="false">I145/F145</f>
        <v>0.0333762962962963</v>
      </c>
      <c r="H145" s="75" t="s">
        <v>2673</v>
      </c>
      <c r="I145" s="129" t="n">
        <f aca="false">2.2529*8</f>
        <v>18.0232</v>
      </c>
      <c r="J145" s="132"/>
    </row>
    <row r="146" customFormat="false" ht="42.6" hidden="false" customHeight="false" outlineLevel="0" collapsed="false">
      <c r="A146" s="82" t="s">
        <v>2682</v>
      </c>
      <c r="B146" s="86" t="s">
        <v>2683</v>
      </c>
      <c r="C146" s="85" t="s">
        <v>2672</v>
      </c>
      <c r="D146" s="71" t="s">
        <v>2362</v>
      </c>
      <c r="E146" s="72" t="n">
        <f aca="false">(8/F146)</f>
        <v>0.00716845878136201</v>
      </c>
      <c r="F146" s="73" t="n">
        <v>1116</v>
      </c>
      <c r="G146" s="74" t="n">
        <f aca="false">I146/F146</f>
        <v>0.0161498207885305</v>
      </c>
      <c r="H146" s="75" t="s">
        <v>2673</v>
      </c>
      <c r="I146" s="129" t="n">
        <f aca="false">2.2529*8</f>
        <v>18.0232</v>
      </c>
      <c r="J146" s="130"/>
    </row>
    <row r="147" customFormat="false" ht="42.6" hidden="false" customHeight="false" outlineLevel="0" collapsed="false">
      <c r="A147" s="82" t="s">
        <v>2684</v>
      </c>
      <c r="B147" s="86" t="s">
        <v>2685</v>
      </c>
      <c r="C147" s="85" t="s">
        <v>2672</v>
      </c>
      <c r="D147" s="71" t="s">
        <v>2362</v>
      </c>
      <c r="E147" s="72" t="n">
        <f aca="false">(8/F147)</f>
        <v>0.0588235294117647</v>
      </c>
      <c r="F147" s="73" t="n">
        <v>136</v>
      </c>
      <c r="G147" s="74" t="n">
        <f aca="false">I147/F147</f>
        <v>0.132523529411765</v>
      </c>
      <c r="H147" s="75" t="s">
        <v>2673</v>
      </c>
      <c r="I147" s="129" t="n">
        <f aca="false">2.2529*8</f>
        <v>18.0232</v>
      </c>
      <c r="J147" s="132"/>
    </row>
    <row r="148" customFormat="false" ht="42.6" hidden="false" customHeight="false" outlineLevel="0" collapsed="false">
      <c r="A148" s="82" t="s">
        <v>2686</v>
      </c>
      <c r="B148" s="86" t="s">
        <v>2687</v>
      </c>
      <c r="C148" s="85" t="s">
        <v>2672</v>
      </c>
      <c r="D148" s="71" t="s">
        <v>2362</v>
      </c>
      <c r="E148" s="72" t="n">
        <f aca="false">(8/F148)</f>
        <v>0.0432432432432432</v>
      </c>
      <c r="F148" s="73" t="n">
        <v>185</v>
      </c>
      <c r="G148" s="74" t="n">
        <f aca="false">I148/F148</f>
        <v>0.0974227027027027</v>
      </c>
      <c r="H148" s="75" t="s">
        <v>2673</v>
      </c>
      <c r="I148" s="129" t="n">
        <f aca="false">2.2529*8</f>
        <v>18.0232</v>
      </c>
      <c r="J148" s="132"/>
    </row>
    <row r="149" customFormat="false" ht="42.6" hidden="false" customHeight="false" outlineLevel="0" collapsed="false">
      <c r="A149" s="82" t="s">
        <v>2688</v>
      </c>
      <c r="B149" s="86" t="s">
        <v>2689</v>
      </c>
      <c r="C149" s="85" t="s">
        <v>2672</v>
      </c>
      <c r="D149" s="71" t="s">
        <v>2362</v>
      </c>
      <c r="E149" s="72" t="n">
        <f aca="false">(8/F149)</f>
        <v>0.029520295202952</v>
      </c>
      <c r="F149" s="73" t="n">
        <v>271</v>
      </c>
      <c r="G149" s="74" t="n">
        <f aca="false">I149/F149</f>
        <v>0.0665062730627306</v>
      </c>
      <c r="H149" s="75" t="s">
        <v>2673</v>
      </c>
      <c r="I149" s="129" t="n">
        <f aca="false">2.2529*8</f>
        <v>18.0232</v>
      </c>
      <c r="J149" s="132"/>
    </row>
    <row r="150" customFormat="false" ht="42.6" hidden="false" customHeight="false" outlineLevel="0" collapsed="false">
      <c r="A150" s="82" t="s">
        <v>2690</v>
      </c>
      <c r="B150" s="86" t="s">
        <v>2691</v>
      </c>
      <c r="C150" s="85" t="s">
        <v>2672</v>
      </c>
      <c r="D150" s="71" t="s">
        <v>2362</v>
      </c>
      <c r="E150" s="72" t="n">
        <f aca="false">(8/F150)</f>
        <v>0.0145719489981785</v>
      </c>
      <c r="F150" s="73" t="n">
        <v>549</v>
      </c>
      <c r="G150" s="74" t="n">
        <f aca="false">I150/F150</f>
        <v>0.0328291438979964</v>
      </c>
      <c r="H150" s="75" t="s">
        <v>2673</v>
      </c>
      <c r="I150" s="129" t="n">
        <f aca="false">2.2529*8</f>
        <v>18.0232</v>
      </c>
      <c r="J150" s="132"/>
    </row>
    <row r="151" customFormat="false" ht="42.6" hidden="false" customHeight="false" outlineLevel="0" collapsed="false">
      <c r="A151" s="82" t="s">
        <v>2692</v>
      </c>
      <c r="B151" s="86" t="s">
        <v>2693</v>
      </c>
      <c r="C151" s="85" t="s">
        <v>2672</v>
      </c>
      <c r="D151" s="71" t="s">
        <v>2362</v>
      </c>
      <c r="E151" s="72" t="n">
        <f aca="false">(8/F151)</f>
        <v>0.016359918200409</v>
      </c>
      <c r="F151" s="73" t="n">
        <v>489</v>
      </c>
      <c r="G151" s="74" t="n">
        <f aca="false">I151/F151</f>
        <v>0.0368572597137014</v>
      </c>
      <c r="H151" s="75" t="s">
        <v>2673</v>
      </c>
      <c r="I151" s="129" t="n">
        <f aca="false">2.2529*8</f>
        <v>18.0232</v>
      </c>
      <c r="J151" s="132"/>
    </row>
    <row r="152" customFormat="false" ht="42.6" hidden="false" customHeight="false" outlineLevel="0" collapsed="false">
      <c r="A152" s="111" t="s">
        <v>2694</v>
      </c>
      <c r="B152" s="86" t="s">
        <v>2695</v>
      </c>
      <c r="C152" s="85" t="s">
        <v>2672</v>
      </c>
      <c r="D152" s="71" t="s">
        <v>2362</v>
      </c>
      <c r="E152" s="72" t="n">
        <f aca="false">(8/F152)</f>
        <v>0.00988875154511743</v>
      </c>
      <c r="F152" s="73" t="n">
        <v>809</v>
      </c>
      <c r="G152" s="74" t="n">
        <f aca="false">I152/F152</f>
        <v>0.0222783683559951</v>
      </c>
      <c r="H152" s="75" t="s">
        <v>2673</v>
      </c>
      <c r="I152" s="129" t="n">
        <f aca="false">2.2529*8</f>
        <v>18.0232</v>
      </c>
      <c r="J152" s="132"/>
    </row>
    <row r="153" customFormat="false" ht="42.6" hidden="false" customHeight="false" outlineLevel="0" collapsed="false">
      <c r="A153" s="82" t="s">
        <v>2696</v>
      </c>
      <c r="B153" s="86" t="s">
        <v>2697</v>
      </c>
      <c r="C153" s="85" t="s">
        <v>2672</v>
      </c>
      <c r="D153" s="71" t="s">
        <v>2362</v>
      </c>
      <c r="E153" s="72" t="n">
        <f aca="false">(8/F153)</f>
        <v>0.0043010752688172</v>
      </c>
      <c r="F153" s="73" t="n">
        <v>1860</v>
      </c>
      <c r="G153" s="74" t="n">
        <f aca="false">I153/F153</f>
        <v>0.00968989247311828</v>
      </c>
      <c r="H153" s="75" t="s">
        <v>2673</v>
      </c>
      <c r="I153" s="129" t="n">
        <f aca="false">2.2529*8</f>
        <v>18.0232</v>
      </c>
      <c r="J153" s="130"/>
    </row>
    <row r="154" customFormat="false" ht="42.6" hidden="false" customHeight="false" outlineLevel="0" collapsed="false">
      <c r="A154" s="82" t="s">
        <v>2698</v>
      </c>
      <c r="B154" s="86" t="s">
        <v>2699</v>
      </c>
      <c r="C154" s="85" t="s">
        <v>2672</v>
      </c>
      <c r="D154" s="71" t="s">
        <v>2362</v>
      </c>
      <c r="E154" s="72" t="n">
        <f aca="false">(8/F154)</f>
        <v>0.00359712230215827</v>
      </c>
      <c r="F154" s="73" t="n">
        <v>2224</v>
      </c>
      <c r="G154" s="74" t="n">
        <f aca="false">I154/F154</f>
        <v>0.00810395683453237</v>
      </c>
      <c r="H154" s="75" t="s">
        <v>2673</v>
      </c>
      <c r="I154" s="129" t="n">
        <f aca="false">2.2529*8</f>
        <v>18.0232</v>
      </c>
      <c r="J154" s="130"/>
    </row>
    <row r="155" customFormat="false" ht="42.6" hidden="false" customHeight="false" outlineLevel="0" collapsed="false">
      <c r="A155" s="82" t="s">
        <v>2700</v>
      </c>
      <c r="B155" s="86" t="s">
        <v>2701</v>
      </c>
      <c r="C155" s="85" t="s">
        <v>2702</v>
      </c>
      <c r="D155" s="71" t="s">
        <v>2362</v>
      </c>
      <c r="E155" s="72" t="n">
        <f aca="false">(8/F155)</f>
        <v>0.0087719298245614</v>
      </c>
      <c r="F155" s="73" t="n">
        <v>912</v>
      </c>
      <c r="G155" s="74" t="n">
        <f aca="false">I155/F155</f>
        <v>0.0197622807017544</v>
      </c>
      <c r="H155" s="75" t="s">
        <v>2673</v>
      </c>
      <c r="I155" s="129" t="n">
        <f aca="false">2.2529*8</f>
        <v>18.0232</v>
      </c>
      <c r="J155" s="130"/>
    </row>
    <row r="156" customFormat="false" ht="42.6" hidden="false" customHeight="false" outlineLevel="0" collapsed="false">
      <c r="A156" s="82" t="s">
        <v>2703</v>
      </c>
      <c r="B156" s="86" t="s">
        <v>2704</v>
      </c>
      <c r="C156" s="85" t="s">
        <v>2702</v>
      </c>
      <c r="D156" s="71" t="s">
        <v>2362</v>
      </c>
      <c r="E156" s="72" t="n">
        <f aca="false">(8/F156)</f>
        <v>0.00379506641366224</v>
      </c>
      <c r="F156" s="73" t="n">
        <v>2108</v>
      </c>
      <c r="G156" s="74" t="n">
        <f aca="false">I156/F156</f>
        <v>0.00854990512333966</v>
      </c>
      <c r="H156" s="75" t="s">
        <v>2673</v>
      </c>
      <c r="I156" s="129" t="n">
        <f aca="false">2.2529*8</f>
        <v>18.0232</v>
      </c>
      <c r="J156" s="130"/>
    </row>
    <row r="157" customFormat="false" ht="42.6" hidden="false" customHeight="false" outlineLevel="0" collapsed="false">
      <c r="A157" s="142" t="s">
        <v>2705</v>
      </c>
      <c r="B157" s="86" t="s">
        <v>2706</v>
      </c>
      <c r="C157" s="85" t="s">
        <v>2707</v>
      </c>
      <c r="D157" s="71" t="s">
        <v>2362</v>
      </c>
      <c r="E157" s="72" t="n">
        <f aca="false">(8/F157)</f>
        <v>0.0533333333333333</v>
      </c>
      <c r="F157" s="73" t="n">
        <v>150</v>
      </c>
      <c r="G157" s="74" t="n">
        <f aca="false">I157/F157</f>
        <v>0.120154666666667</v>
      </c>
      <c r="H157" s="75" t="s">
        <v>2673</v>
      </c>
      <c r="I157" s="129" t="n">
        <f aca="false">2.2529*8</f>
        <v>18.0232</v>
      </c>
      <c r="J157" s="130"/>
    </row>
    <row r="158" customFormat="false" ht="42.6" hidden="false" customHeight="false" outlineLevel="0" collapsed="false">
      <c r="A158" s="142" t="s">
        <v>2708</v>
      </c>
      <c r="B158" s="86" t="s">
        <v>2709</v>
      </c>
      <c r="C158" s="85" t="s">
        <v>2710</v>
      </c>
      <c r="D158" s="71" t="s">
        <v>2362</v>
      </c>
      <c r="E158" s="72" t="n">
        <f aca="false">(8/F158)</f>
        <v>0.0588235294117647</v>
      </c>
      <c r="F158" s="73" t="n">
        <v>136</v>
      </c>
      <c r="G158" s="74" t="n">
        <f aca="false">I158/F158</f>
        <v>0.1242</v>
      </c>
      <c r="H158" s="75" t="s">
        <v>2384</v>
      </c>
      <c r="I158" s="129" t="n">
        <f aca="false">2.1114*8</f>
        <v>16.8912</v>
      </c>
      <c r="J158" s="130"/>
    </row>
    <row r="159" customFormat="false" ht="42.6" hidden="false" customHeight="false" outlineLevel="0" collapsed="false">
      <c r="A159" s="142" t="s">
        <v>2711</v>
      </c>
      <c r="B159" s="86" t="s">
        <v>2712</v>
      </c>
      <c r="C159" s="85" t="s">
        <v>2710</v>
      </c>
      <c r="D159" s="71" t="s">
        <v>2362</v>
      </c>
      <c r="E159" s="72" t="n">
        <f aca="false">(8/F159)</f>
        <v>0.0333333333333333</v>
      </c>
      <c r="F159" s="73" t="n">
        <v>240</v>
      </c>
      <c r="G159" s="74" t="n">
        <f aca="false">I159/F159</f>
        <v>0.07038</v>
      </c>
      <c r="H159" s="75" t="s">
        <v>2384</v>
      </c>
      <c r="I159" s="129" t="n">
        <f aca="false">2.1114*8</f>
        <v>16.8912</v>
      </c>
      <c r="J159" s="130"/>
    </row>
    <row r="160" customFormat="false" ht="42.6" hidden="false" customHeight="false" outlineLevel="0" collapsed="false">
      <c r="A160" s="142" t="s">
        <v>2713</v>
      </c>
      <c r="B160" s="86" t="s">
        <v>2714</v>
      </c>
      <c r="C160" s="85" t="s">
        <v>2715</v>
      </c>
      <c r="D160" s="71" t="s">
        <v>2362</v>
      </c>
      <c r="E160" s="72" t="n">
        <f aca="false">(8/F160)</f>
        <v>0.0011001100110011</v>
      </c>
      <c r="F160" s="73" t="n">
        <v>7272</v>
      </c>
      <c r="G160" s="74" t="n">
        <f aca="false">I160/F160</f>
        <v>0.00696831683168317</v>
      </c>
      <c r="H160" s="75" t="s">
        <v>2716</v>
      </c>
      <c r="I160" s="129" t="n">
        <f aca="false">3*2.1114*8</f>
        <v>50.6736</v>
      </c>
      <c r="J160" s="130"/>
    </row>
    <row r="161" customFormat="false" ht="42.6" hidden="false" customHeight="false" outlineLevel="0" collapsed="false">
      <c r="A161" s="142" t="s">
        <v>2717</v>
      </c>
      <c r="B161" s="86" t="s">
        <v>2718</v>
      </c>
      <c r="C161" s="85" t="s">
        <v>2710</v>
      </c>
      <c r="D161" s="71" t="s">
        <v>2362</v>
      </c>
      <c r="E161" s="72" t="n">
        <f aca="false">(8/F161)</f>
        <v>0.0206185567010309</v>
      </c>
      <c r="F161" s="73" t="n">
        <v>388</v>
      </c>
      <c r="G161" s="74" t="n">
        <f aca="false">I161/F161</f>
        <v>0.0870680412371134</v>
      </c>
      <c r="H161" s="75" t="s">
        <v>2719</v>
      </c>
      <c r="I161" s="129" t="n">
        <f aca="false">2*2.1114*8</f>
        <v>33.7824</v>
      </c>
      <c r="J161" s="130"/>
    </row>
    <row r="162" customFormat="false" ht="42.6" hidden="false" customHeight="false" outlineLevel="0" collapsed="false">
      <c r="A162" s="142" t="s">
        <v>2720</v>
      </c>
      <c r="B162" s="86" t="s">
        <v>2721</v>
      </c>
      <c r="C162" s="85" t="s">
        <v>2722</v>
      </c>
      <c r="D162" s="71" t="s">
        <v>2362</v>
      </c>
      <c r="E162" s="72" t="n">
        <f aca="false">(8/F162)</f>
        <v>0.032</v>
      </c>
      <c r="F162" s="73" t="n">
        <v>250</v>
      </c>
      <c r="G162" s="74" t="n">
        <f aca="false">I162/F162</f>
        <v>0.0763008</v>
      </c>
      <c r="H162" s="75" t="s">
        <v>2723</v>
      </c>
      <c r="I162" s="129" t="n">
        <f aca="false">2.3844*8</f>
        <v>19.0752</v>
      </c>
      <c r="J162" s="130"/>
    </row>
    <row r="163" customFormat="false" ht="42.6" hidden="false" customHeight="false" outlineLevel="0" collapsed="false">
      <c r="A163" s="142" t="s">
        <v>2724</v>
      </c>
      <c r="B163" s="86" t="s">
        <v>2725</v>
      </c>
      <c r="C163" s="85" t="s">
        <v>2726</v>
      </c>
      <c r="D163" s="71" t="s">
        <v>2362</v>
      </c>
      <c r="E163" s="72" t="n">
        <f aca="false">(8/F163)</f>
        <v>0.001</v>
      </c>
      <c r="F163" s="73" t="n">
        <v>8000</v>
      </c>
      <c r="G163" s="74" t="n">
        <f aca="false">I163/F163</f>
        <v>0.0084456</v>
      </c>
      <c r="H163" s="75" t="s">
        <v>2727</v>
      </c>
      <c r="I163" s="129" t="n">
        <f aca="false">4*2.1114*8</f>
        <v>67.5648</v>
      </c>
      <c r="J163" s="130"/>
    </row>
    <row r="164" customFormat="false" ht="70.2" hidden="false" customHeight="false" outlineLevel="0" collapsed="false">
      <c r="A164" s="83" t="s">
        <v>2728</v>
      </c>
      <c r="B164" s="86" t="s">
        <v>2729</v>
      </c>
      <c r="C164" s="85" t="s">
        <v>2730</v>
      </c>
      <c r="D164" s="71" t="s">
        <v>2362</v>
      </c>
      <c r="E164" s="72" t="n">
        <f aca="false">(8/F164)</f>
        <v>0.00469483568075117</v>
      </c>
      <c r="F164" s="73" t="n">
        <v>1704</v>
      </c>
      <c r="G164" s="74" t="n">
        <f aca="false">I164/F164</f>
        <v>0.0104117370892019</v>
      </c>
      <c r="H164" s="75" t="s">
        <v>2581</v>
      </c>
      <c r="I164" s="129" t="n">
        <f aca="false">(2.2177*8)</f>
        <v>17.7416</v>
      </c>
      <c r="J164" s="130"/>
    </row>
    <row r="165" customFormat="false" ht="70.2" hidden="false" customHeight="false" outlineLevel="0" collapsed="false">
      <c r="A165" s="83" t="s">
        <v>2731</v>
      </c>
      <c r="B165" s="86" t="s">
        <v>2732</v>
      </c>
      <c r="C165" s="85" t="s">
        <v>2730</v>
      </c>
      <c r="D165" s="71" t="s">
        <v>2362</v>
      </c>
      <c r="E165" s="72" t="n">
        <f aca="false">(8/F165)</f>
        <v>0.0108991825613079</v>
      </c>
      <c r="F165" s="73" t="n">
        <v>734</v>
      </c>
      <c r="G165" s="74" t="n">
        <f aca="false">I165/F165</f>
        <v>0.0241711171662125</v>
      </c>
      <c r="H165" s="75" t="s">
        <v>2581</v>
      </c>
      <c r="I165" s="129" t="n">
        <f aca="false">(2.2177*8)</f>
        <v>17.7416</v>
      </c>
      <c r="J165" s="130"/>
    </row>
    <row r="166" customFormat="false" ht="70.2" hidden="false" customHeight="false" outlineLevel="0" collapsed="false">
      <c r="A166" s="142" t="s">
        <v>2733</v>
      </c>
      <c r="B166" s="86" t="s">
        <v>2734</v>
      </c>
      <c r="C166" s="85" t="s">
        <v>2735</v>
      </c>
      <c r="D166" s="71" t="s">
        <v>2736</v>
      </c>
      <c r="E166" s="72" t="n">
        <f aca="false">(8/F166)</f>
        <v>0.8</v>
      </c>
      <c r="F166" s="73" t="n">
        <v>10</v>
      </c>
      <c r="G166" s="74" t="n">
        <f aca="false">I166/F166</f>
        <v>3.37824</v>
      </c>
      <c r="H166" s="75" t="s">
        <v>2719</v>
      </c>
      <c r="I166" s="129" t="n">
        <f aca="false">2*2.1114*8</f>
        <v>33.7824</v>
      </c>
      <c r="J166" s="130"/>
    </row>
    <row r="167" customFormat="false" ht="42.6" hidden="false" customHeight="false" outlineLevel="0" collapsed="false">
      <c r="A167" s="83" t="s">
        <v>2737</v>
      </c>
      <c r="B167" s="86" t="s">
        <v>2666</v>
      </c>
      <c r="C167" s="85" t="s">
        <v>2738</v>
      </c>
      <c r="D167" s="71" t="s">
        <v>2668</v>
      </c>
      <c r="E167" s="72" t="n">
        <f aca="false">(8/F167)</f>
        <v>0.00359712230215827</v>
      </c>
      <c r="F167" s="73" t="n">
        <v>2224</v>
      </c>
      <c r="G167" s="74" t="n">
        <f aca="false">I167/F167</f>
        <v>0.0231672661870504</v>
      </c>
      <c r="H167" s="75" t="s">
        <v>2739</v>
      </c>
      <c r="I167" s="129" t="n">
        <f aca="false">(2.2177*8)+(2*2.1114*8)</f>
        <v>51.524</v>
      </c>
      <c r="J167" s="130"/>
    </row>
    <row r="168" customFormat="false" ht="28.8" hidden="false" customHeight="false" outlineLevel="0" collapsed="false">
      <c r="A168" s="83" t="s">
        <v>2740</v>
      </c>
      <c r="B168" s="86" t="s">
        <v>2741</v>
      </c>
      <c r="C168" s="85" t="s">
        <v>2738</v>
      </c>
      <c r="D168" s="71" t="s">
        <v>2362</v>
      </c>
      <c r="E168" s="72" t="n">
        <f aca="false">(8/F168)</f>
        <v>0.00457142857142857</v>
      </c>
      <c r="F168" s="73" t="n">
        <v>1750</v>
      </c>
      <c r="G168" s="74" t="n">
        <f aca="false">I168/F168</f>
        <v>0.0294422857142857</v>
      </c>
      <c r="H168" s="75" t="s">
        <v>2739</v>
      </c>
      <c r="I168" s="129" t="n">
        <f aca="false">(2.2177*8)+(2*2.1114*8)</f>
        <v>51.524</v>
      </c>
      <c r="J168" s="130"/>
    </row>
    <row r="169" customFormat="false" ht="56.4" hidden="false" customHeight="false" outlineLevel="0" collapsed="false">
      <c r="A169" s="83" t="s">
        <v>2742</v>
      </c>
      <c r="B169" s="86" t="s">
        <v>2743</v>
      </c>
      <c r="C169" s="85" t="s">
        <v>2744</v>
      </c>
      <c r="D169" s="71" t="s">
        <v>2736</v>
      </c>
      <c r="E169" s="72" t="n">
        <f aca="false">(8/F169)</f>
        <v>0.666666666666667</v>
      </c>
      <c r="F169" s="73" t="n">
        <v>12</v>
      </c>
      <c r="G169" s="74" t="n">
        <f aca="false">I169/F169</f>
        <v>1.47846666666667</v>
      </c>
      <c r="H169" s="75" t="s">
        <v>2581</v>
      </c>
      <c r="I169" s="129" t="n">
        <f aca="false">(2.2177*8)</f>
        <v>17.7416</v>
      </c>
      <c r="J169" s="130"/>
    </row>
    <row r="170" customFormat="false" ht="28.8" hidden="false" customHeight="false" outlineLevel="0" collapsed="false">
      <c r="A170" s="142" t="s">
        <v>2745</v>
      </c>
      <c r="B170" s="86" t="s">
        <v>2746</v>
      </c>
      <c r="C170" s="85" t="s">
        <v>2747</v>
      </c>
      <c r="D170" s="71" t="s">
        <v>2362</v>
      </c>
      <c r="E170" s="72" t="n">
        <f aca="false">(8/F170)</f>
        <v>0.000666666666666667</v>
      </c>
      <c r="F170" s="107" t="n">
        <v>12000</v>
      </c>
      <c r="G170" s="74" t="n">
        <f aca="false">I170/F170</f>
        <v>0.0056304</v>
      </c>
      <c r="H170" s="75" t="s">
        <v>2727</v>
      </c>
      <c r="I170" s="129" t="n">
        <f aca="false">4*2.1114*8</f>
        <v>67.5648</v>
      </c>
      <c r="J170" s="130"/>
    </row>
    <row r="171" customFormat="false" ht="20.4" hidden="false" customHeight="false" outlineLevel="0" collapsed="false">
      <c r="A171" s="143"/>
      <c r="E171" s="48"/>
      <c r="F171" s="144"/>
      <c r="I171" s="145"/>
      <c r="J171" s="132"/>
    </row>
    <row r="172" customFormat="false" ht="20.4" hidden="false" customHeight="false" outlineLevel="0" collapsed="false">
      <c r="E172" s="48"/>
      <c r="F172" s="144"/>
      <c r="I172" s="145"/>
      <c r="J172" s="132"/>
    </row>
    <row r="173" customFormat="false" ht="20.4" hidden="false" customHeight="false" outlineLevel="0" collapsed="false">
      <c r="E173" s="48"/>
      <c r="F173" s="144"/>
      <c r="I173" s="145"/>
      <c r="J173" s="132"/>
    </row>
    <row r="174" customFormat="false" ht="20.4" hidden="false" customHeight="false" outlineLevel="0" collapsed="false">
      <c r="E174" s="48"/>
      <c r="F174" s="144"/>
      <c r="I174" s="145"/>
      <c r="J174" s="132"/>
    </row>
    <row r="175" customFormat="false" ht="20.4" hidden="false" customHeight="false" outlineLevel="0" collapsed="false">
      <c r="E175" s="48"/>
      <c r="F175" s="144"/>
      <c r="I175" s="145"/>
      <c r="J175" s="132"/>
    </row>
    <row r="176" customFormat="false" ht="20.4" hidden="false" customHeight="false" outlineLevel="0" collapsed="false">
      <c r="E176" s="48"/>
      <c r="F176" s="144"/>
      <c r="I176" s="145"/>
      <c r="J176" s="132"/>
    </row>
    <row r="177" customFormat="false" ht="20.4" hidden="false" customHeight="false" outlineLevel="0" collapsed="false">
      <c r="E177" s="48"/>
      <c r="F177" s="144"/>
      <c r="I177" s="145"/>
      <c r="J177" s="132"/>
    </row>
    <row r="178" customFormat="false" ht="20.4" hidden="false" customHeight="false" outlineLevel="0" collapsed="false">
      <c r="E178" s="48"/>
      <c r="F178" s="144"/>
      <c r="I178" s="145"/>
      <c r="J178" s="132"/>
    </row>
    <row r="179" customFormat="false" ht="20.4" hidden="false" customHeight="false" outlineLevel="0" collapsed="false">
      <c r="E179" s="48"/>
      <c r="F179" s="144"/>
      <c r="I179" s="145"/>
      <c r="J179" s="132"/>
    </row>
    <row r="180" customFormat="false" ht="20.4" hidden="false" customHeight="false" outlineLevel="0" collapsed="false">
      <c r="E180" s="48"/>
      <c r="F180" s="144"/>
      <c r="I180" s="145"/>
      <c r="J180" s="132"/>
    </row>
    <row r="181" customFormat="false" ht="20.4" hidden="false" customHeight="false" outlineLevel="0" collapsed="false">
      <c r="E181" s="48"/>
      <c r="F181" s="144"/>
      <c r="I181" s="145"/>
      <c r="J181" s="132"/>
    </row>
    <row r="182" customFormat="false" ht="20.4" hidden="false" customHeight="false" outlineLevel="0" collapsed="false">
      <c r="E182" s="48"/>
      <c r="F182" s="144"/>
      <c r="I182" s="145"/>
      <c r="J182" s="132"/>
    </row>
    <row r="183" customFormat="false" ht="20.4" hidden="false" customHeight="false" outlineLevel="0" collapsed="false">
      <c r="E183" s="48"/>
      <c r="F183" s="144"/>
      <c r="I183" s="145"/>
      <c r="J183" s="132"/>
    </row>
    <row r="184" customFormat="false" ht="20.4" hidden="false" customHeight="false" outlineLevel="0" collapsed="false">
      <c r="E184" s="48"/>
      <c r="F184" s="144"/>
      <c r="I184" s="145"/>
      <c r="J184" s="132"/>
    </row>
    <row r="185" customFormat="false" ht="20.4" hidden="false" customHeight="false" outlineLevel="0" collapsed="false">
      <c r="E185" s="48"/>
      <c r="F185" s="144"/>
      <c r="I185" s="145"/>
      <c r="J185" s="132"/>
    </row>
    <row r="186" customFormat="false" ht="20.4" hidden="false" customHeight="false" outlineLevel="0" collapsed="false">
      <c r="E186" s="48"/>
      <c r="F186" s="144"/>
      <c r="I186" s="145"/>
      <c r="J186" s="132"/>
    </row>
    <row r="187" customFormat="false" ht="20.4" hidden="false" customHeight="false" outlineLevel="0" collapsed="false">
      <c r="E187" s="48"/>
      <c r="F187" s="144"/>
      <c r="I187" s="145"/>
      <c r="J187" s="132"/>
    </row>
    <row r="188" customFormat="false" ht="20.4" hidden="false" customHeight="false" outlineLevel="0" collapsed="false">
      <c r="E188" s="48"/>
      <c r="F188" s="144"/>
      <c r="I188" s="145"/>
      <c r="J188" s="132"/>
    </row>
    <row r="189" customFormat="false" ht="20.4" hidden="false" customHeight="false" outlineLevel="0" collapsed="false">
      <c r="E189" s="48"/>
      <c r="F189" s="144"/>
      <c r="I189" s="145"/>
      <c r="J189" s="132"/>
    </row>
    <row r="190" customFormat="false" ht="20.4" hidden="false" customHeight="false" outlineLevel="0" collapsed="false">
      <c r="E190" s="48"/>
      <c r="F190" s="144"/>
      <c r="I190" s="145"/>
      <c r="J190" s="132"/>
    </row>
    <row r="191" customFormat="false" ht="20.4" hidden="false" customHeight="false" outlineLevel="0" collapsed="false">
      <c r="E191" s="48"/>
      <c r="F191" s="144"/>
      <c r="I191" s="145"/>
      <c r="J191" s="132"/>
    </row>
    <row r="192" customFormat="false" ht="20.4" hidden="false" customHeight="false" outlineLevel="0" collapsed="false">
      <c r="E192" s="48"/>
      <c r="F192" s="144"/>
      <c r="I192" s="145"/>
      <c r="J192" s="132"/>
    </row>
    <row r="193" customFormat="false" ht="20.4" hidden="false" customHeight="false" outlineLevel="0" collapsed="false">
      <c r="E193" s="48"/>
      <c r="F193" s="144"/>
      <c r="I193" s="145"/>
      <c r="J193" s="132"/>
    </row>
    <row r="194" customFormat="false" ht="20.4" hidden="false" customHeight="false" outlineLevel="0" collapsed="false">
      <c r="E194" s="48"/>
      <c r="F194" s="144"/>
      <c r="I194" s="145"/>
      <c r="J194" s="132"/>
    </row>
    <row r="195" customFormat="false" ht="20.4" hidden="false" customHeight="false" outlineLevel="0" collapsed="false">
      <c r="E195" s="48"/>
      <c r="F195" s="144"/>
      <c r="I195" s="145"/>
      <c r="J195" s="132"/>
    </row>
    <row r="196" customFormat="false" ht="20.4" hidden="false" customHeight="false" outlineLevel="0" collapsed="false">
      <c r="E196" s="48"/>
    </row>
    <row r="197" customFormat="false" ht="20.4" hidden="false" customHeight="false" outlineLevel="0" collapsed="false">
      <c r="E197" s="48"/>
    </row>
    <row r="198" customFormat="false" ht="20.4" hidden="false" customHeight="false" outlineLevel="0" collapsed="false">
      <c r="E198" s="48"/>
    </row>
    <row r="199" customFormat="false" ht="20.4" hidden="false" customHeight="false" outlineLevel="0" collapsed="false">
      <c r="E199" s="48"/>
    </row>
    <row r="200" customFormat="false" ht="20.4" hidden="false" customHeight="false" outlineLevel="0" collapsed="false">
      <c r="E200" s="48"/>
    </row>
    <row r="201" customFormat="false" ht="20.4" hidden="false" customHeight="false" outlineLevel="0" collapsed="false">
      <c r="E201" s="48"/>
    </row>
    <row r="202" customFormat="false" ht="20.4" hidden="false" customHeight="false" outlineLevel="0" collapsed="false">
      <c r="E202" s="48"/>
    </row>
    <row r="203" customFormat="false" ht="20.4" hidden="false" customHeight="false" outlineLevel="0" collapsed="false">
      <c r="E203" s="48"/>
    </row>
    <row r="204" customFormat="false" ht="20.4" hidden="false" customHeight="false" outlineLevel="0" collapsed="false">
      <c r="E204" s="48"/>
    </row>
    <row r="205" customFormat="false" ht="20.4" hidden="false" customHeight="false" outlineLevel="0" collapsed="false">
      <c r="E205" s="48"/>
    </row>
    <row r="206" customFormat="false" ht="20.4" hidden="false" customHeight="false" outlineLevel="0" collapsed="false">
      <c r="E206" s="48"/>
    </row>
    <row r="207" customFormat="false" ht="20.4" hidden="false" customHeight="false" outlineLevel="0" collapsed="false">
      <c r="E207" s="48"/>
    </row>
    <row r="208" customFormat="false" ht="20.4" hidden="false" customHeight="false" outlineLevel="0" collapsed="false">
      <c r="E208" s="48"/>
    </row>
    <row r="209" customFormat="false" ht="20.4" hidden="false" customHeight="false" outlineLevel="0" collapsed="false">
      <c r="E209" s="48"/>
    </row>
    <row r="210" customFormat="false" ht="20.4" hidden="false" customHeight="false" outlineLevel="0" collapsed="false">
      <c r="E210" s="48"/>
    </row>
    <row r="211" customFormat="false" ht="20.4" hidden="false" customHeight="false" outlineLevel="0" collapsed="false">
      <c r="E211" s="48"/>
    </row>
    <row r="212" customFormat="false" ht="20.4" hidden="false" customHeight="false" outlineLevel="0" collapsed="false">
      <c r="E212" s="48"/>
    </row>
    <row r="213" customFormat="false" ht="20.4" hidden="false" customHeight="false" outlineLevel="0" collapsed="false">
      <c r="E213" s="48"/>
    </row>
    <row r="214" customFormat="false" ht="20.4" hidden="false" customHeight="false" outlineLevel="0" collapsed="false">
      <c r="E214" s="48"/>
    </row>
    <row r="215" customFormat="false" ht="20.4" hidden="false" customHeight="false" outlineLevel="0" collapsed="false">
      <c r="E215" s="48"/>
    </row>
    <row r="216" customFormat="false" ht="20.4" hidden="false" customHeight="false" outlineLevel="0" collapsed="false">
      <c r="E216" s="48"/>
    </row>
    <row r="217" customFormat="false" ht="20.4" hidden="false" customHeight="false" outlineLevel="0" collapsed="false">
      <c r="E217" s="48"/>
    </row>
    <row r="218" customFormat="false" ht="20.4" hidden="false" customHeight="false" outlineLevel="0" collapsed="false">
      <c r="E218" s="48"/>
    </row>
    <row r="219" customFormat="false" ht="20.4" hidden="false" customHeight="false" outlineLevel="0" collapsed="false">
      <c r="E219" s="48"/>
    </row>
    <row r="220" customFormat="false" ht="20.4" hidden="false" customHeight="false" outlineLevel="0" collapsed="false">
      <c r="E220" s="48"/>
    </row>
    <row r="221" customFormat="false" ht="20.4" hidden="false" customHeight="false" outlineLevel="0" collapsed="false">
      <c r="E221" s="48"/>
    </row>
    <row r="222" customFormat="false" ht="20.4" hidden="false" customHeight="false" outlineLevel="0" collapsed="false">
      <c r="E222" s="48"/>
    </row>
    <row r="223" customFormat="false" ht="20.4" hidden="false" customHeight="false" outlineLevel="0" collapsed="false">
      <c r="E223" s="48"/>
    </row>
    <row r="224" customFormat="false" ht="20.4" hidden="false" customHeight="false" outlineLevel="0" collapsed="false">
      <c r="E224" s="48"/>
    </row>
    <row r="225" customFormat="false" ht="20.4" hidden="false" customHeight="false" outlineLevel="0" collapsed="false">
      <c r="E225" s="48"/>
    </row>
    <row r="226" customFormat="false" ht="20.4" hidden="false" customHeight="false" outlineLevel="0" collapsed="false">
      <c r="E226" s="48"/>
    </row>
    <row r="227" customFormat="false" ht="20.4" hidden="false" customHeight="false" outlineLevel="0" collapsed="false">
      <c r="E227" s="48"/>
    </row>
    <row r="228" customFormat="false" ht="20.4" hidden="false" customHeight="false" outlineLevel="0" collapsed="false">
      <c r="E228" s="48"/>
    </row>
    <row r="229" customFormat="false" ht="20.4" hidden="false" customHeight="false" outlineLevel="0" collapsed="false">
      <c r="E229" s="48"/>
    </row>
    <row r="230" customFormat="false" ht="20.4" hidden="false" customHeight="false" outlineLevel="0" collapsed="false">
      <c r="E230" s="48"/>
    </row>
    <row r="231" customFormat="false" ht="20.4" hidden="false" customHeight="false" outlineLevel="0" collapsed="false">
      <c r="E231" s="48"/>
    </row>
    <row r="232" customFormat="false" ht="20.4" hidden="false" customHeight="false" outlineLevel="0" collapsed="false">
      <c r="E232" s="48"/>
    </row>
    <row r="233" customFormat="false" ht="20.4" hidden="false" customHeight="false" outlineLevel="0" collapsed="false">
      <c r="E233" s="48"/>
    </row>
    <row r="234" customFormat="false" ht="20.4" hidden="false" customHeight="false" outlineLevel="0" collapsed="false">
      <c r="E234" s="48"/>
    </row>
    <row r="235" customFormat="false" ht="20.4" hidden="false" customHeight="false" outlineLevel="0" collapsed="false">
      <c r="E235" s="48"/>
    </row>
    <row r="236" customFormat="false" ht="20.4" hidden="false" customHeight="false" outlineLevel="0" collapsed="false">
      <c r="E236" s="48"/>
    </row>
    <row r="237" customFormat="false" ht="20.4" hidden="false" customHeight="false" outlineLevel="0" collapsed="false">
      <c r="E237" s="48"/>
    </row>
    <row r="238" customFormat="false" ht="20.4" hidden="false" customHeight="false" outlineLevel="0" collapsed="false">
      <c r="E238" s="48"/>
    </row>
    <row r="239" customFormat="false" ht="20.4" hidden="false" customHeight="false" outlineLevel="0" collapsed="false">
      <c r="E239" s="48"/>
    </row>
    <row r="240" customFormat="false" ht="20.4" hidden="false" customHeight="false" outlineLevel="0" collapsed="false">
      <c r="E240" s="48"/>
    </row>
    <row r="241" customFormat="false" ht="20.4" hidden="false" customHeight="false" outlineLevel="0" collapsed="false">
      <c r="E241" s="48"/>
    </row>
    <row r="242" customFormat="false" ht="20.4" hidden="false" customHeight="false" outlineLevel="0" collapsed="false">
      <c r="E242" s="48"/>
    </row>
    <row r="243" customFormat="false" ht="20.4" hidden="false" customHeight="false" outlineLevel="0" collapsed="false">
      <c r="E243" s="48"/>
    </row>
    <row r="244" customFormat="false" ht="20.4" hidden="false" customHeight="false" outlineLevel="0" collapsed="false">
      <c r="E244" s="48"/>
    </row>
    <row r="245" customFormat="false" ht="20.4" hidden="false" customHeight="false" outlineLevel="0" collapsed="false">
      <c r="E245" s="48"/>
    </row>
    <row r="246" customFormat="false" ht="20.4" hidden="false" customHeight="false" outlineLevel="0" collapsed="false">
      <c r="E246" s="48"/>
    </row>
    <row r="247" customFormat="false" ht="20.4" hidden="false" customHeight="false" outlineLevel="0" collapsed="false">
      <c r="E247" s="48"/>
    </row>
    <row r="248" customFormat="false" ht="20.4" hidden="false" customHeight="false" outlineLevel="0" collapsed="false">
      <c r="E248" s="48"/>
    </row>
    <row r="249" customFormat="false" ht="20.4" hidden="false" customHeight="false" outlineLevel="0" collapsed="false">
      <c r="E249" s="48"/>
    </row>
    <row r="250" customFormat="false" ht="20.4" hidden="false" customHeight="false" outlineLevel="0" collapsed="false">
      <c r="E250" s="48"/>
    </row>
    <row r="251" customFormat="false" ht="20.4" hidden="false" customHeight="false" outlineLevel="0" collapsed="false">
      <c r="E251" s="48"/>
    </row>
    <row r="252" customFormat="false" ht="20.4" hidden="false" customHeight="false" outlineLevel="0" collapsed="false">
      <c r="E252" s="48"/>
    </row>
    <row r="253" customFormat="false" ht="20.4" hidden="false" customHeight="false" outlineLevel="0" collapsed="false">
      <c r="E253" s="48"/>
    </row>
    <row r="254" customFormat="false" ht="20.4" hidden="false" customHeight="false" outlineLevel="0" collapsed="false">
      <c r="E254" s="48"/>
    </row>
    <row r="255" customFormat="false" ht="20.4" hidden="false" customHeight="false" outlineLevel="0" collapsed="false">
      <c r="E255" s="48"/>
    </row>
    <row r="256" customFormat="false" ht="20.4" hidden="false" customHeight="false" outlineLevel="0" collapsed="false">
      <c r="E256" s="48"/>
    </row>
    <row r="257" customFormat="false" ht="20.4" hidden="false" customHeight="false" outlineLevel="0" collapsed="false">
      <c r="E257" s="48"/>
    </row>
    <row r="258" customFormat="false" ht="20.4" hidden="false" customHeight="false" outlineLevel="0" collapsed="false">
      <c r="E258" s="48"/>
    </row>
    <row r="259" customFormat="false" ht="20.4" hidden="false" customHeight="false" outlineLevel="0" collapsed="false">
      <c r="E259" s="48"/>
    </row>
    <row r="260" customFormat="false" ht="20.4" hidden="false" customHeight="false" outlineLevel="0" collapsed="false">
      <c r="E260" s="48"/>
    </row>
    <row r="261" customFormat="false" ht="20.4" hidden="false" customHeight="false" outlineLevel="0" collapsed="false">
      <c r="E261" s="48"/>
    </row>
    <row r="262" customFormat="false" ht="20.4" hidden="false" customHeight="false" outlineLevel="0" collapsed="false">
      <c r="E262" s="48"/>
    </row>
    <row r="263" customFormat="false" ht="20.4" hidden="false" customHeight="false" outlineLevel="0" collapsed="false">
      <c r="E263" s="48"/>
    </row>
    <row r="264" customFormat="false" ht="20.4" hidden="false" customHeight="false" outlineLevel="0" collapsed="false">
      <c r="E264" s="48"/>
    </row>
    <row r="265" customFormat="false" ht="20.4" hidden="false" customHeight="false" outlineLevel="0" collapsed="false">
      <c r="E265" s="48"/>
    </row>
    <row r="266" customFormat="false" ht="20.4" hidden="false" customHeight="false" outlineLevel="0" collapsed="false">
      <c r="E266" s="48"/>
    </row>
    <row r="267" customFormat="false" ht="20.4" hidden="false" customHeight="false" outlineLevel="0" collapsed="false">
      <c r="E267" s="48"/>
    </row>
    <row r="268" customFormat="false" ht="20.4" hidden="false" customHeight="false" outlineLevel="0" collapsed="false">
      <c r="E268" s="48"/>
    </row>
    <row r="269" customFormat="false" ht="20.4" hidden="false" customHeight="false" outlineLevel="0" collapsed="false">
      <c r="E269" s="48"/>
    </row>
    <row r="270" customFormat="false" ht="20.4" hidden="false" customHeight="false" outlineLevel="0" collapsed="false">
      <c r="E270" s="48"/>
    </row>
    <row r="271" customFormat="false" ht="20.4" hidden="false" customHeight="false" outlineLevel="0" collapsed="false">
      <c r="E271" s="48"/>
    </row>
    <row r="272" customFormat="false" ht="20.4" hidden="false" customHeight="false" outlineLevel="0" collapsed="false">
      <c r="E272" s="48"/>
    </row>
    <row r="273" customFormat="false" ht="20.4" hidden="false" customHeight="false" outlineLevel="0" collapsed="false">
      <c r="E273" s="48"/>
    </row>
    <row r="274" customFormat="false" ht="20.4" hidden="false" customHeight="false" outlineLevel="0" collapsed="false">
      <c r="E274" s="48"/>
    </row>
    <row r="275" customFormat="false" ht="20.4" hidden="false" customHeight="false" outlineLevel="0" collapsed="false">
      <c r="E275" s="48"/>
    </row>
    <row r="276" customFormat="false" ht="20.4" hidden="false" customHeight="false" outlineLevel="0" collapsed="false">
      <c r="E276" s="48"/>
    </row>
    <row r="277" customFormat="false" ht="20.4" hidden="false" customHeight="false" outlineLevel="0" collapsed="false">
      <c r="E277" s="48"/>
    </row>
    <row r="278" customFormat="false" ht="20.4" hidden="false" customHeight="false" outlineLevel="0" collapsed="false">
      <c r="E278" s="48"/>
    </row>
    <row r="279" customFormat="false" ht="20.4" hidden="false" customHeight="false" outlineLevel="0" collapsed="false">
      <c r="E279" s="48"/>
    </row>
    <row r="280" customFormat="false" ht="20.4" hidden="false" customHeight="false" outlineLevel="0" collapsed="false">
      <c r="E280" s="48"/>
    </row>
    <row r="281" customFormat="false" ht="20.4" hidden="false" customHeight="false" outlineLevel="0" collapsed="false">
      <c r="E281" s="48"/>
    </row>
    <row r="282" customFormat="false" ht="20.4" hidden="false" customHeight="false" outlineLevel="0" collapsed="false">
      <c r="E282" s="48"/>
    </row>
    <row r="283" customFormat="false" ht="20.4" hidden="false" customHeight="false" outlineLevel="0" collapsed="false">
      <c r="E283" s="48"/>
    </row>
    <row r="284" customFormat="false" ht="20.4" hidden="false" customHeight="false" outlineLevel="0" collapsed="false">
      <c r="E284" s="48"/>
    </row>
    <row r="285" customFormat="false" ht="20.4" hidden="false" customHeight="false" outlineLevel="0" collapsed="false">
      <c r="E285" s="48"/>
    </row>
    <row r="286" customFormat="false" ht="20.4" hidden="false" customHeight="false" outlineLevel="0" collapsed="false">
      <c r="E286" s="48"/>
    </row>
    <row r="287" customFormat="false" ht="20.4" hidden="false" customHeight="false" outlineLevel="0" collapsed="false">
      <c r="E287" s="48"/>
    </row>
    <row r="288" customFormat="false" ht="20.4" hidden="false" customHeight="false" outlineLevel="0" collapsed="false">
      <c r="E288" s="48"/>
    </row>
    <row r="289" customFormat="false" ht="20.4" hidden="false" customHeight="false" outlineLevel="0" collapsed="false">
      <c r="E289" s="48"/>
    </row>
    <row r="290" customFormat="false" ht="20.4" hidden="false" customHeight="false" outlineLevel="0" collapsed="false">
      <c r="E290" s="48"/>
    </row>
    <row r="291" customFormat="false" ht="20.4" hidden="false" customHeight="false" outlineLevel="0" collapsed="false">
      <c r="E291" s="48"/>
    </row>
    <row r="292" customFormat="false" ht="20.4" hidden="false" customHeight="false" outlineLevel="0" collapsed="false">
      <c r="E292" s="48"/>
    </row>
    <row r="293" customFormat="false" ht="20.4" hidden="false" customHeight="false" outlineLevel="0" collapsed="false">
      <c r="E293" s="48"/>
    </row>
    <row r="294" customFormat="false" ht="20.4" hidden="false" customHeight="false" outlineLevel="0" collapsed="false">
      <c r="E294" s="48"/>
    </row>
    <row r="295" customFormat="false" ht="20.4" hidden="false" customHeight="false" outlineLevel="0" collapsed="false">
      <c r="E295" s="48"/>
    </row>
    <row r="296" customFormat="false" ht="20.4" hidden="false" customHeight="false" outlineLevel="0" collapsed="false">
      <c r="E296" s="48"/>
    </row>
    <row r="297" customFormat="false" ht="20.4" hidden="false" customHeight="false" outlineLevel="0" collapsed="false">
      <c r="E297" s="48"/>
    </row>
    <row r="298" customFormat="false" ht="20.4" hidden="false" customHeight="false" outlineLevel="0" collapsed="false">
      <c r="E298" s="48"/>
    </row>
    <row r="299" customFormat="false" ht="20.4" hidden="false" customHeight="false" outlineLevel="0" collapsed="false">
      <c r="E299" s="48"/>
    </row>
    <row r="300" customFormat="false" ht="20.4" hidden="false" customHeight="false" outlineLevel="0" collapsed="false">
      <c r="E300" s="48"/>
    </row>
    <row r="301" customFormat="false" ht="20.4" hidden="false" customHeight="false" outlineLevel="0" collapsed="false">
      <c r="E301" s="48"/>
    </row>
    <row r="302" customFormat="false" ht="20.4" hidden="false" customHeight="false" outlineLevel="0" collapsed="false">
      <c r="E302" s="48"/>
    </row>
    <row r="303" customFormat="false" ht="20.4" hidden="false" customHeight="false" outlineLevel="0" collapsed="false">
      <c r="E303" s="48"/>
    </row>
    <row r="304" customFormat="false" ht="20.4" hidden="false" customHeight="false" outlineLevel="0" collapsed="false">
      <c r="E304" s="48"/>
    </row>
    <row r="305" customFormat="false" ht="20.4" hidden="false" customHeight="false" outlineLevel="0" collapsed="false">
      <c r="E305" s="48"/>
    </row>
    <row r="306" customFormat="false" ht="20.4" hidden="false" customHeight="false" outlineLevel="0" collapsed="false">
      <c r="E306" s="48"/>
    </row>
    <row r="307" customFormat="false" ht="20.4" hidden="false" customHeight="false" outlineLevel="0" collapsed="false">
      <c r="E307" s="48"/>
    </row>
    <row r="308" customFormat="false" ht="20.4" hidden="false" customHeight="false" outlineLevel="0" collapsed="false">
      <c r="E308" s="48"/>
    </row>
    <row r="309" customFormat="false" ht="20.4" hidden="false" customHeight="false" outlineLevel="0" collapsed="false">
      <c r="E309" s="48"/>
    </row>
    <row r="310" customFormat="false" ht="20.4" hidden="false" customHeight="false" outlineLevel="0" collapsed="false">
      <c r="E310" s="48"/>
    </row>
    <row r="311" customFormat="false" ht="20.4" hidden="false" customHeight="false" outlineLevel="0" collapsed="false">
      <c r="E311" s="48"/>
    </row>
    <row r="312" customFormat="false" ht="20.4" hidden="false" customHeight="false" outlineLevel="0" collapsed="false">
      <c r="E312" s="48"/>
    </row>
    <row r="313" customFormat="false" ht="20.4" hidden="false" customHeight="false" outlineLevel="0" collapsed="false">
      <c r="E313" s="48"/>
    </row>
    <row r="314" customFormat="false" ht="20.4" hidden="false" customHeight="false" outlineLevel="0" collapsed="false">
      <c r="E314" s="48"/>
    </row>
    <row r="315" customFormat="false" ht="20.4" hidden="false" customHeight="false" outlineLevel="0" collapsed="false">
      <c r="E315" s="48"/>
    </row>
    <row r="316" customFormat="false" ht="20.4" hidden="false" customHeight="false" outlineLevel="0" collapsed="false">
      <c r="E316" s="48"/>
    </row>
    <row r="317" customFormat="false" ht="20.4" hidden="false" customHeight="false" outlineLevel="0" collapsed="false">
      <c r="E317" s="48"/>
    </row>
    <row r="318" customFormat="false" ht="20.4" hidden="false" customHeight="false" outlineLevel="0" collapsed="false">
      <c r="E318" s="48"/>
    </row>
    <row r="319" customFormat="false" ht="20.4" hidden="false" customHeight="false" outlineLevel="0" collapsed="false">
      <c r="E319" s="48"/>
    </row>
    <row r="320" customFormat="false" ht="20.4" hidden="false" customHeight="false" outlineLevel="0" collapsed="false">
      <c r="E320" s="48"/>
    </row>
    <row r="321" customFormat="false" ht="20.4" hidden="false" customHeight="false" outlineLevel="0" collapsed="false">
      <c r="E321" s="48"/>
    </row>
    <row r="322" customFormat="false" ht="20.4" hidden="false" customHeight="false" outlineLevel="0" collapsed="false">
      <c r="E322" s="48"/>
    </row>
    <row r="323" customFormat="false" ht="20.4" hidden="false" customHeight="false" outlineLevel="0" collapsed="false">
      <c r="E323" s="48"/>
    </row>
    <row r="324" customFormat="false" ht="20.4" hidden="false" customHeight="false" outlineLevel="0" collapsed="false">
      <c r="E324" s="48"/>
    </row>
    <row r="325" customFormat="false" ht="20.4" hidden="false" customHeight="false" outlineLevel="0" collapsed="false">
      <c r="E325" s="48"/>
    </row>
    <row r="326" customFormat="false" ht="20.4" hidden="false" customHeight="false" outlineLevel="0" collapsed="false">
      <c r="E326" s="48"/>
    </row>
    <row r="327" customFormat="false" ht="20.4" hidden="false" customHeight="false" outlineLevel="0" collapsed="false">
      <c r="E327" s="48"/>
    </row>
    <row r="328" customFormat="false" ht="20.4" hidden="false" customHeight="false" outlineLevel="0" collapsed="false">
      <c r="E328" s="48"/>
    </row>
    <row r="329" customFormat="false" ht="20.4" hidden="false" customHeight="false" outlineLevel="0" collapsed="false">
      <c r="E329" s="48"/>
    </row>
    <row r="330" customFormat="false" ht="20.4" hidden="false" customHeight="false" outlineLevel="0" collapsed="false">
      <c r="E330" s="48"/>
    </row>
    <row r="331" customFormat="false" ht="20.4" hidden="false" customHeight="false" outlineLevel="0" collapsed="false">
      <c r="E331" s="48"/>
    </row>
    <row r="332" customFormat="false" ht="20.4" hidden="false" customHeight="false" outlineLevel="0" collapsed="false">
      <c r="E332" s="48"/>
    </row>
    <row r="333" customFormat="false" ht="20.4" hidden="false" customHeight="false" outlineLevel="0" collapsed="false">
      <c r="E333" s="48"/>
    </row>
    <row r="334" customFormat="false" ht="20.4" hidden="false" customHeight="false" outlineLevel="0" collapsed="false">
      <c r="E334" s="48"/>
    </row>
    <row r="335" customFormat="false" ht="20.4" hidden="false" customHeight="false" outlineLevel="0" collapsed="false">
      <c r="E335" s="48"/>
    </row>
    <row r="336" customFormat="false" ht="20.4" hidden="false" customHeight="false" outlineLevel="0" collapsed="false">
      <c r="E336" s="48"/>
    </row>
    <row r="337" customFormat="false" ht="20.4" hidden="false" customHeight="false" outlineLevel="0" collapsed="false">
      <c r="E337" s="48"/>
    </row>
    <row r="338" customFormat="false" ht="20.4" hidden="false" customHeight="false" outlineLevel="0" collapsed="false">
      <c r="E338" s="48"/>
    </row>
    <row r="339" customFormat="false" ht="20.4" hidden="false" customHeight="false" outlineLevel="0" collapsed="false">
      <c r="E339" s="48"/>
    </row>
    <row r="340" customFormat="false" ht="20.4" hidden="false" customHeight="false" outlineLevel="0" collapsed="false">
      <c r="E340" s="48"/>
    </row>
    <row r="341" customFormat="false" ht="20.4" hidden="false" customHeight="false" outlineLevel="0" collapsed="false">
      <c r="E341" s="48"/>
    </row>
    <row r="342" customFormat="false" ht="20.4" hidden="false" customHeight="false" outlineLevel="0" collapsed="false">
      <c r="E342" s="48"/>
    </row>
    <row r="343" customFormat="false" ht="20.4" hidden="false" customHeight="false" outlineLevel="0" collapsed="false">
      <c r="E343" s="48"/>
    </row>
    <row r="344" customFormat="false" ht="20.4" hidden="false" customHeight="false" outlineLevel="0" collapsed="false">
      <c r="E344" s="48"/>
    </row>
    <row r="345" customFormat="false" ht="20.4" hidden="false" customHeight="false" outlineLevel="0" collapsed="false">
      <c r="E345" s="48"/>
    </row>
    <row r="346" customFormat="false" ht="20.4" hidden="false" customHeight="false" outlineLevel="0" collapsed="false">
      <c r="E346" s="48"/>
    </row>
    <row r="347" customFormat="false" ht="20.4" hidden="false" customHeight="false" outlineLevel="0" collapsed="false">
      <c r="E347" s="48"/>
    </row>
    <row r="348" customFormat="false" ht="20.4" hidden="false" customHeight="false" outlineLevel="0" collapsed="false">
      <c r="E348" s="48"/>
    </row>
    <row r="349" customFormat="false" ht="20.4" hidden="false" customHeight="false" outlineLevel="0" collapsed="false">
      <c r="E349" s="48"/>
    </row>
    <row r="350" customFormat="false" ht="20.4" hidden="false" customHeight="false" outlineLevel="0" collapsed="false">
      <c r="E350" s="48"/>
    </row>
    <row r="351" customFormat="false" ht="20.4" hidden="false" customHeight="false" outlineLevel="0" collapsed="false">
      <c r="E351" s="48"/>
    </row>
    <row r="352" customFormat="false" ht="20.4" hidden="false" customHeight="false" outlineLevel="0" collapsed="false">
      <c r="E352" s="48"/>
    </row>
    <row r="353" customFormat="false" ht="20.4" hidden="false" customHeight="false" outlineLevel="0" collapsed="false">
      <c r="E353" s="48"/>
    </row>
    <row r="354" customFormat="false" ht="20.4" hidden="false" customHeight="false" outlineLevel="0" collapsed="false">
      <c r="E354" s="48"/>
    </row>
    <row r="355" customFormat="false" ht="20.4" hidden="false" customHeight="false" outlineLevel="0" collapsed="false">
      <c r="E355" s="48"/>
    </row>
    <row r="356" customFormat="false" ht="20.4" hidden="false" customHeight="false" outlineLevel="0" collapsed="false">
      <c r="E356" s="48"/>
    </row>
    <row r="357" customFormat="false" ht="20.4" hidden="false" customHeight="false" outlineLevel="0" collapsed="false">
      <c r="E357" s="48"/>
    </row>
    <row r="358" customFormat="false" ht="20.4" hidden="false" customHeight="false" outlineLevel="0" collapsed="false">
      <c r="E358" s="48"/>
    </row>
    <row r="359" customFormat="false" ht="20.4" hidden="false" customHeight="false" outlineLevel="0" collapsed="false">
      <c r="E359" s="48"/>
    </row>
    <row r="360" customFormat="false" ht="20.4" hidden="false" customHeight="false" outlineLevel="0" collapsed="false">
      <c r="E360" s="48"/>
    </row>
    <row r="361" customFormat="false" ht="20.4" hidden="false" customHeight="false" outlineLevel="0" collapsed="false">
      <c r="E361" s="48"/>
    </row>
    <row r="362" customFormat="false" ht="20.4" hidden="false" customHeight="false" outlineLevel="0" collapsed="false">
      <c r="E362" s="48"/>
    </row>
    <row r="363" customFormat="false" ht="20.4" hidden="false" customHeight="false" outlineLevel="0" collapsed="false">
      <c r="E363" s="48"/>
    </row>
    <row r="364" customFormat="false" ht="20.4" hidden="false" customHeight="false" outlineLevel="0" collapsed="false">
      <c r="E364" s="48"/>
    </row>
    <row r="365" customFormat="false" ht="20.4" hidden="false" customHeight="false" outlineLevel="0" collapsed="false">
      <c r="E365" s="48"/>
    </row>
    <row r="366" customFormat="false" ht="20.4" hidden="false" customHeight="false" outlineLevel="0" collapsed="false">
      <c r="E366" s="48"/>
    </row>
    <row r="367" customFormat="false" ht="20.4" hidden="false" customHeight="false" outlineLevel="0" collapsed="false">
      <c r="E367" s="48"/>
    </row>
    <row r="368" customFormat="false" ht="20.4" hidden="false" customHeight="false" outlineLevel="0" collapsed="false">
      <c r="E368" s="48"/>
    </row>
    <row r="369" customFormat="false" ht="20.4" hidden="false" customHeight="false" outlineLevel="0" collapsed="false">
      <c r="E369" s="48"/>
    </row>
    <row r="370" customFormat="false" ht="20.4" hidden="false" customHeight="false" outlineLevel="0" collapsed="false">
      <c r="E370" s="48"/>
    </row>
    <row r="371" customFormat="false" ht="20.4" hidden="false" customHeight="false" outlineLevel="0" collapsed="false">
      <c r="E371" s="48"/>
    </row>
    <row r="372" customFormat="false" ht="20.4" hidden="false" customHeight="false" outlineLevel="0" collapsed="false">
      <c r="E372" s="48"/>
    </row>
    <row r="373" customFormat="false" ht="20.4" hidden="false" customHeight="false" outlineLevel="0" collapsed="false">
      <c r="E373" s="48"/>
    </row>
    <row r="374" customFormat="false" ht="20.4" hidden="false" customHeight="false" outlineLevel="0" collapsed="false">
      <c r="E374" s="48"/>
    </row>
    <row r="375" customFormat="false" ht="20.4" hidden="false" customHeight="false" outlineLevel="0" collapsed="false">
      <c r="E375" s="48"/>
    </row>
    <row r="376" customFormat="false" ht="20.4" hidden="false" customHeight="false" outlineLevel="0" collapsed="false">
      <c r="E376" s="48"/>
    </row>
    <row r="377" customFormat="false" ht="20.4" hidden="false" customHeight="false" outlineLevel="0" collapsed="false">
      <c r="E377" s="48"/>
    </row>
    <row r="378" customFormat="false" ht="20.4" hidden="false" customHeight="false" outlineLevel="0" collapsed="false">
      <c r="E378" s="48"/>
    </row>
    <row r="379" customFormat="false" ht="20.4" hidden="false" customHeight="false" outlineLevel="0" collapsed="false">
      <c r="E379" s="48"/>
    </row>
    <row r="380" customFormat="false" ht="20.4" hidden="false" customHeight="false" outlineLevel="0" collapsed="false">
      <c r="E380" s="48"/>
    </row>
    <row r="381" customFormat="false" ht="20.4" hidden="false" customHeight="false" outlineLevel="0" collapsed="false">
      <c r="E381" s="48"/>
    </row>
    <row r="382" customFormat="false" ht="20.4" hidden="false" customHeight="false" outlineLevel="0" collapsed="false">
      <c r="E382" s="48"/>
    </row>
    <row r="383" customFormat="false" ht="20.4" hidden="false" customHeight="false" outlineLevel="0" collapsed="false">
      <c r="E383" s="48"/>
    </row>
    <row r="384" customFormat="false" ht="20.4" hidden="false" customHeight="false" outlineLevel="0" collapsed="false">
      <c r="E384" s="48"/>
    </row>
    <row r="385" customFormat="false" ht="20.4" hidden="false" customHeight="false" outlineLevel="0" collapsed="false">
      <c r="E385" s="48"/>
    </row>
    <row r="386" customFormat="false" ht="20.4" hidden="false" customHeight="false" outlineLevel="0" collapsed="false">
      <c r="E386" s="48"/>
    </row>
    <row r="387" customFormat="false" ht="20.4" hidden="false" customHeight="false" outlineLevel="0" collapsed="false">
      <c r="E387" s="48"/>
    </row>
    <row r="388" customFormat="false" ht="20.4" hidden="false" customHeight="false" outlineLevel="0" collapsed="false">
      <c r="E388" s="48"/>
    </row>
    <row r="389" customFormat="false" ht="20.4" hidden="false" customHeight="false" outlineLevel="0" collapsed="false">
      <c r="E389" s="48"/>
    </row>
    <row r="390" customFormat="false" ht="20.4" hidden="false" customHeight="false" outlineLevel="0" collapsed="false">
      <c r="E390" s="48"/>
    </row>
    <row r="391" customFormat="false" ht="20.4" hidden="false" customHeight="false" outlineLevel="0" collapsed="false">
      <c r="E391" s="48"/>
    </row>
    <row r="392" customFormat="false" ht="20.4" hidden="false" customHeight="false" outlineLevel="0" collapsed="false">
      <c r="E392" s="48"/>
    </row>
    <row r="393" customFormat="false" ht="20.4" hidden="false" customHeight="false" outlineLevel="0" collapsed="false">
      <c r="E393" s="48"/>
    </row>
    <row r="394" customFormat="false" ht="20.4" hidden="false" customHeight="false" outlineLevel="0" collapsed="false">
      <c r="E394" s="48"/>
    </row>
    <row r="395" customFormat="false" ht="20.4" hidden="false" customHeight="false" outlineLevel="0" collapsed="false">
      <c r="E395" s="48"/>
    </row>
    <row r="396" customFormat="false" ht="20.4" hidden="false" customHeight="false" outlineLevel="0" collapsed="false">
      <c r="E396" s="48"/>
    </row>
    <row r="397" customFormat="false" ht="20.4" hidden="false" customHeight="false" outlineLevel="0" collapsed="false">
      <c r="E397" s="48"/>
    </row>
    <row r="398" customFormat="false" ht="20.4" hidden="false" customHeight="false" outlineLevel="0" collapsed="false">
      <c r="E398" s="48"/>
    </row>
    <row r="399" customFormat="false" ht="20.4" hidden="false" customHeight="false" outlineLevel="0" collapsed="false">
      <c r="E399" s="48"/>
    </row>
    <row r="400" customFormat="false" ht="20.4" hidden="false" customHeight="false" outlineLevel="0" collapsed="false">
      <c r="E400" s="48"/>
    </row>
    <row r="401" customFormat="false" ht="20.4" hidden="false" customHeight="false" outlineLevel="0" collapsed="false">
      <c r="E401" s="48"/>
    </row>
    <row r="402" customFormat="false" ht="20.4" hidden="false" customHeight="false" outlineLevel="0" collapsed="false">
      <c r="E402" s="48"/>
    </row>
    <row r="403" customFormat="false" ht="20.4" hidden="false" customHeight="false" outlineLevel="0" collapsed="false">
      <c r="E403" s="48"/>
    </row>
    <row r="404" customFormat="false" ht="20.4" hidden="false" customHeight="false" outlineLevel="0" collapsed="false">
      <c r="E404" s="48"/>
    </row>
    <row r="405" customFormat="false" ht="20.4" hidden="false" customHeight="false" outlineLevel="0" collapsed="false">
      <c r="E405" s="48"/>
    </row>
    <row r="406" customFormat="false" ht="20.4" hidden="false" customHeight="false" outlineLevel="0" collapsed="false">
      <c r="E406" s="48"/>
    </row>
    <row r="407" customFormat="false" ht="20.4" hidden="false" customHeight="false" outlineLevel="0" collapsed="false">
      <c r="E407" s="48"/>
    </row>
    <row r="408" customFormat="false" ht="20.4" hidden="false" customHeight="false" outlineLevel="0" collapsed="false">
      <c r="E408" s="48"/>
    </row>
    <row r="409" customFormat="false" ht="20.4" hidden="false" customHeight="false" outlineLevel="0" collapsed="false">
      <c r="E409" s="48"/>
    </row>
    <row r="410" customFormat="false" ht="20.4" hidden="false" customHeight="false" outlineLevel="0" collapsed="false">
      <c r="E410" s="48"/>
    </row>
    <row r="411" customFormat="false" ht="20.4" hidden="false" customHeight="false" outlineLevel="0" collapsed="false">
      <c r="E411" s="48"/>
    </row>
    <row r="412" customFormat="false" ht="20.4" hidden="false" customHeight="false" outlineLevel="0" collapsed="false">
      <c r="E412" s="48"/>
    </row>
    <row r="413" customFormat="false" ht="20.4" hidden="false" customHeight="false" outlineLevel="0" collapsed="false">
      <c r="E413" s="48"/>
    </row>
    <row r="414" customFormat="false" ht="20.4" hidden="false" customHeight="false" outlineLevel="0" collapsed="false">
      <c r="E414" s="48"/>
    </row>
    <row r="415" customFormat="false" ht="20.4" hidden="false" customHeight="false" outlineLevel="0" collapsed="false">
      <c r="E415" s="48"/>
    </row>
    <row r="416" customFormat="false" ht="20.4" hidden="false" customHeight="false" outlineLevel="0" collapsed="false">
      <c r="E416" s="48"/>
    </row>
    <row r="417" customFormat="false" ht="20.4" hidden="false" customHeight="false" outlineLevel="0" collapsed="false">
      <c r="E417" s="48"/>
    </row>
    <row r="418" customFormat="false" ht="20.4" hidden="false" customHeight="false" outlineLevel="0" collapsed="false">
      <c r="E418" s="48"/>
    </row>
    <row r="419" customFormat="false" ht="20.4" hidden="false" customHeight="false" outlineLevel="0" collapsed="false">
      <c r="E419" s="48"/>
    </row>
    <row r="420" customFormat="false" ht="20.4" hidden="false" customHeight="false" outlineLevel="0" collapsed="false">
      <c r="E420" s="48"/>
    </row>
    <row r="421" customFormat="false" ht="20.4" hidden="false" customHeight="false" outlineLevel="0" collapsed="false">
      <c r="E421" s="48"/>
    </row>
    <row r="422" customFormat="false" ht="20.4" hidden="false" customHeight="false" outlineLevel="0" collapsed="false">
      <c r="E422" s="48"/>
    </row>
    <row r="423" customFormat="false" ht="20.4" hidden="false" customHeight="false" outlineLevel="0" collapsed="false">
      <c r="E423" s="48"/>
    </row>
    <row r="424" customFormat="false" ht="20.4" hidden="false" customHeight="false" outlineLevel="0" collapsed="false">
      <c r="E424" s="48"/>
    </row>
    <row r="425" customFormat="false" ht="20.4" hidden="false" customHeight="false" outlineLevel="0" collapsed="false">
      <c r="E425" s="48"/>
    </row>
    <row r="426" customFormat="false" ht="20.4" hidden="false" customHeight="false" outlineLevel="0" collapsed="false">
      <c r="E426" s="48"/>
    </row>
    <row r="427" customFormat="false" ht="20.4" hidden="false" customHeight="false" outlineLevel="0" collapsed="false">
      <c r="E427" s="48"/>
    </row>
    <row r="428" customFormat="false" ht="20.4" hidden="false" customHeight="false" outlineLevel="0" collapsed="false">
      <c r="E428" s="48"/>
    </row>
    <row r="429" customFormat="false" ht="20.4" hidden="false" customHeight="false" outlineLevel="0" collapsed="false">
      <c r="E429" s="48"/>
    </row>
    <row r="430" customFormat="false" ht="20.4" hidden="false" customHeight="false" outlineLevel="0" collapsed="false">
      <c r="E430" s="48"/>
    </row>
    <row r="431" customFormat="false" ht="20.4" hidden="false" customHeight="false" outlineLevel="0" collapsed="false">
      <c r="E431" s="48"/>
    </row>
    <row r="432" customFormat="false" ht="20.4" hidden="false" customHeight="false" outlineLevel="0" collapsed="false">
      <c r="E432" s="48"/>
    </row>
    <row r="433" customFormat="false" ht="20.4" hidden="false" customHeight="false" outlineLevel="0" collapsed="false">
      <c r="E433" s="48"/>
    </row>
    <row r="434" customFormat="false" ht="20.4" hidden="false" customHeight="false" outlineLevel="0" collapsed="false">
      <c r="E434" s="48"/>
    </row>
    <row r="435" customFormat="false" ht="20.4" hidden="false" customHeight="false" outlineLevel="0" collapsed="false">
      <c r="E435" s="48"/>
    </row>
    <row r="436" customFormat="false" ht="20.4" hidden="false" customHeight="false" outlineLevel="0" collapsed="false">
      <c r="E436" s="48"/>
    </row>
    <row r="437" customFormat="false" ht="20.4" hidden="false" customHeight="false" outlineLevel="0" collapsed="false">
      <c r="E437" s="48"/>
    </row>
    <row r="438" customFormat="false" ht="20.4" hidden="false" customHeight="false" outlineLevel="0" collapsed="false">
      <c r="E438" s="48"/>
    </row>
    <row r="439" customFormat="false" ht="20.4" hidden="false" customHeight="false" outlineLevel="0" collapsed="false">
      <c r="E439" s="48"/>
    </row>
    <row r="440" customFormat="false" ht="20.4" hidden="false" customHeight="false" outlineLevel="0" collapsed="false">
      <c r="E440" s="48"/>
    </row>
    <row r="441" customFormat="false" ht="20.4" hidden="false" customHeight="false" outlineLevel="0" collapsed="false">
      <c r="E441" s="48"/>
    </row>
    <row r="442" customFormat="false" ht="20.4" hidden="false" customHeight="false" outlineLevel="0" collapsed="false">
      <c r="E442" s="48"/>
    </row>
    <row r="443" customFormat="false" ht="20.4" hidden="false" customHeight="false" outlineLevel="0" collapsed="false">
      <c r="E443" s="48"/>
    </row>
    <row r="444" customFormat="false" ht="20.4" hidden="false" customHeight="false" outlineLevel="0" collapsed="false">
      <c r="E444" s="48"/>
    </row>
    <row r="445" customFormat="false" ht="20.4" hidden="false" customHeight="false" outlineLevel="0" collapsed="false">
      <c r="E445" s="48"/>
    </row>
    <row r="446" customFormat="false" ht="20.4" hidden="false" customHeight="false" outlineLevel="0" collapsed="false">
      <c r="E446" s="48"/>
    </row>
    <row r="447" customFormat="false" ht="20.4" hidden="false" customHeight="false" outlineLevel="0" collapsed="false">
      <c r="E447" s="48"/>
    </row>
    <row r="448" customFormat="false" ht="20.4" hidden="false" customHeight="false" outlineLevel="0" collapsed="false">
      <c r="E448" s="48"/>
    </row>
    <row r="449" customFormat="false" ht="20.4" hidden="false" customHeight="false" outlineLevel="0" collapsed="false">
      <c r="E449" s="48"/>
    </row>
    <row r="450" customFormat="false" ht="20.4" hidden="false" customHeight="false" outlineLevel="0" collapsed="false">
      <c r="E450" s="48"/>
    </row>
    <row r="451" customFormat="false" ht="20.4" hidden="false" customHeight="false" outlineLevel="0" collapsed="false">
      <c r="E451" s="48"/>
    </row>
    <row r="452" customFormat="false" ht="20.4" hidden="false" customHeight="false" outlineLevel="0" collapsed="false">
      <c r="E452" s="48"/>
    </row>
    <row r="453" customFormat="false" ht="20.4" hidden="false" customHeight="false" outlineLevel="0" collapsed="false">
      <c r="E453" s="48"/>
    </row>
    <row r="454" customFormat="false" ht="20.4" hidden="false" customHeight="false" outlineLevel="0" collapsed="false">
      <c r="E454" s="48"/>
    </row>
    <row r="455" customFormat="false" ht="20.4" hidden="false" customHeight="false" outlineLevel="0" collapsed="false">
      <c r="E455" s="48"/>
    </row>
    <row r="456" customFormat="false" ht="20.4" hidden="false" customHeight="false" outlineLevel="0" collapsed="false">
      <c r="E456" s="48"/>
    </row>
    <row r="457" customFormat="false" ht="20.4" hidden="false" customHeight="false" outlineLevel="0" collapsed="false">
      <c r="E457" s="48"/>
    </row>
    <row r="458" customFormat="false" ht="20.4" hidden="false" customHeight="false" outlineLevel="0" collapsed="false">
      <c r="E458" s="48"/>
    </row>
    <row r="459" customFormat="false" ht="20.4" hidden="false" customHeight="false" outlineLevel="0" collapsed="false">
      <c r="E459" s="48"/>
    </row>
    <row r="460" customFormat="false" ht="20.4" hidden="false" customHeight="false" outlineLevel="0" collapsed="false">
      <c r="E460" s="48"/>
    </row>
    <row r="461" customFormat="false" ht="20.4" hidden="false" customHeight="false" outlineLevel="0" collapsed="false">
      <c r="E461" s="48"/>
    </row>
    <row r="462" customFormat="false" ht="20.4" hidden="false" customHeight="false" outlineLevel="0" collapsed="false">
      <c r="E462" s="48"/>
    </row>
    <row r="463" customFormat="false" ht="20.4" hidden="false" customHeight="false" outlineLevel="0" collapsed="false">
      <c r="E463" s="48"/>
    </row>
    <row r="464" customFormat="false" ht="20.4" hidden="false" customHeight="false" outlineLevel="0" collapsed="false">
      <c r="E464" s="48"/>
    </row>
    <row r="465" customFormat="false" ht="20.4" hidden="false" customHeight="false" outlineLevel="0" collapsed="false">
      <c r="E465" s="48"/>
    </row>
    <row r="466" customFormat="false" ht="20.4" hidden="false" customHeight="false" outlineLevel="0" collapsed="false">
      <c r="E466" s="48"/>
    </row>
    <row r="467" customFormat="false" ht="20.4" hidden="false" customHeight="false" outlineLevel="0" collapsed="false">
      <c r="E467" s="48"/>
    </row>
    <row r="468" customFormat="false" ht="20.4" hidden="false" customHeight="false" outlineLevel="0" collapsed="false">
      <c r="E468" s="48"/>
    </row>
    <row r="469" customFormat="false" ht="20.4" hidden="false" customHeight="false" outlineLevel="0" collapsed="false">
      <c r="E469" s="48"/>
    </row>
    <row r="470" customFormat="false" ht="20.4" hidden="false" customHeight="false" outlineLevel="0" collapsed="false">
      <c r="E470" s="48"/>
    </row>
    <row r="471" customFormat="false" ht="20.4" hidden="false" customHeight="false" outlineLevel="0" collapsed="false">
      <c r="E471" s="48"/>
    </row>
    <row r="472" customFormat="false" ht="20.4" hidden="false" customHeight="false" outlineLevel="0" collapsed="false">
      <c r="E472" s="48"/>
    </row>
    <row r="473" customFormat="false" ht="20.4" hidden="false" customHeight="false" outlineLevel="0" collapsed="false">
      <c r="E473" s="48"/>
    </row>
    <row r="474" customFormat="false" ht="20.4" hidden="false" customHeight="false" outlineLevel="0" collapsed="false">
      <c r="E474" s="48"/>
    </row>
    <row r="475" customFormat="false" ht="20.4" hidden="false" customHeight="false" outlineLevel="0" collapsed="false">
      <c r="E475" s="48"/>
    </row>
    <row r="476" customFormat="false" ht="20.4" hidden="false" customHeight="false" outlineLevel="0" collapsed="false">
      <c r="E476" s="48"/>
    </row>
    <row r="477" customFormat="false" ht="20.4" hidden="false" customHeight="false" outlineLevel="0" collapsed="false">
      <c r="E477" s="48"/>
    </row>
    <row r="478" customFormat="false" ht="20.4" hidden="false" customHeight="false" outlineLevel="0" collapsed="false">
      <c r="E478" s="48"/>
    </row>
    <row r="479" customFormat="false" ht="20.4" hidden="false" customHeight="false" outlineLevel="0" collapsed="false">
      <c r="E479" s="48"/>
    </row>
    <row r="480" customFormat="false" ht="20.4" hidden="false" customHeight="false" outlineLevel="0" collapsed="false">
      <c r="E480" s="48"/>
    </row>
    <row r="481" customFormat="false" ht="20.4" hidden="false" customHeight="false" outlineLevel="0" collapsed="false">
      <c r="E481" s="48"/>
    </row>
    <row r="482" customFormat="false" ht="20.4" hidden="false" customHeight="false" outlineLevel="0" collapsed="false">
      <c r="E482" s="48"/>
    </row>
    <row r="483" customFormat="false" ht="20.4" hidden="false" customHeight="false" outlineLevel="0" collapsed="false">
      <c r="E483" s="48"/>
    </row>
    <row r="484" customFormat="false" ht="20.4" hidden="false" customHeight="false" outlineLevel="0" collapsed="false">
      <c r="E484" s="48"/>
    </row>
    <row r="485" customFormat="false" ht="20.4" hidden="false" customHeight="false" outlineLevel="0" collapsed="false">
      <c r="E485" s="48"/>
    </row>
    <row r="486" customFormat="false" ht="20.4" hidden="false" customHeight="false" outlineLevel="0" collapsed="false">
      <c r="E486" s="48"/>
    </row>
    <row r="487" customFormat="false" ht="20.4" hidden="false" customHeight="false" outlineLevel="0" collapsed="false">
      <c r="E487" s="48"/>
    </row>
    <row r="488" customFormat="false" ht="20.4" hidden="false" customHeight="false" outlineLevel="0" collapsed="false">
      <c r="E488" s="48"/>
    </row>
    <row r="489" customFormat="false" ht="20.4" hidden="false" customHeight="false" outlineLevel="0" collapsed="false">
      <c r="E489" s="48"/>
    </row>
    <row r="490" customFormat="false" ht="20.4" hidden="false" customHeight="false" outlineLevel="0" collapsed="false">
      <c r="E490" s="48"/>
    </row>
    <row r="491" customFormat="false" ht="20.4" hidden="false" customHeight="false" outlineLevel="0" collapsed="false">
      <c r="E491" s="48"/>
    </row>
    <row r="492" customFormat="false" ht="20.4" hidden="false" customHeight="false" outlineLevel="0" collapsed="false">
      <c r="E492" s="48"/>
    </row>
    <row r="493" customFormat="false" ht="20.4" hidden="false" customHeight="false" outlineLevel="0" collapsed="false">
      <c r="E493" s="48"/>
    </row>
    <row r="494" customFormat="false" ht="20.4" hidden="false" customHeight="false" outlineLevel="0" collapsed="false">
      <c r="E494" s="48"/>
    </row>
    <row r="495" customFormat="false" ht="20.4" hidden="false" customHeight="false" outlineLevel="0" collapsed="false">
      <c r="E495" s="48"/>
    </row>
    <row r="496" customFormat="false" ht="20.4" hidden="false" customHeight="false" outlineLevel="0" collapsed="false">
      <c r="E496" s="48"/>
    </row>
    <row r="497" customFormat="false" ht="20.4" hidden="false" customHeight="false" outlineLevel="0" collapsed="false">
      <c r="E497" s="48"/>
    </row>
    <row r="498" customFormat="false" ht="20.4" hidden="false" customHeight="false" outlineLevel="0" collapsed="false">
      <c r="E498" s="48"/>
    </row>
    <row r="499" customFormat="false" ht="20.4" hidden="false" customHeight="false" outlineLevel="0" collapsed="false">
      <c r="E499" s="48"/>
    </row>
    <row r="500" customFormat="false" ht="20.4" hidden="false" customHeight="false" outlineLevel="0" collapsed="false">
      <c r="E500" s="48"/>
    </row>
    <row r="501" customFormat="false" ht="20.4" hidden="false" customHeight="false" outlineLevel="0" collapsed="false">
      <c r="E501" s="48"/>
    </row>
    <row r="502" customFormat="false" ht="20.4" hidden="false" customHeight="false" outlineLevel="0" collapsed="false">
      <c r="E502" s="48"/>
    </row>
    <row r="503" customFormat="false" ht="20.4" hidden="false" customHeight="false" outlineLevel="0" collapsed="false">
      <c r="E503" s="48"/>
    </row>
    <row r="504" customFormat="false" ht="20.4" hidden="false" customHeight="false" outlineLevel="0" collapsed="false">
      <c r="E504" s="48"/>
    </row>
    <row r="505" customFormat="false" ht="20.4" hidden="false" customHeight="false" outlineLevel="0" collapsed="false">
      <c r="E505" s="48"/>
    </row>
    <row r="506" customFormat="false" ht="20.4" hidden="false" customHeight="false" outlineLevel="0" collapsed="false">
      <c r="E506" s="48"/>
    </row>
    <row r="507" customFormat="false" ht="20.4" hidden="false" customHeight="false" outlineLevel="0" collapsed="false">
      <c r="E507" s="48"/>
    </row>
    <row r="508" customFormat="false" ht="20.4" hidden="false" customHeight="false" outlineLevel="0" collapsed="false">
      <c r="E508" s="48"/>
    </row>
    <row r="509" customFormat="false" ht="20.4" hidden="false" customHeight="false" outlineLevel="0" collapsed="false">
      <c r="E509" s="48"/>
    </row>
    <row r="510" customFormat="false" ht="20.4" hidden="false" customHeight="false" outlineLevel="0" collapsed="false">
      <c r="E510" s="48"/>
    </row>
    <row r="511" customFormat="false" ht="20.4" hidden="false" customHeight="false" outlineLevel="0" collapsed="false">
      <c r="E511" s="48"/>
    </row>
    <row r="512" customFormat="false" ht="20.4" hidden="false" customHeight="false" outlineLevel="0" collapsed="false">
      <c r="E512" s="48"/>
    </row>
    <row r="513" customFormat="false" ht="20.4" hidden="false" customHeight="false" outlineLevel="0" collapsed="false">
      <c r="E513" s="48"/>
    </row>
    <row r="514" customFormat="false" ht="20.4" hidden="false" customHeight="false" outlineLevel="0" collapsed="false">
      <c r="E514" s="48"/>
    </row>
    <row r="515" customFormat="false" ht="20.4" hidden="false" customHeight="false" outlineLevel="0" collapsed="false">
      <c r="E515" s="48"/>
    </row>
    <row r="516" customFormat="false" ht="20.4" hidden="false" customHeight="false" outlineLevel="0" collapsed="false">
      <c r="E516" s="48"/>
    </row>
    <row r="517" customFormat="false" ht="20.4" hidden="false" customHeight="false" outlineLevel="0" collapsed="false">
      <c r="E517" s="48"/>
    </row>
    <row r="518" customFormat="false" ht="20.4" hidden="false" customHeight="false" outlineLevel="0" collapsed="false">
      <c r="E518" s="48"/>
    </row>
    <row r="519" customFormat="false" ht="20.4" hidden="false" customHeight="false" outlineLevel="0" collapsed="false">
      <c r="E519" s="48"/>
    </row>
    <row r="520" customFormat="false" ht="20.4" hidden="false" customHeight="false" outlineLevel="0" collapsed="false">
      <c r="E520" s="48"/>
    </row>
    <row r="521" customFormat="false" ht="20.4" hidden="false" customHeight="false" outlineLevel="0" collapsed="false">
      <c r="E521" s="48"/>
    </row>
    <row r="522" customFormat="false" ht="20.4" hidden="false" customHeight="false" outlineLevel="0" collapsed="false">
      <c r="E522" s="48"/>
    </row>
    <row r="523" customFormat="false" ht="20.4" hidden="false" customHeight="false" outlineLevel="0" collapsed="false">
      <c r="E523" s="48"/>
    </row>
    <row r="524" customFormat="false" ht="20.4" hidden="false" customHeight="false" outlineLevel="0" collapsed="false">
      <c r="E524" s="48"/>
    </row>
    <row r="525" customFormat="false" ht="20.4" hidden="false" customHeight="false" outlineLevel="0" collapsed="false">
      <c r="E525" s="48"/>
    </row>
    <row r="526" customFormat="false" ht="20.4" hidden="false" customHeight="false" outlineLevel="0" collapsed="false">
      <c r="E526" s="48"/>
    </row>
    <row r="527" customFormat="false" ht="20.4" hidden="false" customHeight="false" outlineLevel="0" collapsed="false">
      <c r="E527" s="48"/>
    </row>
    <row r="528" customFormat="false" ht="20.4" hidden="false" customHeight="false" outlineLevel="0" collapsed="false">
      <c r="E528" s="48"/>
    </row>
    <row r="529" customFormat="false" ht="20.4" hidden="false" customHeight="false" outlineLevel="0" collapsed="false">
      <c r="E529" s="48"/>
    </row>
    <row r="530" customFormat="false" ht="20.4" hidden="false" customHeight="false" outlineLevel="0" collapsed="false">
      <c r="E530" s="48"/>
    </row>
    <row r="531" customFormat="false" ht="20.4" hidden="false" customHeight="false" outlineLevel="0" collapsed="false">
      <c r="E531" s="48"/>
    </row>
    <row r="532" customFormat="false" ht="20.4" hidden="false" customHeight="false" outlineLevel="0" collapsed="false">
      <c r="E532" s="48"/>
    </row>
    <row r="533" customFormat="false" ht="20.4" hidden="false" customHeight="false" outlineLevel="0" collapsed="false">
      <c r="E533" s="48"/>
    </row>
    <row r="534" customFormat="false" ht="20.4" hidden="false" customHeight="false" outlineLevel="0" collapsed="false">
      <c r="E534" s="48"/>
    </row>
    <row r="535" customFormat="false" ht="20.4" hidden="false" customHeight="false" outlineLevel="0" collapsed="false">
      <c r="E535" s="48"/>
    </row>
    <row r="536" customFormat="false" ht="20.4" hidden="false" customHeight="false" outlineLevel="0" collapsed="false">
      <c r="E536" s="48"/>
    </row>
    <row r="537" customFormat="false" ht="20.4" hidden="false" customHeight="false" outlineLevel="0" collapsed="false">
      <c r="E537" s="48"/>
    </row>
    <row r="538" customFormat="false" ht="20.4" hidden="false" customHeight="false" outlineLevel="0" collapsed="false">
      <c r="E538" s="48"/>
    </row>
    <row r="539" customFormat="false" ht="20.4" hidden="false" customHeight="false" outlineLevel="0" collapsed="false">
      <c r="E539" s="48"/>
    </row>
    <row r="540" customFormat="false" ht="20.4" hidden="false" customHeight="false" outlineLevel="0" collapsed="false">
      <c r="E540" s="48"/>
    </row>
    <row r="541" customFormat="false" ht="20.4" hidden="false" customHeight="false" outlineLevel="0" collapsed="false">
      <c r="E541" s="48"/>
    </row>
    <row r="542" customFormat="false" ht="20.4" hidden="false" customHeight="false" outlineLevel="0" collapsed="false">
      <c r="E542" s="48"/>
    </row>
    <row r="543" customFormat="false" ht="20.4" hidden="false" customHeight="false" outlineLevel="0" collapsed="false">
      <c r="E543" s="48"/>
    </row>
    <row r="544" customFormat="false" ht="20.4" hidden="false" customHeight="false" outlineLevel="0" collapsed="false">
      <c r="E544" s="48"/>
    </row>
    <row r="545" customFormat="false" ht="20.4" hidden="false" customHeight="false" outlineLevel="0" collapsed="false">
      <c r="E545" s="48"/>
    </row>
    <row r="546" customFormat="false" ht="20.4" hidden="false" customHeight="false" outlineLevel="0" collapsed="false">
      <c r="E546" s="48"/>
    </row>
    <row r="547" customFormat="false" ht="20.4" hidden="false" customHeight="false" outlineLevel="0" collapsed="false">
      <c r="E547" s="48"/>
    </row>
    <row r="548" customFormat="false" ht="20.4" hidden="false" customHeight="false" outlineLevel="0" collapsed="false">
      <c r="E548" s="48"/>
    </row>
    <row r="549" customFormat="false" ht="20.4" hidden="false" customHeight="false" outlineLevel="0" collapsed="false">
      <c r="E549" s="48"/>
    </row>
    <row r="550" customFormat="false" ht="20.4" hidden="false" customHeight="false" outlineLevel="0" collapsed="false">
      <c r="E550" s="48"/>
    </row>
    <row r="551" customFormat="false" ht="20.4" hidden="false" customHeight="false" outlineLevel="0" collapsed="false">
      <c r="E551" s="48"/>
    </row>
    <row r="552" customFormat="false" ht="20.4" hidden="false" customHeight="false" outlineLevel="0" collapsed="false">
      <c r="E552" s="48"/>
    </row>
    <row r="553" customFormat="false" ht="20.4" hidden="false" customHeight="false" outlineLevel="0" collapsed="false">
      <c r="E553" s="48"/>
    </row>
    <row r="554" customFormat="false" ht="20.4" hidden="false" customHeight="false" outlineLevel="0" collapsed="false">
      <c r="E554" s="48"/>
    </row>
    <row r="555" customFormat="false" ht="20.4" hidden="false" customHeight="false" outlineLevel="0" collapsed="false">
      <c r="E555" s="48"/>
    </row>
    <row r="556" customFormat="false" ht="20.4" hidden="false" customHeight="false" outlineLevel="0" collapsed="false">
      <c r="E556" s="48"/>
    </row>
    <row r="557" customFormat="false" ht="20.4" hidden="false" customHeight="false" outlineLevel="0" collapsed="false">
      <c r="E557" s="48"/>
    </row>
    <row r="558" customFormat="false" ht="20.4" hidden="false" customHeight="false" outlineLevel="0" collapsed="false">
      <c r="E558" s="48"/>
    </row>
    <row r="559" customFormat="false" ht="20.4" hidden="false" customHeight="false" outlineLevel="0" collapsed="false">
      <c r="E559" s="48"/>
    </row>
    <row r="560" customFormat="false" ht="20.4" hidden="false" customHeight="false" outlineLevel="0" collapsed="false">
      <c r="E560" s="48"/>
    </row>
    <row r="561" customFormat="false" ht="20.4" hidden="false" customHeight="false" outlineLevel="0" collapsed="false">
      <c r="E561" s="48"/>
    </row>
    <row r="562" customFormat="false" ht="20.4" hidden="false" customHeight="false" outlineLevel="0" collapsed="false">
      <c r="E562" s="48"/>
    </row>
    <row r="563" customFormat="false" ht="20.4" hidden="false" customHeight="false" outlineLevel="0" collapsed="false">
      <c r="E563" s="48"/>
    </row>
    <row r="564" customFormat="false" ht="20.4" hidden="false" customHeight="false" outlineLevel="0" collapsed="false">
      <c r="E564" s="48"/>
    </row>
    <row r="565" customFormat="false" ht="20.4" hidden="false" customHeight="false" outlineLevel="0" collapsed="false">
      <c r="E565" s="48"/>
    </row>
    <row r="566" customFormat="false" ht="20.4" hidden="false" customHeight="false" outlineLevel="0" collapsed="false">
      <c r="E566" s="48"/>
    </row>
    <row r="567" customFormat="false" ht="20.4" hidden="false" customHeight="false" outlineLevel="0" collapsed="false">
      <c r="E567" s="48"/>
    </row>
    <row r="568" customFormat="false" ht="20.4" hidden="false" customHeight="false" outlineLevel="0" collapsed="false">
      <c r="E568" s="48"/>
    </row>
    <row r="569" customFormat="false" ht="20.4" hidden="false" customHeight="false" outlineLevel="0" collapsed="false">
      <c r="E569" s="48"/>
    </row>
    <row r="570" customFormat="false" ht="20.4" hidden="false" customHeight="false" outlineLevel="0" collapsed="false">
      <c r="E570" s="48"/>
    </row>
    <row r="571" customFormat="false" ht="20.4" hidden="false" customHeight="false" outlineLevel="0" collapsed="false">
      <c r="E571" s="48"/>
    </row>
    <row r="572" customFormat="false" ht="20.4" hidden="false" customHeight="false" outlineLevel="0" collapsed="false">
      <c r="E572" s="48"/>
    </row>
    <row r="573" customFormat="false" ht="20.4" hidden="false" customHeight="false" outlineLevel="0" collapsed="false">
      <c r="E573" s="48"/>
    </row>
    <row r="574" customFormat="false" ht="20.4" hidden="false" customHeight="false" outlineLevel="0" collapsed="false">
      <c r="E574" s="48"/>
    </row>
    <row r="575" customFormat="false" ht="20.4" hidden="false" customHeight="false" outlineLevel="0" collapsed="false">
      <c r="E575" s="48"/>
    </row>
  </sheetData>
  <mergeCells count="1">
    <mergeCell ref="A1:C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B121" colorId="64" zoomScale="73" zoomScaleNormal="73" zoomScalePageLayoutView="100" workbookViewId="0">
      <selection pane="topLeft" activeCell="G97" activeCellId="0" sqref="G97"/>
    </sheetView>
  </sheetViews>
  <sheetFormatPr defaultColWidth="11.0546875" defaultRowHeight="20.4" zeroHeight="false" outlineLevelRow="0" outlineLevelCol="0"/>
  <cols>
    <col collapsed="false" customWidth="true" hidden="false" outlineLevel="0" max="1" min="1" style="146" width="11.43"/>
    <col collapsed="false" customWidth="true" hidden="false" outlineLevel="0" max="2" min="2" style="46" width="38.1"/>
    <col collapsed="false" customWidth="true" hidden="false" outlineLevel="0" max="3" min="3" style="46" width="47.77"/>
    <col collapsed="false" customWidth="true" hidden="false" outlineLevel="0" max="4" min="4" style="47" width="5.66"/>
    <col collapsed="false" customWidth="true" hidden="true" outlineLevel="0" max="5" min="5" style="48" width="9.55"/>
    <col collapsed="false" customWidth="true" hidden="false" outlineLevel="0" max="6" min="6" style="147" width="10.1"/>
    <col collapsed="false" customWidth="true" hidden="false" outlineLevel="0" max="7" min="7" style="50" width="15.87"/>
    <col collapsed="false" customWidth="true" hidden="false" outlineLevel="0" max="8" min="8" style="148" width="23.55"/>
    <col collapsed="false" customWidth="true" hidden="true" outlineLevel="0" max="9" min="9" style="92" width="9.66"/>
    <col collapsed="false" customWidth="true" hidden="false" outlineLevel="0" max="10" min="10" style="53" width="11.43"/>
  </cols>
  <sheetData>
    <row r="1" customFormat="false" ht="20.4" hidden="false" customHeight="true" outlineLevel="0" collapsed="false">
      <c r="A1" s="93" t="s">
        <v>2748</v>
      </c>
      <c r="B1" s="93"/>
      <c r="C1" s="93"/>
      <c r="D1" s="124"/>
      <c r="E1" s="95"/>
      <c r="F1" s="149"/>
      <c r="G1" s="97"/>
      <c r="H1" s="150"/>
      <c r="I1" s="151"/>
      <c r="J1" s="152"/>
    </row>
    <row r="2" customFormat="false" ht="20.4" hidden="false" customHeight="false" outlineLevel="0" collapsed="false">
      <c r="A2" s="153"/>
      <c r="B2" s="154"/>
      <c r="C2" s="154"/>
      <c r="D2" s="124"/>
      <c r="E2" s="95"/>
      <c r="F2" s="149"/>
      <c r="G2" s="97"/>
      <c r="H2" s="150"/>
      <c r="I2" s="151"/>
      <c r="J2" s="152"/>
    </row>
    <row r="3" customFormat="false" ht="15.6" hidden="false" customHeight="false" outlineLevel="0" collapsed="false">
      <c r="A3" s="102" t="s">
        <v>1</v>
      </c>
      <c r="B3" s="155" t="s">
        <v>840</v>
      </c>
      <c r="C3" s="155" t="s">
        <v>3</v>
      </c>
      <c r="D3" s="63" t="s">
        <v>841</v>
      </c>
      <c r="E3" s="64" t="s">
        <v>5</v>
      </c>
      <c r="F3" s="156" t="s">
        <v>2749</v>
      </c>
      <c r="G3" s="63" t="s">
        <v>7</v>
      </c>
      <c r="H3" s="66" t="s">
        <v>8</v>
      </c>
      <c r="I3" s="105" t="s">
        <v>9</v>
      </c>
      <c r="J3" s="157"/>
    </row>
    <row r="4" customFormat="false" ht="121.2" hidden="false" customHeight="false" outlineLevel="0" collapsed="false">
      <c r="A4" s="158" t="s">
        <v>2750</v>
      </c>
      <c r="B4" s="70" t="s">
        <v>2751</v>
      </c>
      <c r="C4" s="70" t="s">
        <v>2752</v>
      </c>
      <c r="D4" s="71" t="s">
        <v>41</v>
      </c>
      <c r="E4" s="72" t="n">
        <v>0.0941</v>
      </c>
      <c r="F4" s="78" t="n">
        <v>85</v>
      </c>
      <c r="G4" s="74" t="n">
        <f aca="false">I4/F4</f>
        <v>0.433138823529412</v>
      </c>
      <c r="H4" s="75" t="s">
        <v>1795</v>
      </c>
      <c r="I4" s="109" t="n">
        <f aca="false">(2.3844*8)+(2.2177*8)</f>
        <v>36.8168</v>
      </c>
    </row>
    <row r="5" customFormat="false" ht="91.2" hidden="false" customHeight="false" outlineLevel="0" collapsed="false">
      <c r="A5" s="159" t="s">
        <v>2753</v>
      </c>
      <c r="B5" s="70" t="s">
        <v>2754</v>
      </c>
      <c r="C5" s="70" t="s">
        <v>2755</v>
      </c>
      <c r="D5" s="71" t="s">
        <v>41</v>
      </c>
      <c r="E5" s="72" t="n">
        <v>0.0588</v>
      </c>
      <c r="F5" s="73" t="n">
        <v>136</v>
      </c>
      <c r="G5" s="74" t="n">
        <f aca="false">I5/F5</f>
        <v>0.1242</v>
      </c>
      <c r="H5" s="75" t="s">
        <v>2756</v>
      </c>
      <c r="I5" s="109" t="n">
        <f aca="false">2.1114*8</f>
        <v>16.8912</v>
      </c>
    </row>
    <row r="6" customFormat="false" ht="121.2" hidden="false" customHeight="false" outlineLevel="0" collapsed="false">
      <c r="A6" s="158" t="s">
        <v>2757</v>
      </c>
      <c r="B6" s="70" t="s">
        <v>2758</v>
      </c>
      <c r="C6" s="70" t="s">
        <v>2759</v>
      </c>
      <c r="D6" s="71" t="s">
        <v>1607</v>
      </c>
      <c r="E6" s="72" t="n">
        <v>0.8421</v>
      </c>
      <c r="F6" s="78" t="n">
        <v>9.5</v>
      </c>
      <c r="G6" s="74" t="n">
        <f aca="false">I6/F6</f>
        <v>3.87545263157895</v>
      </c>
      <c r="H6" s="75" t="s">
        <v>1795</v>
      </c>
      <c r="I6" s="109" t="n">
        <f aca="false">(2.3844*8)+(2.2177*8)</f>
        <v>36.8168</v>
      </c>
    </row>
    <row r="7" customFormat="false" ht="121.2" hidden="false" customHeight="false" outlineLevel="0" collapsed="false">
      <c r="A7" s="158" t="s">
        <v>2760</v>
      </c>
      <c r="B7" s="70" t="s">
        <v>2761</v>
      </c>
      <c r="C7" s="70" t="s">
        <v>2759</v>
      </c>
      <c r="D7" s="71" t="s">
        <v>1607</v>
      </c>
      <c r="E7" s="72" t="n">
        <v>0.6667</v>
      </c>
      <c r="F7" s="78" t="n">
        <v>12</v>
      </c>
      <c r="G7" s="74" t="n">
        <f aca="false">I7/F7</f>
        <v>3.06806666666667</v>
      </c>
      <c r="H7" s="75" t="s">
        <v>1795</v>
      </c>
      <c r="I7" s="109" t="n">
        <f aca="false">(2.3844*8)+(2.2177*8)</f>
        <v>36.8168</v>
      </c>
    </row>
    <row r="8" customFormat="false" ht="121.2" hidden="false" customHeight="false" outlineLevel="0" collapsed="false">
      <c r="A8" s="160" t="s">
        <v>2762</v>
      </c>
      <c r="B8" s="70" t="s">
        <v>2763</v>
      </c>
      <c r="C8" s="70" t="s">
        <v>2764</v>
      </c>
      <c r="D8" s="71" t="s">
        <v>1607</v>
      </c>
      <c r="E8" s="72" t="n">
        <v>0.7273</v>
      </c>
      <c r="F8" s="78" t="n">
        <v>11</v>
      </c>
      <c r="G8" s="74" t="n">
        <f aca="false">I8/F8</f>
        <v>3.25134545454545</v>
      </c>
      <c r="H8" s="75" t="s">
        <v>1695</v>
      </c>
      <c r="I8" s="109" t="n">
        <f aca="false">(2.2529*8)+(2.2177*8)</f>
        <v>35.7648</v>
      </c>
    </row>
    <row r="9" customFormat="false" ht="121.2" hidden="false" customHeight="false" outlineLevel="0" collapsed="false">
      <c r="A9" s="160" t="s">
        <v>2765</v>
      </c>
      <c r="B9" s="70" t="s">
        <v>2766</v>
      </c>
      <c r="C9" s="70" t="s">
        <v>2764</v>
      </c>
      <c r="D9" s="71" t="s">
        <v>1607</v>
      </c>
      <c r="E9" s="72" t="n">
        <v>0.4706</v>
      </c>
      <c r="F9" s="78" t="n">
        <v>17</v>
      </c>
      <c r="G9" s="74" t="n">
        <f aca="false">I9/F9</f>
        <v>2.10381176470588</v>
      </c>
      <c r="H9" s="75" t="s">
        <v>1695</v>
      </c>
      <c r="I9" s="109" t="n">
        <f aca="false">(2.2529*8)+(2.2177*8)</f>
        <v>35.7648</v>
      </c>
    </row>
    <row r="10" customFormat="false" ht="106.2" hidden="false" customHeight="false" outlineLevel="0" collapsed="false">
      <c r="A10" s="158" t="s">
        <v>2767</v>
      </c>
      <c r="B10" s="70" t="s">
        <v>2768</v>
      </c>
      <c r="C10" s="70" t="s">
        <v>2769</v>
      </c>
      <c r="D10" s="71" t="s">
        <v>1607</v>
      </c>
      <c r="E10" s="72" t="n">
        <v>0.2667</v>
      </c>
      <c r="F10" s="78" t="n">
        <v>30</v>
      </c>
      <c r="G10" s="74" t="n">
        <f aca="false">I10/F10</f>
        <v>1.19216</v>
      </c>
      <c r="H10" s="75" t="s">
        <v>1695</v>
      </c>
      <c r="I10" s="109" t="n">
        <f aca="false">(2.2529*8)+(2.2177*8)</f>
        <v>35.7648</v>
      </c>
    </row>
    <row r="11" customFormat="false" ht="46.2" hidden="false" customHeight="false" outlineLevel="0" collapsed="false">
      <c r="A11" s="160" t="s">
        <v>2770</v>
      </c>
      <c r="B11" s="70" t="s">
        <v>2771</v>
      </c>
      <c r="C11" s="70" t="s">
        <v>2772</v>
      </c>
      <c r="D11" s="71" t="s">
        <v>1607</v>
      </c>
      <c r="E11" s="72" t="n">
        <v>0.4444</v>
      </c>
      <c r="F11" s="78" t="n">
        <v>18</v>
      </c>
      <c r="G11" s="74" t="n">
        <f aca="false">I11/F11</f>
        <v>1.98693333333333</v>
      </c>
      <c r="H11" s="75" t="s">
        <v>1695</v>
      </c>
      <c r="I11" s="109" t="n">
        <f aca="false">(2.2529*8)+(2.2177*8)</f>
        <v>35.7648</v>
      </c>
    </row>
    <row r="12" customFormat="false" ht="91.2" hidden="false" customHeight="false" outlineLevel="0" collapsed="false">
      <c r="A12" s="158" t="s">
        <v>2773</v>
      </c>
      <c r="B12" s="70" t="s">
        <v>2774</v>
      </c>
      <c r="C12" s="79" t="s">
        <v>2775</v>
      </c>
      <c r="D12" s="71" t="s">
        <v>1607</v>
      </c>
      <c r="E12" s="72" t="n">
        <v>0.6667</v>
      </c>
      <c r="F12" s="78" t="n">
        <v>12</v>
      </c>
      <c r="G12" s="74" t="n">
        <f aca="false">I12/F12</f>
        <v>3.06806666666667</v>
      </c>
      <c r="H12" s="75" t="s">
        <v>1795</v>
      </c>
      <c r="I12" s="109" t="n">
        <f aca="false">(2.3844*8)+(2.2177*8)</f>
        <v>36.8168</v>
      </c>
    </row>
    <row r="13" customFormat="false" ht="91.2" hidden="false" customHeight="false" outlineLevel="0" collapsed="false">
      <c r="A13" s="160" t="s">
        <v>2776</v>
      </c>
      <c r="B13" s="70" t="s">
        <v>2777</v>
      </c>
      <c r="C13" s="70" t="s">
        <v>2775</v>
      </c>
      <c r="D13" s="71" t="s">
        <v>1607</v>
      </c>
      <c r="E13" s="72" t="n">
        <v>0.8889</v>
      </c>
      <c r="F13" s="78" t="n">
        <v>9</v>
      </c>
      <c r="G13" s="74" t="n">
        <f aca="false">I13/F13</f>
        <v>4.09075555555556</v>
      </c>
      <c r="H13" s="75" t="s">
        <v>1795</v>
      </c>
      <c r="I13" s="109" t="n">
        <f aca="false">(2.3844*8)+(2.2177*8)</f>
        <v>36.8168</v>
      </c>
    </row>
    <row r="14" customFormat="false" ht="91.2" hidden="false" customHeight="false" outlineLevel="0" collapsed="false">
      <c r="A14" s="160" t="s">
        <v>2778</v>
      </c>
      <c r="B14" s="70" t="s">
        <v>2779</v>
      </c>
      <c r="C14" s="70" t="s">
        <v>2780</v>
      </c>
      <c r="D14" s="71" t="s">
        <v>1607</v>
      </c>
      <c r="E14" s="72" t="n">
        <v>0.8</v>
      </c>
      <c r="F14" s="78" t="n">
        <v>10</v>
      </c>
      <c r="G14" s="74" t="n">
        <f aca="false">I14/F14</f>
        <v>3.57648</v>
      </c>
      <c r="H14" s="75" t="s">
        <v>1695</v>
      </c>
      <c r="I14" s="109" t="n">
        <f aca="false">(2.2529*8)+(2.2177*8)</f>
        <v>35.7648</v>
      </c>
    </row>
    <row r="15" customFormat="false" ht="91.2" hidden="false" customHeight="false" outlineLevel="0" collapsed="false">
      <c r="A15" s="160" t="s">
        <v>2781</v>
      </c>
      <c r="B15" s="70" t="s">
        <v>2782</v>
      </c>
      <c r="C15" s="70" t="s">
        <v>2780</v>
      </c>
      <c r="D15" s="71" t="s">
        <v>1607</v>
      </c>
      <c r="E15" s="72" t="n">
        <v>0.7273</v>
      </c>
      <c r="F15" s="78" t="n">
        <v>11</v>
      </c>
      <c r="G15" s="74" t="n">
        <f aca="false">I15/F15</f>
        <v>3.25134545454545</v>
      </c>
      <c r="H15" s="75" t="s">
        <v>1695</v>
      </c>
      <c r="I15" s="109" t="n">
        <f aca="false">(2.2529*8)+(2.2177*8)</f>
        <v>35.7648</v>
      </c>
    </row>
    <row r="16" customFormat="false" ht="121.2" hidden="false" customHeight="false" outlineLevel="0" collapsed="false">
      <c r="A16" s="158" t="s">
        <v>2783</v>
      </c>
      <c r="B16" s="70" t="s">
        <v>2784</v>
      </c>
      <c r="C16" s="79" t="s">
        <v>2785</v>
      </c>
      <c r="D16" s="71" t="s">
        <v>1607</v>
      </c>
      <c r="E16" s="72" t="n">
        <v>1</v>
      </c>
      <c r="F16" s="78" t="n">
        <v>8</v>
      </c>
      <c r="G16" s="74" t="n">
        <f aca="false">I16/F16</f>
        <v>4.4706</v>
      </c>
      <c r="H16" s="75" t="s">
        <v>1695</v>
      </c>
      <c r="I16" s="109" t="n">
        <f aca="false">(2.2529*8)+(2.2177*8)</f>
        <v>35.7648</v>
      </c>
    </row>
    <row r="17" customFormat="false" ht="121.2" hidden="false" customHeight="false" outlineLevel="0" collapsed="false">
      <c r="A17" s="158" t="s">
        <v>2786</v>
      </c>
      <c r="B17" s="70" t="s">
        <v>2787</v>
      </c>
      <c r="C17" s="70" t="s">
        <v>2788</v>
      </c>
      <c r="D17" s="71" t="s">
        <v>1607</v>
      </c>
      <c r="E17" s="72" t="n">
        <v>1.1429</v>
      </c>
      <c r="F17" s="78" t="n">
        <v>7</v>
      </c>
      <c r="G17" s="74" t="n">
        <f aca="false">I17/F17</f>
        <v>5.10925714285714</v>
      </c>
      <c r="H17" s="75" t="s">
        <v>1695</v>
      </c>
      <c r="I17" s="109" t="n">
        <f aca="false">(2.2529*8)+(2.2177*8)</f>
        <v>35.7648</v>
      </c>
    </row>
    <row r="18" customFormat="false" ht="166.2" hidden="false" customHeight="false" outlineLevel="0" collapsed="false">
      <c r="A18" s="160" t="s">
        <v>2789</v>
      </c>
      <c r="B18" s="70" t="s">
        <v>2790</v>
      </c>
      <c r="C18" s="70" t="s">
        <v>2791</v>
      </c>
      <c r="D18" s="71" t="s">
        <v>1607</v>
      </c>
      <c r="E18" s="72" t="n">
        <v>0.8</v>
      </c>
      <c r="F18" s="78" t="n">
        <v>10</v>
      </c>
      <c r="G18" s="74" t="n">
        <f aca="false">I18/F18</f>
        <v>3.57648</v>
      </c>
      <c r="H18" s="75" t="s">
        <v>1695</v>
      </c>
      <c r="I18" s="109" t="n">
        <f aca="false">(2.2529*8)+(2.2177*8)</f>
        <v>35.7648</v>
      </c>
    </row>
    <row r="19" customFormat="false" ht="136.2" hidden="false" customHeight="false" outlineLevel="0" collapsed="false">
      <c r="A19" s="160" t="s">
        <v>2792</v>
      </c>
      <c r="B19" s="70" t="s">
        <v>2793</v>
      </c>
      <c r="C19" s="70" t="s">
        <v>2794</v>
      </c>
      <c r="D19" s="71" t="s">
        <v>1607</v>
      </c>
      <c r="E19" s="72" t="n">
        <v>1</v>
      </c>
      <c r="F19" s="78" t="n">
        <v>8</v>
      </c>
      <c r="G19" s="74" t="n">
        <f aca="false">I19/F19</f>
        <v>4.4706</v>
      </c>
      <c r="H19" s="75" t="s">
        <v>1695</v>
      </c>
      <c r="I19" s="109" t="n">
        <f aca="false">(2.2529*8)+(2.2177*8)</f>
        <v>35.7648</v>
      </c>
    </row>
    <row r="20" customFormat="false" ht="106.2" hidden="false" customHeight="false" outlineLevel="0" collapsed="false">
      <c r="A20" s="158" t="s">
        <v>2795</v>
      </c>
      <c r="B20" s="70" t="s">
        <v>2796</v>
      </c>
      <c r="C20" s="70" t="s">
        <v>2797</v>
      </c>
      <c r="D20" s="71" t="s">
        <v>1607</v>
      </c>
      <c r="E20" s="72" t="n">
        <v>0.5333</v>
      </c>
      <c r="F20" s="78" t="n">
        <v>15</v>
      </c>
      <c r="G20" s="74" t="n">
        <f aca="false">I20/F20</f>
        <v>2.38432</v>
      </c>
      <c r="H20" s="75" t="s">
        <v>1695</v>
      </c>
      <c r="I20" s="109" t="n">
        <f aca="false">(2.2529*8)+(2.2177*8)</f>
        <v>35.7648</v>
      </c>
    </row>
    <row r="21" customFormat="false" ht="76.2" hidden="false" customHeight="false" outlineLevel="0" collapsed="false">
      <c r="A21" s="158" t="s">
        <v>2798</v>
      </c>
      <c r="B21" s="70" t="s">
        <v>2799</v>
      </c>
      <c r="C21" s="70" t="s">
        <v>2800</v>
      </c>
      <c r="D21" s="71" t="s">
        <v>1607</v>
      </c>
      <c r="E21" s="72" t="n">
        <v>0.6667</v>
      </c>
      <c r="F21" s="78" t="n">
        <v>12</v>
      </c>
      <c r="G21" s="74" t="n">
        <f aca="false">I21/F21</f>
        <v>3.06806666666667</v>
      </c>
      <c r="H21" s="75" t="s">
        <v>1795</v>
      </c>
      <c r="I21" s="109" t="n">
        <f aca="false">(2.3844*8)+(2.2177*8)</f>
        <v>36.8168</v>
      </c>
    </row>
    <row r="22" customFormat="false" ht="46.2" hidden="false" customHeight="false" outlineLevel="0" collapsed="false">
      <c r="A22" s="158" t="s">
        <v>2801</v>
      </c>
      <c r="B22" s="70" t="s">
        <v>2802</v>
      </c>
      <c r="C22" s="70" t="s">
        <v>2803</v>
      </c>
      <c r="D22" s="71" t="s">
        <v>1607</v>
      </c>
      <c r="E22" s="72" t="n">
        <v>0.2</v>
      </c>
      <c r="F22" s="78" t="n">
        <v>40</v>
      </c>
      <c r="G22" s="74" t="n">
        <f aca="false">I22/F22</f>
        <v>0.92042</v>
      </c>
      <c r="H22" s="75" t="s">
        <v>1795</v>
      </c>
      <c r="I22" s="109" t="n">
        <f aca="false">(2.3844*8)+(2.2177*8)</f>
        <v>36.8168</v>
      </c>
    </row>
    <row r="23" customFormat="false" ht="76.2" hidden="false" customHeight="false" outlineLevel="0" collapsed="false">
      <c r="A23" s="158" t="s">
        <v>2804</v>
      </c>
      <c r="B23" s="70" t="s">
        <v>2805</v>
      </c>
      <c r="C23" s="70" t="s">
        <v>2806</v>
      </c>
      <c r="D23" s="71" t="s">
        <v>1607</v>
      </c>
      <c r="E23" s="72" t="n">
        <v>0.7273</v>
      </c>
      <c r="F23" s="78" t="n">
        <v>11</v>
      </c>
      <c r="G23" s="74" t="n">
        <f aca="false">I23/F23</f>
        <v>3.34698181818182</v>
      </c>
      <c r="H23" s="75" t="s">
        <v>1795</v>
      </c>
      <c r="I23" s="109" t="n">
        <f aca="false">(2.3844*8)+(2.2177*8)</f>
        <v>36.8168</v>
      </c>
    </row>
    <row r="24" customFormat="false" ht="106.2" hidden="false" customHeight="false" outlineLevel="0" collapsed="false">
      <c r="A24" s="161" t="s">
        <v>2807</v>
      </c>
      <c r="B24" s="70" t="s">
        <v>2808</v>
      </c>
      <c r="C24" s="70" t="s">
        <v>2809</v>
      </c>
      <c r="D24" s="71" t="s">
        <v>1607</v>
      </c>
      <c r="E24" s="72" t="n">
        <v>0.4</v>
      </c>
      <c r="F24" s="78" t="n">
        <v>20</v>
      </c>
      <c r="G24" s="74" t="n">
        <f aca="false">I24/F24</f>
        <v>1.78824</v>
      </c>
      <c r="H24" s="75" t="s">
        <v>1695</v>
      </c>
      <c r="I24" s="109" t="n">
        <f aca="false">(2.2529*8)+(2.2177*8)</f>
        <v>35.7648</v>
      </c>
    </row>
    <row r="25" customFormat="false" ht="106.2" hidden="false" customHeight="false" outlineLevel="0" collapsed="false">
      <c r="A25" s="158" t="s">
        <v>2810</v>
      </c>
      <c r="B25" s="70" t="s">
        <v>2811</v>
      </c>
      <c r="C25" s="70" t="s">
        <v>2812</v>
      </c>
      <c r="D25" s="71" t="s">
        <v>1607</v>
      </c>
      <c r="E25" s="72" t="n">
        <v>1.2698</v>
      </c>
      <c r="F25" s="78" t="n">
        <v>6.3</v>
      </c>
      <c r="G25" s="74" t="n">
        <f aca="false">I25/F25</f>
        <v>5.84393650793651</v>
      </c>
      <c r="H25" s="75" t="s">
        <v>1795</v>
      </c>
      <c r="I25" s="109" t="n">
        <f aca="false">(2.3844*8)+(2.2177*8)</f>
        <v>36.8168</v>
      </c>
    </row>
    <row r="26" customFormat="false" ht="106.2" hidden="false" customHeight="false" outlineLevel="0" collapsed="false">
      <c r="A26" s="158" t="s">
        <v>2813</v>
      </c>
      <c r="B26" s="70" t="s">
        <v>2814</v>
      </c>
      <c r="C26" s="70" t="s">
        <v>2812</v>
      </c>
      <c r="D26" s="71" t="s">
        <v>1607</v>
      </c>
      <c r="E26" s="72" t="n">
        <v>1.194</v>
      </c>
      <c r="F26" s="78" t="n">
        <v>6.7</v>
      </c>
      <c r="G26" s="74" t="n">
        <f aca="false">I26/F26</f>
        <v>5.4950447761194</v>
      </c>
      <c r="H26" s="75" t="s">
        <v>1795</v>
      </c>
      <c r="I26" s="109" t="n">
        <f aca="false">(2.3844*8)+(2.2177*8)</f>
        <v>36.8168</v>
      </c>
    </row>
    <row r="27" customFormat="false" ht="121.2" hidden="false" customHeight="false" outlineLevel="0" collapsed="false">
      <c r="A27" s="160" t="s">
        <v>2815</v>
      </c>
      <c r="B27" s="70" t="s">
        <v>2816</v>
      </c>
      <c r="C27" s="70" t="s">
        <v>2817</v>
      </c>
      <c r="D27" s="71" t="s">
        <v>41</v>
      </c>
      <c r="E27" s="72" t="n">
        <v>0.0909</v>
      </c>
      <c r="F27" s="78" t="n">
        <v>88</v>
      </c>
      <c r="G27" s="74" t="n">
        <f aca="false">I27/F27</f>
        <v>0.406418181818182</v>
      </c>
      <c r="H27" s="75" t="s">
        <v>1695</v>
      </c>
      <c r="I27" s="109" t="n">
        <f aca="false">(2.2529*8)+(2.2177*8)</f>
        <v>35.7648</v>
      </c>
    </row>
    <row r="28" customFormat="false" ht="121.2" hidden="false" customHeight="false" outlineLevel="0" collapsed="false">
      <c r="A28" s="158" t="s">
        <v>2818</v>
      </c>
      <c r="B28" s="70" t="s">
        <v>2819</v>
      </c>
      <c r="C28" s="70" t="s">
        <v>2820</v>
      </c>
      <c r="D28" s="71" t="s">
        <v>41</v>
      </c>
      <c r="E28" s="72" t="n">
        <v>0.1169</v>
      </c>
      <c r="F28" s="78" t="n">
        <v>69</v>
      </c>
      <c r="G28" s="74" t="n">
        <f aca="false">I28/F28</f>
        <v>0.518330434782609</v>
      </c>
      <c r="H28" s="75" t="s">
        <v>1695</v>
      </c>
      <c r="I28" s="109" t="n">
        <f aca="false">(2.2529*8)+(2.2177*8)</f>
        <v>35.7648</v>
      </c>
    </row>
    <row r="29" customFormat="false" ht="91.2" hidden="false" customHeight="false" outlineLevel="0" collapsed="false">
      <c r="A29" s="158" t="s">
        <v>2821</v>
      </c>
      <c r="B29" s="70" t="s">
        <v>2822</v>
      </c>
      <c r="C29" s="70" t="s">
        <v>2823</v>
      </c>
      <c r="D29" s="71" t="s">
        <v>1607</v>
      </c>
      <c r="E29" s="72" t="n">
        <v>0.7273</v>
      </c>
      <c r="F29" s="78" t="n">
        <v>11</v>
      </c>
      <c r="G29" s="74" t="n">
        <f aca="false">I29/F29</f>
        <v>3.25134545454545</v>
      </c>
      <c r="H29" s="75" t="s">
        <v>1695</v>
      </c>
      <c r="I29" s="109" t="n">
        <f aca="false">(2.2529*8)+(2.2177*8)</f>
        <v>35.7648</v>
      </c>
    </row>
    <row r="30" customFormat="false" ht="91.2" hidden="false" customHeight="false" outlineLevel="0" collapsed="false">
      <c r="A30" s="158" t="s">
        <v>2824</v>
      </c>
      <c r="B30" s="70" t="s">
        <v>2825</v>
      </c>
      <c r="C30" s="70" t="s">
        <v>2826</v>
      </c>
      <c r="D30" s="71" t="s">
        <v>41</v>
      </c>
      <c r="E30" s="72" t="n">
        <v>0.8889</v>
      </c>
      <c r="F30" s="78" t="n">
        <v>9</v>
      </c>
      <c r="G30" s="74" t="n">
        <f aca="false">I30/F30</f>
        <v>3.97386666666667</v>
      </c>
      <c r="H30" s="75" t="s">
        <v>1695</v>
      </c>
      <c r="I30" s="109" t="n">
        <f aca="false">(2.2529*8)+(2.2177*8)</f>
        <v>35.7648</v>
      </c>
    </row>
    <row r="31" customFormat="false" ht="31.2" hidden="false" customHeight="false" outlineLevel="0" collapsed="false">
      <c r="A31" s="158" t="s">
        <v>2827</v>
      </c>
      <c r="B31" s="70" t="s">
        <v>2828</v>
      </c>
      <c r="C31" s="70" t="s">
        <v>2829</v>
      </c>
      <c r="D31" s="71" t="s">
        <v>1607</v>
      </c>
      <c r="E31" s="72" t="n">
        <v>0.2963</v>
      </c>
      <c r="F31" s="78" t="n">
        <v>27</v>
      </c>
      <c r="G31" s="74" t="n">
        <f aca="false">I31/F31</f>
        <v>1.32462222222222</v>
      </c>
      <c r="H31" s="75" t="s">
        <v>1695</v>
      </c>
      <c r="I31" s="109" t="n">
        <f aca="false">(2.2529*8)+(2.2177*8)</f>
        <v>35.7648</v>
      </c>
    </row>
    <row r="32" customFormat="false" ht="61.2" hidden="false" customHeight="false" outlineLevel="0" collapsed="false">
      <c r="A32" s="158" t="s">
        <v>2830</v>
      </c>
      <c r="B32" s="70" t="s">
        <v>2831</v>
      </c>
      <c r="C32" s="70" t="s">
        <v>2832</v>
      </c>
      <c r="D32" s="71" t="s">
        <v>1607</v>
      </c>
      <c r="E32" s="72" t="n">
        <v>1.3333</v>
      </c>
      <c r="F32" s="78" t="n">
        <v>6</v>
      </c>
      <c r="G32" s="74" t="n">
        <f aca="false">I32/F32</f>
        <v>5.9608</v>
      </c>
      <c r="H32" s="75" t="s">
        <v>1695</v>
      </c>
      <c r="I32" s="109" t="n">
        <f aca="false">(2.2529*8)+(2.2177*8)</f>
        <v>35.7648</v>
      </c>
    </row>
    <row r="33" customFormat="false" ht="136.2" hidden="false" customHeight="false" outlineLevel="0" collapsed="false">
      <c r="A33" s="158" t="s">
        <v>2833</v>
      </c>
      <c r="B33" s="79" t="s">
        <v>2834</v>
      </c>
      <c r="C33" s="70" t="s">
        <v>2835</v>
      </c>
      <c r="D33" s="71" t="s">
        <v>1607</v>
      </c>
      <c r="E33" s="72" t="n">
        <v>0.8889</v>
      </c>
      <c r="F33" s="78" t="n">
        <v>9</v>
      </c>
      <c r="G33" s="74" t="n">
        <f aca="false">I33/F33</f>
        <v>3.97386666666667</v>
      </c>
      <c r="H33" s="75" t="s">
        <v>1695</v>
      </c>
      <c r="I33" s="109" t="n">
        <f aca="false">(2.2529*8)+(2.2177*8)</f>
        <v>35.7648</v>
      </c>
    </row>
    <row r="34" customFormat="false" ht="91.2" hidden="false" customHeight="false" outlineLevel="0" collapsed="false">
      <c r="A34" s="158" t="s">
        <v>2836</v>
      </c>
      <c r="B34" s="70" t="s">
        <v>2837</v>
      </c>
      <c r="C34" s="70" t="s">
        <v>2838</v>
      </c>
      <c r="D34" s="71" t="s">
        <v>41</v>
      </c>
      <c r="E34" s="72" t="n">
        <v>0.2667</v>
      </c>
      <c r="F34" s="78" t="n">
        <v>30</v>
      </c>
      <c r="G34" s="74" t="n">
        <f aca="false">I34/F34</f>
        <v>1.19216</v>
      </c>
      <c r="H34" s="75" t="s">
        <v>1695</v>
      </c>
      <c r="I34" s="109" t="n">
        <f aca="false">(2.2529*8)+(2.2177*8)</f>
        <v>35.7648</v>
      </c>
    </row>
    <row r="35" customFormat="false" ht="106.2" hidden="false" customHeight="false" outlineLevel="0" collapsed="false">
      <c r="A35" s="158" t="s">
        <v>2839</v>
      </c>
      <c r="B35" s="70" t="s">
        <v>2840</v>
      </c>
      <c r="C35" s="70" t="s">
        <v>2841</v>
      </c>
      <c r="D35" s="71" t="s">
        <v>1607</v>
      </c>
      <c r="E35" s="72" t="n">
        <v>0.8889</v>
      </c>
      <c r="F35" s="78" t="n">
        <v>9</v>
      </c>
      <c r="G35" s="74" t="n">
        <f aca="false">I35/F35</f>
        <v>4.09075555555556</v>
      </c>
      <c r="H35" s="75" t="s">
        <v>1795</v>
      </c>
      <c r="I35" s="109" t="n">
        <f aca="false">(2.3844*8)+(2.2177*8)</f>
        <v>36.8168</v>
      </c>
    </row>
    <row r="36" customFormat="false" ht="106.2" hidden="false" customHeight="false" outlineLevel="0" collapsed="false">
      <c r="A36" s="158" t="s">
        <v>2842</v>
      </c>
      <c r="B36" s="70" t="s">
        <v>2843</v>
      </c>
      <c r="C36" s="70" t="s">
        <v>2844</v>
      </c>
      <c r="D36" s="71" t="s">
        <v>1607</v>
      </c>
      <c r="E36" s="72" t="n">
        <v>1.0667</v>
      </c>
      <c r="F36" s="78" t="n">
        <v>7.5</v>
      </c>
      <c r="G36" s="74" t="n">
        <f aca="false">I36/F36</f>
        <v>4.90890666666667</v>
      </c>
      <c r="H36" s="75" t="s">
        <v>1795</v>
      </c>
      <c r="I36" s="109" t="n">
        <f aca="false">(2.3844*8)+(2.2177*8)</f>
        <v>36.8168</v>
      </c>
    </row>
    <row r="37" customFormat="false" ht="91.2" hidden="false" customHeight="false" outlineLevel="0" collapsed="false">
      <c r="A37" s="158" t="s">
        <v>2845</v>
      </c>
      <c r="B37" s="70" t="s">
        <v>2846</v>
      </c>
      <c r="C37" s="70" t="s">
        <v>2847</v>
      </c>
      <c r="D37" s="71" t="s">
        <v>1607</v>
      </c>
      <c r="E37" s="72" t="n">
        <v>1</v>
      </c>
      <c r="F37" s="78" t="n">
        <v>8</v>
      </c>
      <c r="G37" s="74" t="n">
        <f aca="false">I37/F37</f>
        <v>4.6021</v>
      </c>
      <c r="H37" s="75" t="s">
        <v>1795</v>
      </c>
      <c r="I37" s="109" t="n">
        <f aca="false">(2.3844*8)+(2.2177*8)</f>
        <v>36.8168</v>
      </c>
    </row>
    <row r="38" customFormat="false" ht="91.2" hidden="false" customHeight="false" outlineLevel="0" collapsed="false">
      <c r="A38" s="158" t="s">
        <v>2848</v>
      </c>
      <c r="B38" s="70" t="s">
        <v>2849</v>
      </c>
      <c r="C38" s="70" t="s">
        <v>2850</v>
      </c>
      <c r="D38" s="71" t="s">
        <v>1607</v>
      </c>
      <c r="E38" s="72" t="n">
        <v>0.5926</v>
      </c>
      <c r="F38" s="78" t="n">
        <v>13.5</v>
      </c>
      <c r="G38" s="74" t="n">
        <f aca="false">I38/F38</f>
        <v>2.72717037037037</v>
      </c>
      <c r="H38" s="75" t="s">
        <v>1795</v>
      </c>
      <c r="I38" s="109" t="n">
        <f aca="false">(2.3844*8)+(2.2177*8)</f>
        <v>36.8168</v>
      </c>
    </row>
    <row r="39" customFormat="false" ht="91.2" hidden="false" customHeight="false" outlineLevel="0" collapsed="false">
      <c r="A39" s="158" t="s">
        <v>2851</v>
      </c>
      <c r="B39" s="70" t="s">
        <v>2849</v>
      </c>
      <c r="C39" s="70" t="s">
        <v>2852</v>
      </c>
      <c r="D39" s="71" t="s">
        <v>1607</v>
      </c>
      <c r="E39" s="72" t="n">
        <v>0.3636</v>
      </c>
      <c r="F39" s="78" t="n">
        <v>22</v>
      </c>
      <c r="G39" s="74" t="n">
        <f aca="false">I39/F39</f>
        <v>1.67349090909091</v>
      </c>
      <c r="H39" s="75" t="s">
        <v>1795</v>
      </c>
      <c r="I39" s="109" t="n">
        <f aca="false">(2.3844*8)+(2.2177*8)</f>
        <v>36.8168</v>
      </c>
    </row>
    <row r="40" customFormat="false" ht="91.2" hidden="false" customHeight="false" outlineLevel="0" collapsed="false">
      <c r="A40" s="158" t="s">
        <v>2853</v>
      </c>
      <c r="B40" s="70" t="s">
        <v>2854</v>
      </c>
      <c r="C40" s="70" t="s">
        <v>2855</v>
      </c>
      <c r="D40" s="71" t="s">
        <v>1607</v>
      </c>
      <c r="E40" s="72" t="n">
        <v>0.1</v>
      </c>
      <c r="F40" s="78" t="n">
        <v>80</v>
      </c>
      <c r="G40" s="74" t="n">
        <f aca="false">I40/F40</f>
        <v>0.44706</v>
      </c>
      <c r="H40" s="75" t="s">
        <v>1695</v>
      </c>
      <c r="I40" s="109" t="n">
        <f aca="false">(2.2529*8)+(2.2177*8)</f>
        <v>35.7648</v>
      </c>
    </row>
    <row r="41" customFormat="false" ht="76.2" hidden="false" customHeight="false" outlineLevel="0" collapsed="false">
      <c r="A41" s="158" t="s">
        <v>2856</v>
      </c>
      <c r="B41" s="70" t="s">
        <v>2857</v>
      </c>
      <c r="C41" s="70" t="s">
        <v>2858</v>
      </c>
      <c r="D41" s="71" t="s">
        <v>1607</v>
      </c>
      <c r="E41" s="72" t="n">
        <v>1.2308</v>
      </c>
      <c r="F41" s="78" t="n">
        <v>6.5</v>
      </c>
      <c r="G41" s="74" t="n">
        <f aca="false">I41/F41</f>
        <v>5.50227692307692</v>
      </c>
      <c r="H41" s="75" t="s">
        <v>1695</v>
      </c>
      <c r="I41" s="109" t="n">
        <f aca="false">(2.2529*8)+(2.2177*8)</f>
        <v>35.7648</v>
      </c>
    </row>
    <row r="42" customFormat="false" ht="61.2" hidden="false" customHeight="false" outlineLevel="0" collapsed="false">
      <c r="A42" s="158" t="s">
        <v>2859</v>
      </c>
      <c r="B42" s="70" t="s">
        <v>2860</v>
      </c>
      <c r="C42" s="70" t="s">
        <v>2861</v>
      </c>
      <c r="D42" s="71" t="s">
        <v>1607</v>
      </c>
      <c r="E42" s="72" t="n">
        <v>0.5</v>
      </c>
      <c r="F42" s="78" t="n">
        <v>16</v>
      </c>
      <c r="G42" s="74" t="n">
        <f aca="false">I42/F42</f>
        <v>2.30105</v>
      </c>
      <c r="H42" s="75" t="s">
        <v>1795</v>
      </c>
      <c r="I42" s="109" t="n">
        <f aca="false">(2.3844*8)+(2.2177*8)</f>
        <v>36.8168</v>
      </c>
    </row>
    <row r="43" customFormat="false" ht="76.2" hidden="false" customHeight="false" outlineLevel="0" collapsed="false">
      <c r="A43" s="158" t="s">
        <v>2862</v>
      </c>
      <c r="B43" s="70" t="s">
        <v>2863</v>
      </c>
      <c r="C43" s="70" t="s">
        <v>2864</v>
      </c>
      <c r="D43" s="71" t="s">
        <v>1607</v>
      </c>
      <c r="E43" s="72" t="n">
        <v>0.8889</v>
      </c>
      <c r="F43" s="78" t="n">
        <v>9</v>
      </c>
      <c r="G43" s="74" t="n">
        <f aca="false">I43/F43</f>
        <v>4.09075555555556</v>
      </c>
      <c r="H43" s="75" t="s">
        <v>1795</v>
      </c>
      <c r="I43" s="109" t="n">
        <f aca="false">(2.3844*8)+(2.2177*8)</f>
        <v>36.8168</v>
      </c>
    </row>
    <row r="44" customFormat="false" ht="76.2" hidden="false" customHeight="false" outlineLevel="0" collapsed="false">
      <c r="A44" s="158" t="s">
        <v>2865</v>
      </c>
      <c r="B44" s="70" t="s">
        <v>2866</v>
      </c>
      <c r="C44" s="70" t="s">
        <v>2867</v>
      </c>
      <c r="D44" s="71" t="s">
        <v>1607</v>
      </c>
      <c r="E44" s="72" t="n">
        <v>1.3333</v>
      </c>
      <c r="F44" s="78" t="n">
        <v>6</v>
      </c>
      <c r="G44" s="74" t="n">
        <f aca="false">I44/F44</f>
        <v>6.13613333333333</v>
      </c>
      <c r="H44" s="75" t="s">
        <v>1795</v>
      </c>
      <c r="I44" s="109" t="n">
        <f aca="false">(2.3844*8)+(2.2177*8)</f>
        <v>36.8168</v>
      </c>
    </row>
    <row r="45" customFormat="false" ht="91.2" hidden="false" customHeight="false" outlineLevel="0" collapsed="false">
      <c r="A45" s="158" t="s">
        <v>2868</v>
      </c>
      <c r="B45" s="70" t="s">
        <v>2869</v>
      </c>
      <c r="C45" s="70" t="s">
        <v>2870</v>
      </c>
      <c r="D45" s="71" t="s">
        <v>41</v>
      </c>
      <c r="E45" s="72" t="n">
        <v>0.1053</v>
      </c>
      <c r="F45" s="78" t="n">
        <v>76</v>
      </c>
      <c r="G45" s="74" t="n">
        <f aca="false">I45/F45</f>
        <v>0.47058947368421</v>
      </c>
      <c r="H45" s="75" t="s">
        <v>1695</v>
      </c>
      <c r="I45" s="109" t="n">
        <f aca="false">(2.2529*8)+(2.2177*8)</f>
        <v>35.7648</v>
      </c>
    </row>
    <row r="46" customFormat="false" ht="76.2" hidden="false" customHeight="false" outlineLevel="0" collapsed="false">
      <c r="A46" s="158" t="s">
        <v>2871</v>
      </c>
      <c r="B46" s="70" t="s">
        <v>2872</v>
      </c>
      <c r="C46" s="70" t="s">
        <v>2873</v>
      </c>
      <c r="D46" s="71" t="s">
        <v>1607</v>
      </c>
      <c r="E46" s="72" t="n">
        <v>0.8</v>
      </c>
      <c r="F46" s="78" t="n">
        <v>10</v>
      </c>
      <c r="G46" s="74" t="n">
        <f aca="false">I46/F46</f>
        <v>3.57648</v>
      </c>
      <c r="H46" s="75" t="s">
        <v>1695</v>
      </c>
      <c r="I46" s="109" t="n">
        <f aca="false">(2.2529*8)+(2.2177*8)</f>
        <v>35.7648</v>
      </c>
    </row>
    <row r="47" customFormat="false" ht="106.2" hidden="false" customHeight="false" outlineLevel="0" collapsed="false">
      <c r="A47" s="158" t="s">
        <v>2874</v>
      </c>
      <c r="B47" s="70" t="s">
        <v>2875</v>
      </c>
      <c r="C47" s="70" t="s">
        <v>2876</v>
      </c>
      <c r="D47" s="71" t="s">
        <v>41</v>
      </c>
      <c r="E47" s="72" t="n">
        <v>0.1127</v>
      </c>
      <c r="F47" s="78" t="n">
        <v>71</v>
      </c>
      <c r="G47" s="74" t="n">
        <f aca="false">I47/F47</f>
        <v>0.503729577464789</v>
      </c>
      <c r="H47" s="75" t="s">
        <v>1695</v>
      </c>
      <c r="I47" s="109" t="n">
        <f aca="false">(2.2529*8)+(2.2177*8)</f>
        <v>35.7648</v>
      </c>
    </row>
    <row r="48" customFormat="false" ht="106.2" hidden="false" customHeight="false" outlineLevel="0" collapsed="false">
      <c r="A48" s="158" t="s">
        <v>2877</v>
      </c>
      <c r="B48" s="70" t="s">
        <v>2878</v>
      </c>
      <c r="C48" s="70" t="s">
        <v>2879</v>
      </c>
      <c r="D48" s="71" t="s">
        <v>13</v>
      </c>
      <c r="E48" s="72" t="n">
        <v>0.5333</v>
      </c>
      <c r="F48" s="78" t="n">
        <v>15</v>
      </c>
      <c r="G48" s="74" t="n">
        <f aca="false">I48/F48</f>
        <v>2.38432</v>
      </c>
      <c r="H48" s="75" t="s">
        <v>1695</v>
      </c>
      <c r="I48" s="109" t="n">
        <f aca="false">(2.2529*8)+(2.2177*8)</f>
        <v>35.7648</v>
      </c>
    </row>
    <row r="49" customFormat="false" ht="151.2" hidden="false" customHeight="false" outlineLevel="0" collapsed="false">
      <c r="A49" s="158" t="s">
        <v>2880</v>
      </c>
      <c r="B49" s="70" t="s">
        <v>2881</v>
      </c>
      <c r="C49" s="70" t="s">
        <v>2882</v>
      </c>
      <c r="D49" s="71" t="s">
        <v>1607</v>
      </c>
      <c r="E49" s="72" t="n">
        <v>0.5333</v>
      </c>
      <c r="F49" s="78" t="n">
        <v>15</v>
      </c>
      <c r="G49" s="74" t="n">
        <f aca="false">I49/F49</f>
        <v>2.38432</v>
      </c>
      <c r="H49" s="75" t="s">
        <v>1695</v>
      </c>
      <c r="I49" s="109" t="n">
        <f aca="false">(2.2529*8)+(2.2177*8)</f>
        <v>35.7648</v>
      </c>
    </row>
    <row r="50" customFormat="false" ht="76.2" hidden="false" customHeight="false" outlineLevel="0" collapsed="false">
      <c r="A50" s="158" t="s">
        <v>2883</v>
      </c>
      <c r="B50" s="70" t="s">
        <v>2884</v>
      </c>
      <c r="C50" s="70" t="s">
        <v>2885</v>
      </c>
      <c r="D50" s="71" t="s">
        <v>1607</v>
      </c>
      <c r="E50" s="72" t="n">
        <v>1.3333</v>
      </c>
      <c r="F50" s="78" t="n">
        <v>6</v>
      </c>
      <c r="G50" s="74" t="n">
        <f aca="false">I50/F50</f>
        <v>5.9608</v>
      </c>
      <c r="H50" s="75" t="s">
        <v>1695</v>
      </c>
      <c r="I50" s="109" t="n">
        <f aca="false">(2.2529*8)+(2.2177*8)</f>
        <v>35.7648</v>
      </c>
    </row>
    <row r="51" customFormat="false" ht="196.2" hidden="false" customHeight="false" outlineLevel="0" collapsed="false">
      <c r="A51" s="158" t="s">
        <v>2886</v>
      </c>
      <c r="B51" s="70" t="s">
        <v>2887</v>
      </c>
      <c r="C51" s="70" t="s">
        <v>2888</v>
      </c>
      <c r="D51" s="71" t="s">
        <v>41</v>
      </c>
      <c r="E51" s="72" t="n">
        <v>0.1429</v>
      </c>
      <c r="F51" s="78" t="n">
        <v>56</v>
      </c>
      <c r="G51" s="74" t="n">
        <f aca="false">I51/F51</f>
        <v>0.638657142857143</v>
      </c>
      <c r="H51" s="75" t="s">
        <v>1695</v>
      </c>
      <c r="I51" s="109" t="n">
        <f aca="false">(2.2529*8)+(2.2177*8)</f>
        <v>35.7648</v>
      </c>
    </row>
    <row r="52" customFormat="false" ht="166.2" hidden="false" customHeight="false" outlineLevel="0" collapsed="false">
      <c r="A52" s="158" t="s">
        <v>2889</v>
      </c>
      <c r="B52" s="70" t="s">
        <v>2890</v>
      </c>
      <c r="C52" s="70" t="s">
        <v>2891</v>
      </c>
      <c r="D52" s="71" t="s">
        <v>41</v>
      </c>
      <c r="E52" s="72" t="n">
        <v>0.2424</v>
      </c>
      <c r="F52" s="78" t="n">
        <v>33</v>
      </c>
      <c r="G52" s="74" t="n">
        <f aca="false">I52/F52</f>
        <v>1.08378181818182</v>
      </c>
      <c r="H52" s="75" t="s">
        <v>1695</v>
      </c>
      <c r="I52" s="109" t="n">
        <f aca="false">(2.2529*8)+(2.2177*8)</f>
        <v>35.7648</v>
      </c>
    </row>
    <row r="53" customFormat="false" ht="151.2" hidden="false" customHeight="false" outlineLevel="0" collapsed="false">
      <c r="A53" s="158" t="s">
        <v>2892</v>
      </c>
      <c r="B53" s="70" t="s">
        <v>2893</v>
      </c>
      <c r="C53" s="70" t="s">
        <v>2894</v>
      </c>
      <c r="D53" s="71" t="s">
        <v>41</v>
      </c>
      <c r="E53" s="72" t="n">
        <v>0.2667</v>
      </c>
      <c r="F53" s="78" t="n">
        <v>30</v>
      </c>
      <c r="G53" s="74" t="n">
        <f aca="false">I53/F53</f>
        <v>1.19216</v>
      </c>
      <c r="H53" s="75" t="s">
        <v>1695</v>
      </c>
      <c r="I53" s="109" t="n">
        <f aca="false">(2.2529*8)+(2.2177*8)</f>
        <v>35.7648</v>
      </c>
    </row>
    <row r="54" customFormat="false" ht="76.2" hidden="false" customHeight="false" outlineLevel="0" collapsed="false">
      <c r="A54" s="160" t="s">
        <v>2895</v>
      </c>
      <c r="B54" s="70" t="s">
        <v>2896</v>
      </c>
      <c r="C54" s="70" t="s">
        <v>2897</v>
      </c>
      <c r="D54" s="71" t="s">
        <v>41</v>
      </c>
      <c r="E54" s="72" t="n">
        <v>0.0667</v>
      </c>
      <c r="F54" s="73" t="n">
        <v>120</v>
      </c>
      <c r="G54" s="74" t="n">
        <f aca="false">I54/F54</f>
        <v>0.29804</v>
      </c>
      <c r="H54" s="75" t="s">
        <v>1695</v>
      </c>
      <c r="I54" s="109" t="n">
        <f aca="false">(2.2529*8)+(2.2177*8)</f>
        <v>35.7648</v>
      </c>
    </row>
    <row r="55" customFormat="false" ht="76.2" hidden="false" customHeight="false" outlineLevel="0" collapsed="false">
      <c r="A55" s="158" t="s">
        <v>2898</v>
      </c>
      <c r="B55" s="70" t="s">
        <v>2899</v>
      </c>
      <c r="C55" s="70" t="s">
        <v>2900</v>
      </c>
      <c r="D55" s="71" t="s">
        <v>1607</v>
      </c>
      <c r="E55" s="72" t="n">
        <v>1.0667</v>
      </c>
      <c r="F55" s="78" t="n">
        <v>7.5</v>
      </c>
      <c r="G55" s="74" t="n">
        <f aca="false">I55/F55</f>
        <v>4.76864</v>
      </c>
      <c r="H55" s="75" t="s">
        <v>1695</v>
      </c>
      <c r="I55" s="109" t="n">
        <f aca="false">(2.2529*8)+(2.2177*8)</f>
        <v>35.7648</v>
      </c>
    </row>
    <row r="56" customFormat="false" ht="102" hidden="false" customHeight="true" outlineLevel="0" collapsed="false">
      <c r="A56" s="158" t="s">
        <v>2901</v>
      </c>
      <c r="B56" s="70" t="s">
        <v>2902</v>
      </c>
      <c r="C56" s="70" t="s">
        <v>2903</v>
      </c>
      <c r="D56" s="71" t="s">
        <v>13</v>
      </c>
      <c r="E56" s="72" t="n">
        <v>0.4706</v>
      </c>
      <c r="F56" s="78" t="n">
        <v>17</v>
      </c>
      <c r="G56" s="74" t="n">
        <f aca="false">I56/F56</f>
        <v>2.10381176470588</v>
      </c>
      <c r="H56" s="75" t="s">
        <v>1695</v>
      </c>
      <c r="I56" s="109" t="n">
        <f aca="false">(2.2529*8)+(2.2177*8)</f>
        <v>35.7648</v>
      </c>
    </row>
    <row r="57" customFormat="false" ht="136.2" hidden="false" customHeight="false" outlineLevel="0" collapsed="false">
      <c r="A57" s="158" t="s">
        <v>2904</v>
      </c>
      <c r="B57" s="70" t="s">
        <v>2905</v>
      </c>
      <c r="C57" s="70" t="s">
        <v>2906</v>
      </c>
      <c r="D57" s="71" t="s">
        <v>1607</v>
      </c>
      <c r="E57" s="72" t="n">
        <v>1.1429</v>
      </c>
      <c r="F57" s="78" t="n">
        <v>7</v>
      </c>
      <c r="G57" s="74" t="n">
        <f aca="false">I57/F57</f>
        <v>5.25954285714286</v>
      </c>
      <c r="H57" s="75" t="s">
        <v>1795</v>
      </c>
      <c r="I57" s="109" t="n">
        <f aca="false">(2.3844*8)+(2.2177*8)</f>
        <v>36.8168</v>
      </c>
    </row>
    <row r="58" customFormat="false" ht="136.2" hidden="false" customHeight="false" outlineLevel="0" collapsed="false">
      <c r="A58" s="158" t="s">
        <v>2907</v>
      </c>
      <c r="B58" s="70" t="s">
        <v>2908</v>
      </c>
      <c r="C58" s="70" t="s">
        <v>2906</v>
      </c>
      <c r="D58" s="71" t="s">
        <v>1607</v>
      </c>
      <c r="E58" s="72" t="n">
        <v>1.6</v>
      </c>
      <c r="F58" s="78" t="n">
        <v>5</v>
      </c>
      <c r="G58" s="74" t="n">
        <f aca="false">I58/F58</f>
        <v>7.36336</v>
      </c>
      <c r="H58" s="75" t="s">
        <v>1795</v>
      </c>
      <c r="I58" s="109" t="n">
        <f aca="false">(2.3844*8)+(2.2177*8)</f>
        <v>36.8168</v>
      </c>
    </row>
    <row r="59" customFormat="false" ht="136.2" hidden="false" customHeight="false" outlineLevel="0" collapsed="false">
      <c r="A59" s="158" t="s">
        <v>2909</v>
      </c>
      <c r="B59" s="70" t="s">
        <v>2910</v>
      </c>
      <c r="C59" s="70" t="s">
        <v>2906</v>
      </c>
      <c r="D59" s="71" t="s">
        <v>1607</v>
      </c>
      <c r="E59" s="72" t="n">
        <v>2</v>
      </c>
      <c r="F59" s="78" t="n">
        <v>4</v>
      </c>
      <c r="G59" s="74" t="n">
        <f aca="false">I59/F59</f>
        <v>9.2042</v>
      </c>
      <c r="H59" s="75" t="s">
        <v>1795</v>
      </c>
      <c r="I59" s="109" t="n">
        <f aca="false">(2.3844*8)+(2.2177*8)</f>
        <v>36.8168</v>
      </c>
    </row>
    <row r="60" customFormat="false" ht="136.2" hidden="false" customHeight="false" outlineLevel="0" collapsed="false">
      <c r="A60" s="158" t="s">
        <v>2911</v>
      </c>
      <c r="B60" s="70" t="s">
        <v>2912</v>
      </c>
      <c r="C60" s="70" t="s">
        <v>2906</v>
      </c>
      <c r="D60" s="71" t="s">
        <v>1607</v>
      </c>
      <c r="E60" s="72" t="n">
        <v>2.6667</v>
      </c>
      <c r="F60" s="78" t="n">
        <v>3</v>
      </c>
      <c r="G60" s="110" t="n">
        <f aca="false">I60/F60</f>
        <v>12.2722666666667</v>
      </c>
      <c r="H60" s="75" t="s">
        <v>1795</v>
      </c>
      <c r="I60" s="109" t="n">
        <f aca="false">(2.3844*8)+(2.2177*8)</f>
        <v>36.8168</v>
      </c>
    </row>
    <row r="61" customFormat="false" ht="61.2" hidden="false" customHeight="false" outlineLevel="0" collapsed="false">
      <c r="A61" s="158" t="s">
        <v>2913</v>
      </c>
      <c r="B61" s="70" t="s">
        <v>2914</v>
      </c>
      <c r="C61" s="70" t="s">
        <v>2915</v>
      </c>
      <c r="D61" s="71" t="s">
        <v>41</v>
      </c>
      <c r="E61" s="72" t="n">
        <v>4</v>
      </c>
      <c r="F61" s="78" t="n">
        <v>2</v>
      </c>
      <c r="G61" s="110" t="n">
        <f aca="false">I61/F61</f>
        <v>18.4084</v>
      </c>
      <c r="H61" s="75" t="s">
        <v>1795</v>
      </c>
      <c r="I61" s="109" t="n">
        <f aca="false">(2.3844*8)+(2.2177*8)</f>
        <v>36.8168</v>
      </c>
    </row>
    <row r="62" customFormat="false" ht="61.2" hidden="false" customHeight="false" outlineLevel="0" collapsed="false">
      <c r="A62" s="158" t="s">
        <v>2916</v>
      </c>
      <c r="B62" s="70" t="s">
        <v>2917</v>
      </c>
      <c r="C62" s="70" t="s">
        <v>2915</v>
      </c>
      <c r="D62" s="71" t="s">
        <v>41</v>
      </c>
      <c r="E62" s="72" t="n">
        <v>0.1333</v>
      </c>
      <c r="F62" s="78" t="n">
        <v>60</v>
      </c>
      <c r="G62" s="74" t="n">
        <f aca="false">I62/F62</f>
        <v>0.613613333333333</v>
      </c>
      <c r="H62" s="75" t="s">
        <v>1795</v>
      </c>
      <c r="I62" s="109" t="n">
        <f aca="false">(2.3844*8)+(2.2177*8)</f>
        <v>36.8168</v>
      </c>
    </row>
    <row r="63" customFormat="false" ht="91.2" hidden="false" customHeight="false" outlineLevel="0" collapsed="false">
      <c r="A63" s="158" t="s">
        <v>2918</v>
      </c>
      <c r="B63" s="70" t="s">
        <v>2919</v>
      </c>
      <c r="C63" s="70" t="s">
        <v>2920</v>
      </c>
      <c r="D63" s="71" t="s">
        <v>1607</v>
      </c>
      <c r="E63" s="72" t="n">
        <v>1.2308</v>
      </c>
      <c r="F63" s="78" t="n">
        <v>6.5</v>
      </c>
      <c r="G63" s="74" t="n">
        <f aca="false">I63/F63</f>
        <v>5.50227692307692</v>
      </c>
      <c r="H63" s="75" t="s">
        <v>1695</v>
      </c>
      <c r="I63" s="109" t="n">
        <f aca="false">(2.2529*8)+(2.2177*8)</f>
        <v>35.7648</v>
      </c>
    </row>
    <row r="64" customFormat="false" ht="91.2" hidden="false" customHeight="false" outlineLevel="0" collapsed="false">
      <c r="A64" s="158" t="s">
        <v>2921</v>
      </c>
      <c r="B64" s="70" t="s">
        <v>2922</v>
      </c>
      <c r="C64" s="70" t="s">
        <v>2920</v>
      </c>
      <c r="D64" s="71" t="s">
        <v>1607</v>
      </c>
      <c r="E64" s="72" t="n">
        <v>1.0667</v>
      </c>
      <c r="F64" s="78" t="n">
        <v>7.5</v>
      </c>
      <c r="G64" s="74" t="n">
        <f aca="false">I64/F64</f>
        <v>4.90890666666667</v>
      </c>
      <c r="H64" s="75" t="s">
        <v>1795</v>
      </c>
      <c r="I64" s="109" t="n">
        <f aca="false">(2.3844*8)+(2.2177*8)</f>
        <v>36.8168</v>
      </c>
    </row>
    <row r="65" customFormat="false" ht="91.2" hidden="false" customHeight="false" outlineLevel="0" collapsed="false">
      <c r="A65" s="158" t="s">
        <v>2923</v>
      </c>
      <c r="B65" s="70" t="s">
        <v>2924</v>
      </c>
      <c r="C65" s="70" t="s">
        <v>2925</v>
      </c>
      <c r="D65" s="71" t="s">
        <v>1607</v>
      </c>
      <c r="E65" s="72" t="n">
        <v>1.1852</v>
      </c>
      <c r="F65" s="78" t="n">
        <v>6.75</v>
      </c>
      <c r="G65" s="74" t="n">
        <f aca="false">I65/F65</f>
        <v>5.29848888888889</v>
      </c>
      <c r="H65" s="75" t="s">
        <v>1695</v>
      </c>
      <c r="I65" s="109" t="n">
        <f aca="false">(2.2529*8)+(2.2177*8)</f>
        <v>35.7648</v>
      </c>
    </row>
    <row r="66" customFormat="false" ht="91.2" hidden="false" customHeight="false" outlineLevel="0" collapsed="false">
      <c r="A66" s="158" t="s">
        <v>2926</v>
      </c>
      <c r="B66" s="70" t="s">
        <v>2927</v>
      </c>
      <c r="C66" s="70" t="s">
        <v>2925</v>
      </c>
      <c r="D66" s="71" t="s">
        <v>1607</v>
      </c>
      <c r="E66" s="72" t="n">
        <v>0.7619</v>
      </c>
      <c r="F66" s="78" t="n">
        <v>10.5</v>
      </c>
      <c r="G66" s="74" t="n">
        <f aca="false">I66/F66</f>
        <v>3.50636190476191</v>
      </c>
      <c r="H66" s="75" t="s">
        <v>1795</v>
      </c>
      <c r="I66" s="109" t="n">
        <f aca="false">(2.3844*8)+(2.2177*8)</f>
        <v>36.8168</v>
      </c>
    </row>
    <row r="67" customFormat="false" ht="76.2" hidden="false" customHeight="false" outlineLevel="0" collapsed="false">
      <c r="A67" s="158" t="s">
        <v>2928</v>
      </c>
      <c r="B67" s="70" t="s">
        <v>2929</v>
      </c>
      <c r="C67" s="79" t="s">
        <v>2930</v>
      </c>
      <c r="D67" s="71" t="s">
        <v>1607</v>
      </c>
      <c r="E67" s="72" t="n">
        <v>1.0667</v>
      </c>
      <c r="F67" s="78" t="n">
        <v>7.5</v>
      </c>
      <c r="G67" s="74" t="n">
        <f aca="false">I67/F67</f>
        <v>4.76864</v>
      </c>
      <c r="H67" s="75" t="s">
        <v>1695</v>
      </c>
      <c r="I67" s="109" t="n">
        <f aca="false">(2.2529*8)+(2.2177*8)</f>
        <v>35.7648</v>
      </c>
    </row>
    <row r="68" customFormat="false" ht="61.2" hidden="false" customHeight="false" outlineLevel="0" collapsed="false">
      <c r="A68" s="158" t="s">
        <v>2931</v>
      </c>
      <c r="B68" s="70" t="s">
        <v>2932</v>
      </c>
      <c r="C68" s="70" t="s">
        <v>2930</v>
      </c>
      <c r="D68" s="71" t="s">
        <v>1607</v>
      </c>
      <c r="E68" s="72" t="n">
        <v>1.3333</v>
      </c>
      <c r="F68" s="78" t="n">
        <v>6</v>
      </c>
      <c r="G68" s="74" t="n">
        <f aca="false">I68/F68</f>
        <v>5.9608</v>
      </c>
      <c r="H68" s="75" t="s">
        <v>1695</v>
      </c>
      <c r="I68" s="109" t="n">
        <f aca="false">(2.2529*8)+(2.2177*8)</f>
        <v>35.7648</v>
      </c>
    </row>
    <row r="69" customFormat="false" ht="76.2" hidden="false" customHeight="false" outlineLevel="0" collapsed="false">
      <c r="A69" s="158" t="s">
        <v>2933</v>
      </c>
      <c r="B69" s="70" t="s">
        <v>2934</v>
      </c>
      <c r="C69" s="70" t="s">
        <v>2935</v>
      </c>
      <c r="D69" s="71" t="s">
        <v>1607</v>
      </c>
      <c r="E69" s="72" t="n">
        <v>1.0667</v>
      </c>
      <c r="F69" s="78" t="n">
        <v>7.5</v>
      </c>
      <c r="G69" s="74" t="n">
        <f aca="false">I69/F69</f>
        <v>4.90890666666667</v>
      </c>
      <c r="H69" s="75" t="s">
        <v>1795</v>
      </c>
      <c r="I69" s="109" t="n">
        <f aca="false">(2.3844*8)+(2.2177*8)</f>
        <v>36.8168</v>
      </c>
    </row>
    <row r="70" customFormat="false" ht="91.2" hidden="false" customHeight="false" outlineLevel="0" collapsed="false">
      <c r="A70" s="158" t="s">
        <v>2936</v>
      </c>
      <c r="B70" s="70" t="s">
        <v>2937</v>
      </c>
      <c r="C70" s="70" t="s">
        <v>2938</v>
      </c>
      <c r="D70" s="71" t="s">
        <v>1607</v>
      </c>
      <c r="E70" s="72" t="n">
        <v>1.3333</v>
      </c>
      <c r="F70" s="78" t="n">
        <v>6</v>
      </c>
      <c r="G70" s="74" t="n">
        <f aca="false">I70/F70</f>
        <v>6.13613333333333</v>
      </c>
      <c r="H70" s="75" t="s">
        <v>1795</v>
      </c>
      <c r="I70" s="109" t="n">
        <f aca="false">(2.3844*8)+(2.2177*8)</f>
        <v>36.8168</v>
      </c>
    </row>
    <row r="71" customFormat="false" ht="91.2" hidden="false" customHeight="false" outlineLevel="0" collapsed="false">
      <c r="A71" s="158" t="s">
        <v>2939</v>
      </c>
      <c r="B71" s="70" t="s">
        <v>2940</v>
      </c>
      <c r="C71" s="70" t="s">
        <v>2941</v>
      </c>
      <c r="D71" s="71" t="s">
        <v>1607</v>
      </c>
      <c r="E71" s="72" t="n">
        <v>1.0667</v>
      </c>
      <c r="F71" s="78" t="n">
        <v>7.5</v>
      </c>
      <c r="G71" s="74" t="n">
        <f aca="false">I71/F71</f>
        <v>4.76864</v>
      </c>
      <c r="H71" s="75" t="s">
        <v>1695</v>
      </c>
      <c r="I71" s="109" t="n">
        <f aca="false">(2.2529*8)+(2.2177*8)</f>
        <v>35.7648</v>
      </c>
    </row>
    <row r="72" customFormat="false" ht="91.2" hidden="false" customHeight="false" outlineLevel="0" collapsed="false">
      <c r="A72" s="158" t="s">
        <v>2942</v>
      </c>
      <c r="B72" s="70" t="s">
        <v>2943</v>
      </c>
      <c r="C72" s="70" t="s">
        <v>2941</v>
      </c>
      <c r="D72" s="71" t="s">
        <v>1607</v>
      </c>
      <c r="E72" s="72" t="n">
        <v>1.3333</v>
      </c>
      <c r="F72" s="78" t="n">
        <v>6</v>
      </c>
      <c r="G72" s="74" t="n">
        <f aca="false">I72/F72</f>
        <v>5.9608</v>
      </c>
      <c r="H72" s="75" t="s">
        <v>1695</v>
      </c>
      <c r="I72" s="109" t="n">
        <f aca="false">(2.2529*8)+(2.2177*8)</f>
        <v>35.7648</v>
      </c>
    </row>
    <row r="73" customFormat="false" ht="61.2" hidden="false" customHeight="false" outlineLevel="0" collapsed="false">
      <c r="A73" s="158" t="s">
        <v>2944</v>
      </c>
      <c r="B73" s="70" t="s">
        <v>2945</v>
      </c>
      <c r="C73" s="70" t="s">
        <v>2946</v>
      </c>
      <c r="D73" s="71" t="s">
        <v>1607</v>
      </c>
      <c r="E73" s="72" t="n">
        <v>1.7778</v>
      </c>
      <c r="F73" s="78" t="n">
        <v>4.5</v>
      </c>
      <c r="G73" s="74" t="n">
        <f aca="false">I73/F73</f>
        <v>8.18151111111111</v>
      </c>
      <c r="H73" s="75" t="s">
        <v>1795</v>
      </c>
      <c r="I73" s="109" t="n">
        <f aca="false">(2.3844*8)+(2.2177*8)</f>
        <v>36.8168</v>
      </c>
    </row>
    <row r="74" customFormat="false" ht="76.2" hidden="false" customHeight="false" outlineLevel="0" collapsed="false">
      <c r="A74" s="158" t="s">
        <v>2947</v>
      </c>
      <c r="B74" s="70" t="s">
        <v>2948</v>
      </c>
      <c r="C74" s="70" t="s">
        <v>2949</v>
      </c>
      <c r="D74" s="71" t="s">
        <v>1607</v>
      </c>
      <c r="E74" s="72" t="n">
        <v>1.0667</v>
      </c>
      <c r="F74" s="78" t="n">
        <v>7.5</v>
      </c>
      <c r="G74" s="74" t="n">
        <f aca="false">I74/F74</f>
        <v>4.76864</v>
      </c>
      <c r="H74" s="75" t="s">
        <v>1695</v>
      </c>
      <c r="I74" s="109" t="n">
        <f aca="false">(2.2529*8)+(2.2177*8)</f>
        <v>35.7648</v>
      </c>
    </row>
    <row r="75" customFormat="false" ht="76.2" hidden="false" customHeight="false" outlineLevel="0" collapsed="false">
      <c r="A75" s="158" t="s">
        <v>2950</v>
      </c>
      <c r="B75" s="70" t="s">
        <v>2951</v>
      </c>
      <c r="C75" s="70" t="s">
        <v>2952</v>
      </c>
      <c r="D75" s="71" t="s">
        <v>1607</v>
      </c>
      <c r="E75" s="72" t="n">
        <v>1.3333</v>
      </c>
      <c r="F75" s="78" t="n">
        <v>6</v>
      </c>
      <c r="G75" s="74" t="n">
        <f aca="false">I75/F75</f>
        <v>5.9608</v>
      </c>
      <c r="H75" s="75" t="s">
        <v>1695</v>
      </c>
      <c r="I75" s="109" t="n">
        <f aca="false">(2.2529*8)+(2.2177*8)</f>
        <v>35.7648</v>
      </c>
    </row>
    <row r="76" customFormat="false" ht="76.2" hidden="false" customHeight="false" outlineLevel="0" collapsed="false">
      <c r="A76" s="158" t="s">
        <v>2953</v>
      </c>
      <c r="B76" s="70" t="s">
        <v>2954</v>
      </c>
      <c r="C76" s="70" t="s">
        <v>2955</v>
      </c>
      <c r="D76" s="71" t="s">
        <v>1607</v>
      </c>
      <c r="E76" s="72" t="n">
        <v>1.3333</v>
      </c>
      <c r="F76" s="78" t="n">
        <v>6</v>
      </c>
      <c r="G76" s="74" t="n">
        <f aca="false">I76/F76</f>
        <v>5.9608</v>
      </c>
      <c r="H76" s="75" t="s">
        <v>1695</v>
      </c>
      <c r="I76" s="109" t="n">
        <f aca="false">(2.2529*8)+(2.2177*8)</f>
        <v>35.7648</v>
      </c>
    </row>
    <row r="77" customFormat="false" ht="91.2" hidden="false" customHeight="false" outlineLevel="0" collapsed="false">
      <c r="A77" s="158" t="s">
        <v>2956</v>
      </c>
      <c r="B77" s="70" t="s">
        <v>2957</v>
      </c>
      <c r="C77" s="70" t="s">
        <v>2955</v>
      </c>
      <c r="D77" s="71" t="s">
        <v>1607</v>
      </c>
      <c r="E77" s="72" t="n">
        <v>1.0667</v>
      </c>
      <c r="F77" s="78" t="n">
        <v>7.5</v>
      </c>
      <c r="G77" s="74" t="n">
        <f aca="false">I77/F77</f>
        <v>4.76864</v>
      </c>
      <c r="H77" s="75" t="s">
        <v>1695</v>
      </c>
      <c r="I77" s="109" t="n">
        <f aca="false">(2.2529*8)+(2.2177*8)</f>
        <v>35.7648</v>
      </c>
    </row>
    <row r="78" customFormat="false" ht="91.2" hidden="false" customHeight="false" outlineLevel="0" collapsed="false">
      <c r="A78" s="158" t="s">
        <v>2958</v>
      </c>
      <c r="B78" s="70" t="s">
        <v>2959</v>
      </c>
      <c r="C78" s="79" t="s">
        <v>2960</v>
      </c>
      <c r="D78" s="71" t="s">
        <v>1607</v>
      </c>
      <c r="E78" s="72" t="n">
        <v>1.8605</v>
      </c>
      <c r="F78" s="78" t="n">
        <v>4.3</v>
      </c>
      <c r="G78" s="74" t="n">
        <f aca="false">I78/F78</f>
        <v>8.56204651162791</v>
      </c>
      <c r="H78" s="75" t="s">
        <v>1795</v>
      </c>
      <c r="I78" s="109" t="n">
        <f aca="false">(2.3844*8)+(2.2177*8)</f>
        <v>36.8168</v>
      </c>
    </row>
    <row r="79" customFormat="false" ht="106.2" hidden="false" customHeight="false" outlineLevel="0" collapsed="false">
      <c r="A79" s="158" t="s">
        <v>2961</v>
      </c>
      <c r="B79" s="70" t="s">
        <v>2962</v>
      </c>
      <c r="C79" s="70" t="s">
        <v>2960</v>
      </c>
      <c r="D79" s="71" t="s">
        <v>1607</v>
      </c>
      <c r="E79" s="72" t="n">
        <v>1.6327</v>
      </c>
      <c r="F79" s="78" t="n">
        <v>4.9</v>
      </c>
      <c r="G79" s="74" t="n">
        <f aca="false">I79/F79</f>
        <v>7.51363265306122</v>
      </c>
      <c r="H79" s="75" t="s">
        <v>1795</v>
      </c>
      <c r="I79" s="109" t="n">
        <f aca="false">(2.3844*8)+(2.2177*8)</f>
        <v>36.8168</v>
      </c>
    </row>
    <row r="80" customFormat="false" ht="76.2" hidden="false" customHeight="false" outlineLevel="0" collapsed="false">
      <c r="A80" s="158" t="s">
        <v>2963</v>
      </c>
      <c r="B80" s="70" t="s">
        <v>2964</v>
      </c>
      <c r="C80" s="70" t="s">
        <v>2965</v>
      </c>
      <c r="D80" s="71" t="s">
        <v>1607</v>
      </c>
      <c r="E80" s="72" t="n">
        <v>0.1143</v>
      </c>
      <c r="F80" s="78" t="n">
        <v>70</v>
      </c>
      <c r="G80" s="74" t="n">
        <f aca="false">I80/F80</f>
        <v>0.510925714285714</v>
      </c>
      <c r="H80" s="75" t="s">
        <v>1695</v>
      </c>
      <c r="I80" s="109" t="n">
        <f aca="false">(2.2529*8)+(2.2177*8)</f>
        <v>35.7648</v>
      </c>
    </row>
    <row r="81" customFormat="false" ht="76.2" hidden="false" customHeight="false" outlineLevel="0" collapsed="false">
      <c r="A81" s="158" t="s">
        <v>2966</v>
      </c>
      <c r="B81" s="70" t="s">
        <v>2967</v>
      </c>
      <c r="C81" s="70" t="s">
        <v>2968</v>
      </c>
      <c r="D81" s="71" t="s">
        <v>1607</v>
      </c>
      <c r="E81" s="72" t="n">
        <v>0.1509</v>
      </c>
      <c r="F81" s="78" t="n">
        <v>53</v>
      </c>
      <c r="G81" s="74" t="n">
        <f aca="false">I81/F81</f>
        <v>0.674807547169811</v>
      </c>
      <c r="H81" s="75" t="s">
        <v>1695</v>
      </c>
      <c r="I81" s="109" t="n">
        <f aca="false">(2.2529*8)+(2.2177*8)</f>
        <v>35.7648</v>
      </c>
    </row>
    <row r="82" customFormat="false" ht="91.2" hidden="false" customHeight="false" outlineLevel="0" collapsed="false">
      <c r="A82" s="158" t="s">
        <v>2969</v>
      </c>
      <c r="B82" s="70" t="s">
        <v>2970</v>
      </c>
      <c r="C82" s="70" t="s">
        <v>2971</v>
      </c>
      <c r="D82" s="71" t="s">
        <v>1607</v>
      </c>
      <c r="E82" s="72" t="n">
        <v>0.7619</v>
      </c>
      <c r="F82" s="78" t="n">
        <v>10.5</v>
      </c>
      <c r="G82" s="74" t="n">
        <f aca="false">I82/F82</f>
        <v>3.40617142857143</v>
      </c>
      <c r="H82" s="75" t="s">
        <v>1695</v>
      </c>
      <c r="I82" s="109" t="n">
        <f aca="false">(2.2529*8)+(2.2177*8)</f>
        <v>35.7648</v>
      </c>
    </row>
    <row r="83" customFormat="false" ht="91.2" hidden="false" customHeight="false" outlineLevel="0" collapsed="false">
      <c r="A83" s="158" t="s">
        <v>2972</v>
      </c>
      <c r="B83" s="70" t="s">
        <v>2973</v>
      </c>
      <c r="C83" s="70" t="s">
        <v>2971</v>
      </c>
      <c r="D83" s="71" t="s">
        <v>1607</v>
      </c>
      <c r="E83" s="72" t="n">
        <v>1.3333</v>
      </c>
      <c r="F83" s="78" t="n">
        <v>6</v>
      </c>
      <c r="G83" s="74" t="n">
        <f aca="false">I83/F83</f>
        <v>6.13613333333333</v>
      </c>
      <c r="H83" s="75" t="s">
        <v>1795</v>
      </c>
      <c r="I83" s="109" t="n">
        <f aca="false">(2.3844*8)+(2.2177*8)</f>
        <v>36.8168</v>
      </c>
    </row>
    <row r="84" customFormat="false" ht="91.2" hidden="false" customHeight="false" outlineLevel="0" collapsed="false">
      <c r="A84" s="158" t="s">
        <v>2974</v>
      </c>
      <c r="B84" s="70" t="s">
        <v>2975</v>
      </c>
      <c r="C84" s="70" t="s">
        <v>2976</v>
      </c>
      <c r="D84" s="71" t="s">
        <v>1607</v>
      </c>
      <c r="E84" s="72" t="n">
        <v>1.2308</v>
      </c>
      <c r="F84" s="78" t="n">
        <v>6.5</v>
      </c>
      <c r="G84" s="74" t="n">
        <f aca="false">I84/F84</f>
        <v>5.50227692307692</v>
      </c>
      <c r="H84" s="75" t="s">
        <v>1695</v>
      </c>
      <c r="I84" s="109" t="n">
        <f aca="false">(2.2529*8)+(2.2177*8)</f>
        <v>35.7648</v>
      </c>
    </row>
    <row r="85" customFormat="false" ht="91.2" hidden="false" customHeight="false" outlineLevel="0" collapsed="false">
      <c r="A85" s="158" t="s">
        <v>2977</v>
      </c>
      <c r="B85" s="70" t="s">
        <v>2978</v>
      </c>
      <c r="C85" s="70" t="s">
        <v>2976</v>
      </c>
      <c r="D85" s="71" t="s">
        <v>1607</v>
      </c>
      <c r="E85" s="72" t="n">
        <v>1.6842</v>
      </c>
      <c r="F85" s="78" t="n">
        <v>4.75</v>
      </c>
      <c r="G85" s="74" t="n">
        <f aca="false">I85/F85</f>
        <v>7.52943157894737</v>
      </c>
      <c r="H85" s="75" t="s">
        <v>1695</v>
      </c>
      <c r="I85" s="109" t="n">
        <f aca="false">(2.2529*8)+(2.2177*8)</f>
        <v>35.7648</v>
      </c>
    </row>
    <row r="86" customFormat="false" ht="91.2" hidden="false" customHeight="false" outlineLevel="0" collapsed="false">
      <c r="A86" s="158" t="s">
        <v>2979</v>
      </c>
      <c r="B86" s="70" t="s">
        <v>2980</v>
      </c>
      <c r="C86" s="70" t="s">
        <v>2976</v>
      </c>
      <c r="D86" s="71" t="s">
        <v>1607</v>
      </c>
      <c r="E86" s="72" t="n">
        <v>1.6842</v>
      </c>
      <c r="F86" s="78" t="n">
        <v>4.75</v>
      </c>
      <c r="G86" s="74" t="n">
        <f aca="false">I86/F86</f>
        <v>7.52943157894737</v>
      </c>
      <c r="H86" s="75" t="s">
        <v>1695</v>
      </c>
      <c r="I86" s="109" t="n">
        <f aca="false">(2.2529*8)+(2.2177*8)</f>
        <v>35.7648</v>
      </c>
    </row>
    <row r="87" customFormat="false" ht="106.2" hidden="false" customHeight="false" outlineLevel="0" collapsed="false">
      <c r="A87" s="158" t="s">
        <v>2981</v>
      </c>
      <c r="B87" s="70" t="s">
        <v>2982</v>
      </c>
      <c r="C87" s="70" t="s">
        <v>2983</v>
      </c>
      <c r="D87" s="71" t="s">
        <v>1607</v>
      </c>
      <c r="E87" s="72" t="n">
        <v>0.4706</v>
      </c>
      <c r="F87" s="78" t="n">
        <v>17</v>
      </c>
      <c r="G87" s="74" t="n">
        <f aca="false">I87/F87</f>
        <v>2.10381176470588</v>
      </c>
      <c r="H87" s="75" t="s">
        <v>1695</v>
      </c>
      <c r="I87" s="109" t="n">
        <f aca="false">(2.2529*8)+(2.2177*8)</f>
        <v>35.7648</v>
      </c>
    </row>
    <row r="88" customFormat="false" ht="106.2" hidden="false" customHeight="false" outlineLevel="0" collapsed="false">
      <c r="A88" s="158" t="s">
        <v>2984</v>
      </c>
      <c r="B88" s="70" t="s">
        <v>2985</v>
      </c>
      <c r="C88" s="70" t="s">
        <v>2986</v>
      </c>
      <c r="D88" s="71" t="s">
        <v>1607</v>
      </c>
      <c r="E88" s="72" t="n">
        <v>0.6154</v>
      </c>
      <c r="F88" s="78" t="n">
        <v>13</v>
      </c>
      <c r="G88" s="74" t="n">
        <f aca="false">I88/F88</f>
        <v>2.83206153846154</v>
      </c>
      <c r="H88" s="75" t="s">
        <v>1795</v>
      </c>
      <c r="I88" s="109" t="n">
        <f aca="false">(2.3844*8)+(2.2177*8)</f>
        <v>36.8168</v>
      </c>
    </row>
    <row r="89" customFormat="false" ht="106.2" hidden="false" customHeight="false" outlineLevel="0" collapsed="false">
      <c r="A89" s="158" t="s">
        <v>2987</v>
      </c>
      <c r="B89" s="70" t="s">
        <v>2988</v>
      </c>
      <c r="C89" s="70" t="s">
        <v>2986</v>
      </c>
      <c r="D89" s="71" t="s">
        <v>1607</v>
      </c>
      <c r="E89" s="72" t="n">
        <v>0.7273</v>
      </c>
      <c r="F89" s="78" t="n">
        <v>11</v>
      </c>
      <c r="G89" s="74" t="n">
        <f aca="false">I89/F89</f>
        <v>3.34698181818182</v>
      </c>
      <c r="H89" s="75" t="s">
        <v>1795</v>
      </c>
      <c r="I89" s="109" t="n">
        <f aca="false">(2.3844*8)+(2.2177*8)</f>
        <v>36.8168</v>
      </c>
    </row>
    <row r="90" customFormat="false" ht="106.2" hidden="false" customHeight="false" outlineLevel="0" collapsed="false">
      <c r="A90" s="158" t="s">
        <v>2989</v>
      </c>
      <c r="B90" s="70" t="s">
        <v>2990</v>
      </c>
      <c r="C90" s="70" t="s">
        <v>2991</v>
      </c>
      <c r="D90" s="71" t="s">
        <v>1607</v>
      </c>
      <c r="E90" s="72" t="n">
        <v>1</v>
      </c>
      <c r="F90" s="78" t="n">
        <v>8</v>
      </c>
      <c r="G90" s="74" t="n">
        <f aca="false">I90/F90</f>
        <v>4.6021</v>
      </c>
      <c r="H90" s="75" t="s">
        <v>1795</v>
      </c>
      <c r="I90" s="109" t="n">
        <f aca="false">(2.3844*8)+(2.2177*8)</f>
        <v>36.8168</v>
      </c>
    </row>
    <row r="91" customFormat="false" ht="121.2" hidden="false" customHeight="false" outlineLevel="0" collapsed="false">
      <c r="A91" s="158" t="s">
        <v>2992</v>
      </c>
      <c r="B91" s="70" t="s">
        <v>2993</v>
      </c>
      <c r="C91" s="70" t="s">
        <v>2994</v>
      </c>
      <c r="D91" s="71" t="s">
        <v>1607</v>
      </c>
      <c r="E91" s="72" t="n">
        <v>0.5333</v>
      </c>
      <c r="F91" s="78" t="n">
        <v>15</v>
      </c>
      <c r="G91" s="74" t="n">
        <f aca="false">I91/F91</f>
        <v>2.45445333333333</v>
      </c>
      <c r="H91" s="75" t="s">
        <v>1795</v>
      </c>
      <c r="I91" s="109" t="n">
        <f aca="false">(2.3844*8)+(2.2177*8)</f>
        <v>36.8168</v>
      </c>
    </row>
    <row r="92" customFormat="false" ht="121.2" hidden="false" customHeight="false" outlineLevel="0" collapsed="false">
      <c r="A92" s="158" t="s">
        <v>2995</v>
      </c>
      <c r="B92" s="70" t="s">
        <v>2996</v>
      </c>
      <c r="C92" s="79" t="s">
        <v>2994</v>
      </c>
      <c r="D92" s="71" t="s">
        <v>1607</v>
      </c>
      <c r="E92" s="72" t="n">
        <v>0.8</v>
      </c>
      <c r="F92" s="78" t="n">
        <v>10</v>
      </c>
      <c r="G92" s="74" t="n">
        <f aca="false">I92/F92</f>
        <v>3.57648</v>
      </c>
      <c r="H92" s="75" t="s">
        <v>1695</v>
      </c>
      <c r="I92" s="109" t="n">
        <f aca="false">(2.2529*8)+(2.2177*8)</f>
        <v>35.7648</v>
      </c>
    </row>
    <row r="93" customFormat="false" ht="76.2" hidden="false" customHeight="false" outlineLevel="0" collapsed="false">
      <c r="A93" s="158" t="s">
        <v>2997</v>
      </c>
      <c r="B93" s="70" t="s">
        <v>2998</v>
      </c>
      <c r="C93" s="70" t="s">
        <v>2999</v>
      </c>
      <c r="D93" s="71" t="s">
        <v>13</v>
      </c>
      <c r="E93" s="72" t="n">
        <v>2.6667</v>
      </c>
      <c r="F93" s="78" t="n">
        <v>3</v>
      </c>
      <c r="G93" s="110" t="n">
        <f aca="false">I93/F93</f>
        <v>11.9216</v>
      </c>
      <c r="H93" s="75" t="s">
        <v>1695</v>
      </c>
      <c r="I93" s="109" t="n">
        <f aca="false">(2.2529*8)+(2.2177*8)</f>
        <v>35.7648</v>
      </c>
    </row>
    <row r="94" customFormat="false" ht="61.2" hidden="false" customHeight="false" outlineLevel="0" collapsed="false">
      <c r="A94" s="158" t="s">
        <v>3000</v>
      </c>
      <c r="B94" s="70" t="s">
        <v>3001</v>
      </c>
      <c r="C94" s="70" t="s">
        <v>3002</v>
      </c>
      <c r="D94" s="71" t="s">
        <v>1607</v>
      </c>
      <c r="E94" s="72" t="n">
        <v>1.0667</v>
      </c>
      <c r="F94" s="78" t="n">
        <v>7.5</v>
      </c>
      <c r="G94" s="74" t="n">
        <f aca="false">I94/F94</f>
        <v>4.76864</v>
      </c>
      <c r="H94" s="75" t="s">
        <v>1695</v>
      </c>
      <c r="I94" s="109" t="n">
        <f aca="false">(2.2529*8)+(2.2177*8)</f>
        <v>35.7648</v>
      </c>
    </row>
    <row r="95" customFormat="false" ht="256.2" hidden="false" customHeight="false" outlineLevel="0" collapsed="false">
      <c r="A95" s="158" t="s">
        <v>3003</v>
      </c>
      <c r="B95" s="70" t="s">
        <v>3004</v>
      </c>
      <c r="C95" s="70" t="s">
        <v>3005</v>
      </c>
      <c r="D95" s="71" t="s">
        <v>1607</v>
      </c>
      <c r="E95" s="72" t="n">
        <v>0.4</v>
      </c>
      <c r="F95" s="78" t="n">
        <v>20</v>
      </c>
      <c r="G95" s="74" t="n">
        <f aca="false">I95/F95</f>
        <v>1.78824</v>
      </c>
      <c r="H95" s="75" t="s">
        <v>1695</v>
      </c>
      <c r="I95" s="109" t="n">
        <f aca="false">(2.2529*8)+(2.2177*8)</f>
        <v>35.7648</v>
      </c>
    </row>
    <row r="96" customFormat="false" ht="256.2" hidden="false" customHeight="false" outlineLevel="0" collapsed="false">
      <c r="A96" s="158" t="s">
        <v>3006</v>
      </c>
      <c r="B96" s="70" t="s">
        <v>3007</v>
      </c>
      <c r="C96" s="70" t="s">
        <v>3005</v>
      </c>
      <c r="D96" s="71" t="s">
        <v>1607</v>
      </c>
      <c r="E96" s="72" t="n">
        <v>0.4444</v>
      </c>
      <c r="F96" s="78" t="n">
        <v>18</v>
      </c>
      <c r="G96" s="74" t="n">
        <f aca="false">I96/F96</f>
        <v>1.98693333333333</v>
      </c>
      <c r="H96" s="75" t="s">
        <v>1695</v>
      </c>
      <c r="I96" s="109" t="n">
        <f aca="false">(2.2529*8)+(2.2177*8)</f>
        <v>35.7648</v>
      </c>
    </row>
    <row r="97" customFormat="false" ht="256.2" hidden="false" customHeight="false" outlineLevel="0" collapsed="false">
      <c r="A97" s="158" t="s">
        <v>3008</v>
      </c>
      <c r="B97" s="70" t="s">
        <v>3009</v>
      </c>
      <c r="C97" s="70" t="s">
        <v>3005</v>
      </c>
      <c r="D97" s="71" t="s">
        <v>1607</v>
      </c>
      <c r="E97" s="72" t="n">
        <v>0.5</v>
      </c>
      <c r="F97" s="78" t="n">
        <v>16</v>
      </c>
      <c r="G97" s="74" t="n">
        <f aca="false">I97/F97</f>
        <v>2.2353</v>
      </c>
      <c r="H97" s="75" t="s">
        <v>1695</v>
      </c>
      <c r="I97" s="109" t="n">
        <f aca="false">(2.2529*8)+(2.2177*8)</f>
        <v>35.7648</v>
      </c>
    </row>
    <row r="98" customFormat="false" ht="256.2" hidden="false" customHeight="false" outlineLevel="0" collapsed="false">
      <c r="A98" s="158" t="s">
        <v>3010</v>
      </c>
      <c r="B98" s="70" t="s">
        <v>3011</v>
      </c>
      <c r="C98" s="70" t="s">
        <v>3005</v>
      </c>
      <c r="D98" s="71" t="s">
        <v>1607</v>
      </c>
      <c r="E98" s="72" t="n">
        <v>0.2963</v>
      </c>
      <c r="F98" s="78" t="n">
        <v>27</v>
      </c>
      <c r="G98" s="74" t="n">
        <f aca="false">I98/F98</f>
        <v>1.32462222222222</v>
      </c>
      <c r="H98" s="75" t="s">
        <v>1695</v>
      </c>
      <c r="I98" s="109" t="n">
        <f aca="false">(2.2529*8)+(2.2177*8)</f>
        <v>35.7648</v>
      </c>
    </row>
    <row r="99" customFormat="false" ht="256.2" hidden="false" customHeight="false" outlineLevel="0" collapsed="false">
      <c r="A99" s="158" t="s">
        <v>3012</v>
      </c>
      <c r="B99" s="70" t="s">
        <v>3013</v>
      </c>
      <c r="C99" s="70" t="s">
        <v>3005</v>
      </c>
      <c r="D99" s="71" t="s">
        <v>1607</v>
      </c>
      <c r="E99" s="72" t="n">
        <v>0.32</v>
      </c>
      <c r="F99" s="78" t="n">
        <v>25</v>
      </c>
      <c r="G99" s="74" t="n">
        <f aca="false">I99/F99</f>
        <v>1.430592</v>
      </c>
      <c r="H99" s="75" t="s">
        <v>1695</v>
      </c>
      <c r="I99" s="109" t="n">
        <f aca="false">(2.2529*8)+(2.2177*8)</f>
        <v>35.7648</v>
      </c>
    </row>
    <row r="100" customFormat="false" ht="256.2" hidden="false" customHeight="false" outlineLevel="0" collapsed="false">
      <c r="A100" s="158" t="s">
        <v>3014</v>
      </c>
      <c r="B100" s="70" t="s">
        <v>3015</v>
      </c>
      <c r="C100" s="70" t="s">
        <v>3005</v>
      </c>
      <c r="D100" s="71" t="s">
        <v>1607</v>
      </c>
      <c r="E100" s="72" t="n">
        <v>0.3478</v>
      </c>
      <c r="F100" s="78" t="n">
        <v>23</v>
      </c>
      <c r="G100" s="74" t="n">
        <f aca="false">I100/F100</f>
        <v>1.55499130434783</v>
      </c>
      <c r="H100" s="75" t="s">
        <v>1695</v>
      </c>
      <c r="I100" s="109" t="n">
        <f aca="false">(2.2529*8)+(2.2177*8)</f>
        <v>35.7648</v>
      </c>
    </row>
    <row r="101" customFormat="false" ht="256.2" hidden="false" customHeight="false" outlineLevel="0" collapsed="false">
      <c r="A101" s="158" t="s">
        <v>3016</v>
      </c>
      <c r="B101" s="70" t="s">
        <v>3017</v>
      </c>
      <c r="C101" s="70" t="s">
        <v>3005</v>
      </c>
      <c r="D101" s="71" t="s">
        <v>1607</v>
      </c>
      <c r="E101" s="72" t="n">
        <v>0.5714</v>
      </c>
      <c r="F101" s="78" t="n">
        <v>14</v>
      </c>
      <c r="G101" s="74" t="n">
        <f aca="false">I101/F101</f>
        <v>2.55462857142857</v>
      </c>
      <c r="H101" s="75" t="s">
        <v>1695</v>
      </c>
      <c r="I101" s="109" t="n">
        <f aca="false">(2.2529*8)+(2.2177*8)</f>
        <v>35.7648</v>
      </c>
    </row>
    <row r="102" customFormat="false" ht="256.2" hidden="false" customHeight="false" outlineLevel="0" collapsed="false">
      <c r="A102" s="158" t="s">
        <v>3018</v>
      </c>
      <c r="B102" s="70" t="s">
        <v>3019</v>
      </c>
      <c r="C102" s="70" t="s">
        <v>3005</v>
      </c>
      <c r="D102" s="71" t="s">
        <v>1607</v>
      </c>
      <c r="E102" s="72" t="n">
        <v>0.8</v>
      </c>
      <c r="F102" s="78" t="n">
        <v>10</v>
      </c>
      <c r="G102" s="74" t="n">
        <f aca="false">I102/F102</f>
        <v>3.57648</v>
      </c>
      <c r="H102" s="75" t="s">
        <v>1695</v>
      </c>
      <c r="I102" s="109" t="n">
        <f aca="false">(2.2529*8)+(2.2177*8)</f>
        <v>35.7648</v>
      </c>
    </row>
    <row r="103" customFormat="false" ht="256.2" hidden="false" customHeight="false" outlineLevel="0" collapsed="false">
      <c r="A103" s="158" t="s">
        <v>3020</v>
      </c>
      <c r="B103" s="70" t="s">
        <v>3021</v>
      </c>
      <c r="C103" s="70" t="s">
        <v>3005</v>
      </c>
      <c r="D103" s="71" t="s">
        <v>1607</v>
      </c>
      <c r="E103" s="72" t="n">
        <v>0.4706</v>
      </c>
      <c r="F103" s="78" t="n">
        <v>17</v>
      </c>
      <c r="G103" s="74" t="n">
        <f aca="false">I103/F103</f>
        <v>2.10381176470588</v>
      </c>
      <c r="H103" s="75" t="s">
        <v>1695</v>
      </c>
      <c r="I103" s="109" t="n">
        <f aca="false">(2.2529*8)+(2.2177*8)</f>
        <v>35.7648</v>
      </c>
    </row>
    <row r="104" customFormat="false" ht="256.2" hidden="false" customHeight="false" outlineLevel="0" collapsed="false">
      <c r="A104" s="158" t="s">
        <v>3022</v>
      </c>
      <c r="B104" s="70" t="s">
        <v>3023</v>
      </c>
      <c r="C104" s="70" t="s">
        <v>3005</v>
      </c>
      <c r="D104" s="71" t="s">
        <v>1607</v>
      </c>
      <c r="E104" s="72" t="n">
        <v>0.5</v>
      </c>
      <c r="F104" s="78" t="n">
        <v>16</v>
      </c>
      <c r="G104" s="74" t="n">
        <f aca="false">I104/F104</f>
        <v>2.2353</v>
      </c>
      <c r="H104" s="75" t="s">
        <v>1695</v>
      </c>
      <c r="I104" s="109" t="n">
        <f aca="false">(2.2529*8)+(2.2177*8)</f>
        <v>35.7648</v>
      </c>
    </row>
    <row r="105" customFormat="false" ht="256.2" hidden="false" customHeight="false" outlineLevel="0" collapsed="false">
      <c r="A105" s="158" t="s">
        <v>3024</v>
      </c>
      <c r="B105" s="70" t="s">
        <v>3025</v>
      </c>
      <c r="C105" s="70" t="s">
        <v>3005</v>
      </c>
      <c r="D105" s="71" t="s">
        <v>1607</v>
      </c>
      <c r="E105" s="72" t="n">
        <v>0.6667</v>
      </c>
      <c r="F105" s="78" t="n">
        <v>12</v>
      </c>
      <c r="G105" s="74" t="n">
        <f aca="false">I105/F105</f>
        <v>2.9804</v>
      </c>
      <c r="H105" s="75" t="s">
        <v>1695</v>
      </c>
      <c r="I105" s="109" t="n">
        <f aca="false">(2.2529*8)+(2.2177*8)</f>
        <v>35.7648</v>
      </c>
    </row>
    <row r="106" customFormat="false" ht="256.2" hidden="false" customHeight="false" outlineLevel="0" collapsed="false">
      <c r="A106" s="158" t="s">
        <v>3026</v>
      </c>
      <c r="B106" s="70" t="s">
        <v>3027</v>
      </c>
      <c r="C106" s="70" t="s">
        <v>3005</v>
      </c>
      <c r="D106" s="71" t="s">
        <v>1607</v>
      </c>
      <c r="E106" s="72" t="n">
        <v>0.381</v>
      </c>
      <c r="F106" s="78" t="n">
        <v>21</v>
      </c>
      <c r="G106" s="74" t="n">
        <f aca="false">I106/F106</f>
        <v>1.70308571428571</v>
      </c>
      <c r="H106" s="75" t="s">
        <v>1695</v>
      </c>
      <c r="I106" s="109" t="n">
        <f aca="false">(2.2529*8)+(2.2177*8)</f>
        <v>35.7648</v>
      </c>
    </row>
    <row r="107" customFormat="false" ht="256.2" hidden="false" customHeight="false" outlineLevel="0" collapsed="false">
      <c r="A107" s="158" t="s">
        <v>3028</v>
      </c>
      <c r="B107" s="70" t="s">
        <v>3029</v>
      </c>
      <c r="C107" s="70" t="s">
        <v>3005</v>
      </c>
      <c r="D107" s="71" t="s">
        <v>1607</v>
      </c>
      <c r="E107" s="72" t="n">
        <v>0.6667</v>
      </c>
      <c r="F107" s="78" t="n">
        <v>12</v>
      </c>
      <c r="G107" s="74" t="n">
        <f aca="false">I107/F107</f>
        <v>2.9804</v>
      </c>
      <c r="H107" s="75" t="s">
        <v>1695</v>
      </c>
      <c r="I107" s="109" t="n">
        <f aca="false">(2.2529*8)+(2.2177*8)</f>
        <v>35.7648</v>
      </c>
    </row>
    <row r="108" customFormat="false" ht="256.2" hidden="false" customHeight="false" outlineLevel="0" collapsed="false">
      <c r="A108" s="158" t="s">
        <v>3030</v>
      </c>
      <c r="B108" s="70" t="s">
        <v>3031</v>
      </c>
      <c r="C108" s="70" t="s">
        <v>3005</v>
      </c>
      <c r="D108" s="71" t="s">
        <v>1607</v>
      </c>
      <c r="E108" s="72" t="n">
        <v>0.4211</v>
      </c>
      <c r="F108" s="78" t="n">
        <v>19</v>
      </c>
      <c r="G108" s="74" t="n">
        <f aca="false">I108/F108</f>
        <v>1.88235789473684</v>
      </c>
      <c r="H108" s="75" t="s">
        <v>1695</v>
      </c>
      <c r="I108" s="109" t="n">
        <f aca="false">(2.2529*8)+(2.2177*8)</f>
        <v>35.7648</v>
      </c>
    </row>
    <row r="109" customFormat="false" ht="106.2" hidden="false" customHeight="false" outlineLevel="0" collapsed="false">
      <c r="A109" s="158" t="s">
        <v>3032</v>
      </c>
      <c r="B109" s="70" t="s">
        <v>3033</v>
      </c>
      <c r="C109" s="70" t="s">
        <v>3034</v>
      </c>
      <c r="D109" s="71" t="s">
        <v>1607</v>
      </c>
      <c r="E109" s="72" t="n">
        <v>0.3636</v>
      </c>
      <c r="F109" s="78" t="n">
        <v>22</v>
      </c>
      <c r="G109" s="74" t="n">
        <f aca="false">I109/F109</f>
        <v>1.62567272727273</v>
      </c>
      <c r="H109" s="75" t="s">
        <v>1695</v>
      </c>
      <c r="I109" s="109" t="n">
        <f aca="false">(2.2529*8)+(2.2177*8)</f>
        <v>35.7648</v>
      </c>
    </row>
    <row r="110" customFormat="false" ht="106.2" hidden="false" customHeight="false" outlineLevel="0" collapsed="false">
      <c r="A110" s="158" t="s">
        <v>3035</v>
      </c>
      <c r="B110" s="70" t="s">
        <v>3036</v>
      </c>
      <c r="C110" s="70" t="s">
        <v>3034</v>
      </c>
      <c r="D110" s="71" t="s">
        <v>1607</v>
      </c>
      <c r="E110" s="72" t="n">
        <v>0.5</v>
      </c>
      <c r="F110" s="78" t="n">
        <v>16</v>
      </c>
      <c r="G110" s="74" t="n">
        <f aca="false">I110/F110</f>
        <v>2.2353</v>
      </c>
      <c r="H110" s="75" t="s">
        <v>1695</v>
      </c>
      <c r="I110" s="109" t="n">
        <f aca="false">(2.2529*8)+(2.2177*8)</f>
        <v>35.7648</v>
      </c>
    </row>
    <row r="111" customFormat="false" ht="106.2" hidden="false" customHeight="false" outlineLevel="0" collapsed="false">
      <c r="A111" s="158" t="s">
        <v>3037</v>
      </c>
      <c r="B111" s="70" t="s">
        <v>3038</v>
      </c>
      <c r="C111" s="70" t="s">
        <v>3034</v>
      </c>
      <c r="D111" s="71" t="s">
        <v>1607</v>
      </c>
      <c r="E111" s="72" t="n">
        <v>0.32</v>
      </c>
      <c r="F111" s="78" t="n">
        <v>25</v>
      </c>
      <c r="G111" s="74" t="n">
        <f aca="false">I111/F111</f>
        <v>1.430592</v>
      </c>
      <c r="H111" s="75" t="s">
        <v>1695</v>
      </c>
      <c r="I111" s="109" t="n">
        <f aca="false">(2.2529*8)+(2.2177*8)</f>
        <v>35.7648</v>
      </c>
    </row>
    <row r="112" customFormat="false" ht="106.2" hidden="false" customHeight="false" outlineLevel="0" collapsed="false">
      <c r="A112" s="158" t="s">
        <v>3039</v>
      </c>
      <c r="B112" s="70" t="s">
        <v>3040</v>
      </c>
      <c r="C112" s="70" t="s">
        <v>3034</v>
      </c>
      <c r="D112" s="71" t="s">
        <v>1607</v>
      </c>
      <c r="E112" s="72" t="n">
        <v>0.4388</v>
      </c>
      <c r="F112" s="78" t="n">
        <v>18.23</v>
      </c>
      <c r="G112" s="74" t="n">
        <f aca="false">I112/F112</f>
        <v>1.96186505759737</v>
      </c>
      <c r="H112" s="75" t="s">
        <v>1695</v>
      </c>
      <c r="I112" s="109" t="n">
        <f aca="false">(2.2529*8)+(2.2177*8)</f>
        <v>35.7648</v>
      </c>
    </row>
    <row r="113" customFormat="false" ht="106.2" hidden="false" customHeight="false" outlineLevel="0" collapsed="false">
      <c r="A113" s="158" t="s">
        <v>3041</v>
      </c>
      <c r="B113" s="70" t="s">
        <v>3042</v>
      </c>
      <c r="C113" s="70" t="s">
        <v>3034</v>
      </c>
      <c r="D113" s="71" t="s">
        <v>1607</v>
      </c>
      <c r="E113" s="72" t="n">
        <v>0.4799</v>
      </c>
      <c r="F113" s="78" t="n">
        <v>16.67</v>
      </c>
      <c r="G113" s="74" t="n">
        <f aca="false">I113/F113</f>
        <v>2.14545890821836</v>
      </c>
      <c r="H113" s="75" t="s">
        <v>1695</v>
      </c>
      <c r="I113" s="109" t="n">
        <f aca="false">(2.2529*8)+(2.2177*8)</f>
        <v>35.7648</v>
      </c>
    </row>
    <row r="114" customFormat="false" ht="106.2" hidden="false" customHeight="false" outlineLevel="0" collapsed="false">
      <c r="A114" s="158" t="s">
        <v>3043</v>
      </c>
      <c r="B114" s="70" t="s">
        <v>3044</v>
      </c>
      <c r="C114" s="70" t="s">
        <v>3034</v>
      </c>
      <c r="D114" s="71" t="s">
        <v>1607</v>
      </c>
      <c r="E114" s="72" t="n">
        <v>0.3941</v>
      </c>
      <c r="F114" s="78" t="n">
        <v>20.3</v>
      </c>
      <c r="G114" s="74" t="n">
        <f aca="false">I114/F114</f>
        <v>1.76181280788177</v>
      </c>
      <c r="H114" s="75" t="s">
        <v>1695</v>
      </c>
      <c r="I114" s="109" t="n">
        <f aca="false">(2.2529*8)+(2.2177*8)</f>
        <v>35.7648</v>
      </c>
    </row>
    <row r="115" customFormat="false" ht="256.2" hidden="false" customHeight="false" outlineLevel="0" collapsed="false">
      <c r="A115" s="158" t="s">
        <v>3045</v>
      </c>
      <c r="B115" s="70" t="s">
        <v>3046</v>
      </c>
      <c r="C115" s="70" t="s">
        <v>3005</v>
      </c>
      <c r="D115" s="71" t="s">
        <v>1607</v>
      </c>
      <c r="E115" s="72" t="n">
        <v>0.64</v>
      </c>
      <c r="F115" s="78" t="n">
        <v>12.5</v>
      </c>
      <c r="G115" s="74" t="n">
        <f aca="false">I115/F115</f>
        <v>2.861184</v>
      </c>
      <c r="H115" s="75" t="s">
        <v>1695</v>
      </c>
      <c r="I115" s="109" t="n">
        <f aca="false">(2.2529*8)+(2.2177*8)</f>
        <v>35.7648</v>
      </c>
    </row>
    <row r="116" customFormat="false" ht="256.2" hidden="false" customHeight="false" outlineLevel="0" collapsed="false">
      <c r="A116" s="158" t="s">
        <v>3047</v>
      </c>
      <c r="B116" s="70" t="s">
        <v>3048</v>
      </c>
      <c r="C116" s="70" t="s">
        <v>3005</v>
      </c>
      <c r="D116" s="71" t="s">
        <v>1607</v>
      </c>
      <c r="E116" s="72" t="n">
        <v>0.32</v>
      </c>
      <c r="F116" s="78" t="n">
        <v>25</v>
      </c>
      <c r="G116" s="74" t="n">
        <f aca="false">I116/F116</f>
        <v>1.430592</v>
      </c>
      <c r="H116" s="75" t="s">
        <v>1695</v>
      </c>
      <c r="I116" s="109" t="n">
        <f aca="false">(2.2529*8)+(2.2177*8)</f>
        <v>35.7648</v>
      </c>
    </row>
    <row r="117" customFormat="false" ht="91.2" hidden="false" customHeight="false" outlineLevel="0" collapsed="false">
      <c r="A117" s="158" t="s">
        <v>3049</v>
      </c>
      <c r="B117" s="70" t="s">
        <v>3050</v>
      </c>
      <c r="C117" s="70" t="s">
        <v>3051</v>
      </c>
      <c r="D117" s="71" t="s">
        <v>41</v>
      </c>
      <c r="E117" s="72" t="n">
        <v>0.1333</v>
      </c>
      <c r="F117" s="78" t="n">
        <v>60</v>
      </c>
      <c r="G117" s="74" t="n">
        <f aca="false">I117/F117</f>
        <v>0.613613333333333</v>
      </c>
      <c r="H117" s="75" t="s">
        <v>1795</v>
      </c>
      <c r="I117" s="109" t="n">
        <f aca="false">(2.3844*8)+(2.2177*8)</f>
        <v>36.8168</v>
      </c>
      <c r="J117" s="162"/>
    </row>
    <row r="118" customFormat="false" ht="91.2" hidden="false" customHeight="false" outlineLevel="0" collapsed="false">
      <c r="A118" s="158" t="s">
        <v>3052</v>
      </c>
      <c r="B118" s="70" t="s">
        <v>3053</v>
      </c>
      <c r="C118" s="70" t="s">
        <v>3054</v>
      </c>
      <c r="D118" s="71" t="s">
        <v>41</v>
      </c>
      <c r="E118" s="72" t="n">
        <v>0.1333</v>
      </c>
      <c r="F118" s="78" t="n">
        <v>60</v>
      </c>
      <c r="G118" s="74" t="n">
        <f aca="false">I118/F118</f>
        <v>0.59608</v>
      </c>
      <c r="H118" s="75" t="s">
        <v>1695</v>
      </c>
      <c r="I118" s="109" t="n">
        <f aca="false">(2.2529*8)+(2.2177*8)</f>
        <v>35.7648</v>
      </c>
      <c r="J118" s="162"/>
    </row>
    <row r="119" customFormat="false" ht="106.2" hidden="false" customHeight="false" outlineLevel="0" collapsed="false">
      <c r="A119" s="158" t="s">
        <v>3055</v>
      </c>
      <c r="B119" s="70" t="s">
        <v>3056</v>
      </c>
      <c r="C119" s="70" t="s">
        <v>3057</v>
      </c>
      <c r="D119" s="71" t="s">
        <v>41</v>
      </c>
      <c r="E119" s="72" t="n">
        <v>0.1702</v>
      </c>
      <c r="F119" s="78" t="n">
        <v>47</v>
      </c>
      <c r="G119" s="74" t="n">
        <f aca="false">I119/F119</f>
        <v>0.760953191489362</v>
      </c>
      <c r="H119" s="75" t="s">
        <v>1695</v>
      </c>
      <c r="I119" s="109" t="n">
        <f aca="false">(2.2529*8)+(2.2177*8)</f>
        <v>35.7648</v>
      </c>
      <c r="J119" s="162"/>
    </row>
    <row r="120" customFormat="false" ht="166.2" hidden="false" customHeight="false" outlineLevel="0" collapsed="false">
      <c r="A120" s="158" t="s">
        <v>3058</v>
      </c>
      <c r="B120" s="70" t="s">
        <v>3059</v>
      </c>
      <c r="C120" s="70" t="s">
        <v>3060</v>
      </c>
      <c r="D120" s="71" t="s">
        <v>41</v>
      </c>
      <c r="E120" s="72" t="n">
        <v>0.2667</v>
      </c>
      <c r="F120" s="78" t="n">
        <v>30</v>
      </c>
      <c r="G120" s="74" t="n">
        <f aca="false">I120/F120</f>
        <v>1.19216</v>
      </c>
      <c r="H120" s="75" t="s">
        <v>1695</v>
      </c>
      <c r="I120" s="109" t="n">
        <f aca="false">(2.2529*8)+(2.2177*8)</f>
        <v>35.7648</v>
      </c>
      <c r="J120" s="162"/>
    </row>
    <row r="121" customFormat="false" ht="181.2" hidden="false" customHeight="false" outlineLevel="0" collapsed="false">
      <c r="A121" s="158" t="s">
        <v>3061</v>
      </c>
      <c r="B121" s="70" t="s">
        <v>3062</v>
      </c>
      <c r="C121" s="70" t="s">
        <v>3063</v>
      </c>
      <c r="D121" s="71" t="s">
        <v>41</v>
      </c>
      <c r="E121" s="72" t="n">
        <v>0.32</v>
      </c>
      <c r="F121" s="78" t="n">
        <v>25</v>
      </c>
      <c r="G121" s="74" t="n">
        <f aca="false">I121/F121</f>
        <v>1.430592</v>
      </c>
      <c r="H121" s="75" t="s">
        <v>1695</v>
      </c>
      <c r="I121" s="109" t="n">
        <f aca="false">(2.2529*8)+(2.2177*8)</f>
        <v>35.7648</v>
      </c>
      <c r="J121" s="162"/>
    </row>
    <row r="122" customFormat="false" ht="166.2" hidden="false" customHeight="false" outlineLevel="0" collapsed="false">
      <c r="A122" s="158" t="s">
        <v>3064</v>
      </c>
      <c r="B122" s="70" t="s">
        <v>3065</v>
      </c>
      <c r="C122" s="70" t="s">
        <v>3066</v>
      </c>
      <c r="D122" s="71" t="s">
        <v>41</v>
      </c>
      <c r="E122" s="72" t="n">
        <v>0.3478</v>
      </c>
      <c r="F122" s="78" t="n">
        <v>23</v>
      </c>
      <c r="G122" s="74" t="n">
        <f aca="false">I122/F122</f>
        <v>1.55499130434783</v>
      </c>
      <c r="H122" s="75" t="s">
        <v>1695</v>
      </c>
      <c r="I122" s="109" t="n">
        <f aca="false">(2.2529*8)+(2.2177*8)</f>
        <v>35.7648</v>
      </c>
      <c r="J122" s="162"/>
    </row>
    <row r="123" customFormat="false" ht="136.2" hidden="false" customHeight="false" outlineLevel="0" collapsed="false">
      <c r="A123" s="158" t="s">
        <v>3067</v>
      </c>
      <c r="B123" s="70" t="s">
        <v>3068</v>
      </c>
      <c r="C123" s="70" t="s">
        <v>3069</v>
      </c>
      <c r="D123" s="71" t="s">
        <v>41</v>
      </c>
      <c r="E123" s="72" t="n">
        <v>0.0952</v>
      </c>
      <c r="F123" s="78" t="n">
        <v>84</v>
      </c>
      <c r="G123" s="74" t="n">
        <f aca="false">I123/F123</f>
        <v>0.425771428571429</v>
      </c>
      <c r="H123" s="75" t="s">
        <v>1695</v>
      </c>
      <c r="I123" s="109" t="n">
        <f aca="false">(2.2529*8)+(2.2177*8)</f>
        <v>35.7648</v>
      </c>
      <c r="J123" s="162"/>
    </row>
    <row r="124" customFormat="false" ht="91.2" hidden="false" customHeight="false" outlineLevel="0" collapsed="false">
      <c r="A124" s="158" t="s">
        <v>3070</v>
      </c>
      <c r="B124" s="70" t="s">
        <v>3071</v>
      </c>
      <c r="C124" s="70" t="s">
        <v>3072</v>
      </c>
      <c r="D124" s="71" t="s">
        <v>1607</v>
      </c>
      <c r="E124" s="72" t="n">
        <v>0.2963</v>
      </c>
      <c r="F124" s="78" t="n">
        <v>27</v>
      </c>
      <c r="G124" s="74" t="n">
        <f aca="false">I124/F124</f>
        <v>1.36358518518519</v>
      </c>
      <c r="H124" s="75" t="s">
        <v>1795</v>
      </c>
      <c r="I124" s="109" t="n">
        <f aca="false">(2.3844*8)+(2.2177*8)</f>
        <v>36.8168</v>
      </c>
      <c r="J124" s="162"/>
    </row>
    <row r="125" customFormat="false" ht="61.2" hidden="false" customHeight="false" outlineLevel="0" collapsed="false">
      <c r="A125" s="160" t="s">
        <v>3073</v>
      </c>
      <c r="B125" s="79" t="s">
        <v>3074</v>
      </c>
      <c r="C125" s="70" t="s">
        <v>3075</v>
      </c>
      <c r="D125" s="71" t="s">
        <v>1607</v>
      </c>
      <c r="E125" s="72" t="n">
        <v>0.2857</v>
      </c>
      <c r="F125" s="78" t="n">
        <v>28</v>
      </c>
      <c r="G125" s="74" t="n">
        <f aca="false">I125/F125</f>
        <v>1.27731428571429</v>
      </c>
      <c r="H125" s="75" t="s">
        <v>1695</v>
      </c>
      <c r="I125" s="109" t="n">
        <f aca="false">(2.2529*8)+(2.2177*8)</f>
        <v>35.7648</v>
      </c>
    </row>
    <row r="126" customFormat="false" ht="61.2" hidden="false" customHeight="false" outlineLevel="0" collapsed="false">
      <c r="A126" s="158" t="s">
        <v>3076</v>
      </c>
      <c r="B126" s="79" t="s">
        <v>3077</v>
      </c>
      <c r="C126" s="70" t="s">
        <v>3075</v>
      </c>
      <c r="D126" s="71" t="s">
        <v>1607</v>
      </c>
      <c r="E126" s="72" t="n">
        <v>0.25</v>
      </c>
      <c r="F126" s="78" t="n">
        <v>32</v>
      </c>
      <c r="G126" s="74" t="n">
        <f aca="false">I126/F126</f>
        <v>1.11765</v>
      </c>
      <c r="H126" s="75" t="s">
        <v>1695</v>
      </c>
      <c r="I126" s="109" t="n">
        <f aca="false">(2.2529*8)+(2.2177*8)</f>
        <v>35.7648</v>
      </c>
    </row>
    <row r="127" customFormat="false" ht="121.2" hidden="false" customHeight="false" outlineLevel="0" collapsed="false">
      <c r="A127" s="158" t="s">
        <v>3078</v>
      </c>
      <c r="B127" s="79" t="s">
        <v>3079</v>
      </c>
      <c r="C127" s="70" t="s">
        <v>3080</v>
      </c>
      <c r="D127" s="71" t="s">
        <v>13</v>
      </c>
      <c r="E127" s="72" t="n">
        <v>1.1429</v>
      </c>
      <c r="F127" s="78" t="n">
        <v>7</v>
      </c>
      <c r="G127" s="74" t="n">
        <f aca="false">I127/F127</f>
        <v>5.10925714285714</v>
      </c>
      <c r="H127" s="75" t="s">
        <v>1695</v>
      </c>
      <c r="I127" s="109" t="n">
        <f aca="false">(2.2529*8)+(2.2177*8)</f>
        <v>35.7648</v>
      </c>
    </row>
    <row r="128" customFormat="false" ht="61.2" hidden="false" customHeight="false" outlineLevel="0" collapsed="false">
      <c r="A128" s="158" t="s">
        <v>3081</v>
      </c>
      <c r="B128" s="79" t="s">
        <v>3082</v>
      </c>
      <c r="C128" s="70" t="s">
        <v>3083</v>
      </c>
      <c r="D128" s="71" t="s">
        <v>1607</v>
      </c>
      <c r="E128" s="72" t="n">
        <v>0.2667</v>
      </c>
      <c r="F128" s="78" t="n">
        <v>30</v>
      </c>
      <c r="G128" s="74" t="n">
        <f aca="false">I128/F128</f>
        <v>1.19216</v>
      </c>
      <c r="H128" s="75" t="s">
        <v>1695</v>
      </c>
      <c r="I128" s="109" t="n">
        <f aca="false">(2.2529*8)+(2.2177*8)</f>
        <v>35.7648</v>
      </c>
    </row>
    <row r="129" customFormat="false" ht="121.2" hidden="false" customHeight="false" outlineLevel="0" collapsed="false">
      <c r="A129" s="163" t="s">
        <v>3084</v>
      </c>
      <c r="B129" s="70" t="s">
        <v>3085</v>
      </c>
      <c r="C129" s="70" t="s">
        <v>3086</v>
      </c>
      <c r="D129" s="71" t="s">
        <v>13</v>
      </c>
      <c r="E129" s="72" t="n">
        <v>0.1905</v>
      </c>
      <c r="F129" s="78" t="n">
        <v>42</v>
      </c>
      <c r="G129" s="74" t="n">
        <f aca="false">I129/F129</f>
        <v>0.851542857142857</v>
      </c>
      <c r="H129" s="75" t="s">
        <v>1695</v>
      </c>
      <c r="I129" s="109" t="n">
        <f aca="false">(2.2529*8)+(2.2177*8)</f>
        <v>35.7648</v>
      </c>
    </row>
    <row r="130" customFormat="false" ht="46.2" hidden="false" customHeight="false" outlineLevel="0" collapsed="false">
      <c r="A130" s="160" t="s">
        <v>3087</v>
      </c>
      <c r="B130" s="70" t="s">
        <v>3088</v>
      </c>
      <c r="C130" s="70" t="s">
        <v>3089</v>
      </c>
      <c r="D130" s="71" t="s">
        <v>13</v>
      </c>
      <c r="E130" s="72" t="n">
        <v>0.6667</v>
      </c>
      <c r="F130" s="78" t="n">
        <v>12</v>
      </c>
      <c r="G130" s="74" t="n">
        <f aca="false">I130/F130</f>
        <v>2.9804</v>
      </c>
      <c r="H130" s="75" t="s">
        <v>1695</v>
      </c>
      <c r="I130" s="109" t="n">
        <f aca="false">(2.2529*8)+(2.2177*8)</f>
        <v>35.7648</v>
      </c>
    </row>
    <row r="131" customFormat="false" ht="106.2" hidden="false" customHeight="false" outlineLevel="0" collapsed="false">
      <c r="A131" s="158" t="s">
        <v>3090</v>
      </c>
      <c r="B131" s="70" t="s">
        <v>3091</v>
      </c>
      <c r="C131" s="70" t="s">
        <v>3092</v>
      </c>
      <c r="D131" s="71" t="s">
        <v>13</v>
      </c>
      <c r="E131" s="72" t="n">
        <v>1.333</v>
      </c>
      <c r="F131" s="73" t="n">
        <v>6</v>
      </c>
      <c r="G131" s="74" t="n">
        <f aca="false">I131/F131</f>
        <v>5.9608</v>
      </c>
      <c r="H131" s="75" t="s">
        <v>1695</v>
      </c>
      <c r="I131" s="109" t="n">
        <f aca="false">(2.2529*8)+(2.2177*8)</f>
        <v>35.7648</v>
      </c>
    </row>
    <row r="132" customFormat="false" ht="91.2" hidden="false" customHeight="false" outlineLevel="0" collapsed="false">
      <c r="A132" s="158" t="s">
        <v>3093</v>
      </c>
      <c r="B132" s="70" t="s">
        <v>3094</v>
      </c>
      <c r="C132" s="70" t="s">
        <v>3095</v>
      </c>
      <c r="D132" s="71" t="s">
        <v>41</v>
      </c>
      <c r="E132" s="72" t="n">
        <v>0.1509</v>
      </c>
      <c r="F132" s="73" t="n">
        <v>53</v>
      </c>
      <c r="G132" s="74" t="n">
        <f aca="false">I132/F132</f>
        <v>0.694656603773585</v>
      </c>
      <c r="H132" s="75" t="s">
        <v>1795</v>
      </c>
      <c r="I132" s="109" t="n">
        <f aca="false">(2.3844*8)+(2.2177*8)</f>
        <v>36.8168</v>
      </c>
    </row>
    <row r="133" customFormat="false" ht="46.2" hidden="false" customHeight="false" outlineLevel="0" collapsed="false">
      <c r="A133" s="158" t="s">
        <v>3096</v>
      </c>
      <c r="B133" s="70" t="s">
        <v>3097</v>
      </c>
      <c r="C133" s="70" t="s">
        <v>3098</v>
      </c>
      <c r="D133" s="71" t="s">
        <v>1607</v>
      </c>
      <c r="E133" s="72" t="n">
        <v>0.127</v>
      </c>
      <c r="F133" s="78" t="n">
        <v>63</v>
      </c>
      <c r="G133" s="74" t="n">
        <f aca="false">I133/F133</f>
        <v>0.567695238095238</v>
      </c>
      <c r="H133" s="75" t="s">
        <v>1695</v>
      </c>
      <c r="I133" s="109" t="n">
        <f aca="false">(2.2529*8)+(2.2177*8)</f>
        <v>35.7648</v>
      </c>
    </row>
    <row r="134" customFormat="false" ht="136.2" hidden="false" customHeight="false" outlineLevel="0" collapsed="false">
      <c r="A134" s="158" t="s">
        <v>3099</v>
      </c>
      <c r="B134" s="70" t="s">
        <v>3100</v>
      </c>
      <c r="C134" s="70" t="s">
        <v>3101</v>
      </c>
      <c r="D134" s="71" t="s">
        <v>13</v>
      </c>
      <c r="E134" s="72" t="n">
        <v>0.5</v>
      </c>
      <c r="F134" s="78" t="n">
        <v>16</v>
      </c>
      <c r="G134" s="74" t="n">
        <f aca="false">I134/F134</f>
        <v>2.2353</v>
      </c>
      <c r="H134" s="75" t="s">
        <v>1695</v>
      </c>
      <c r="I134" s="109" t="n">
        <f aca="false">(2.2529*8)+(2.2177*8)</f>
        <v>35.7648</v>
      </c>
    </row>
    <row r="135" customFormat="false" ht="61.2" hidden="false" customHeight="false" outlineLevel="0" collapsed="false">
      <c r="A135" s="158" t="s">
        <v>3102</v>
      </c>
      <c r="B135" s="70" t="s">
        <v>3103</v>
      </c>
      <c r="C135" s="70" t="s">
        <v>3104</v>
      </c>
      <c r="D135" s="71" t="s">
        <v>41</v>
      </c>
      <c r="E135" s="72" t="n">
        <v>0.8</v>
      </c>
      <c r="F135" s="73" t="n">
        <v>10</v>
      </c>
      <c r="G135" s="74" t="n">
        <f aca="false">I135/F135</f>
        <v>3.57648</v>
      </c>
      <c r="H135" s="75" t="s">
        <v>1695</v>
      </c>
      <c r="I135" s="109" t="n">
        <f aca="false">(2.2529*8)+(2.2177*8)</f>
        <v>35.7648</v>
      </c>
    </row>
    <row r="136" customFormat="false" ht="61.2" hidden="false" customHeight="false" outlineLevel="0" collapsed="false">
      <c r="A136" s="158" t="s">
        <v>3105</v>
      </c>
      <c r="B136" s="70" t="s">
        <v>3106</v>
      </c>
      <c r="C136" s="70" t="s">
        <v>3107</v>
      </c>
      <c r="D136" s="71" t="s">
        <v>1607</v>
      </c>
      <c r="E136" s="72" t="n">
        <v>0.7273</v>
      </c>
      <c r="F136" s="73" t="n">
        <v>11</v>
      </c>
      <c r="G136" s="74" t="n">
        <f aca="false">I136/F136</f>
        <v>3.34698181818182</v>
      </c>
      <c r="H136" s="75" t="s">
        <v>1795</v>
      </c>
      <c r="I136" s="109" t="n">
        <f aca="false">(2.3844*8)+(2.2177*8)</f>
        <v>36.8168</v>
      </c>
    </row>
    <row r="137" customFormat="false" ht="106.2" hidden="false" customHeight="false" outlineLevel="0" collapsed="false">
      <c r="A137" s="158" t="s">
        <v>3108</v>
      </c>
      <c r="B137" s="70" t="s">
        <v>3109</v>
      </c>
      <c r="C137" s="70" t="s">
        <v>3110</v>
      </c>
      <c r="D137" s="71" t="s">
        <v>13</v>
      </c>
      <c r="E137" s="72" t="n">
        <v>4</v>
      </c>
      <c r="F137" s="73" t="n">
        <v>2</v>
      </c>
      <c r="G137" s="110" t="n">
        <f aca="false">I137/F137</f>
        <v>18.4084</v>
      </c>
      <c r="H137" s="75" t="s">
        <v>1795</v>
      </c>
      <c r="I137" s="109" t="n">
        <f aca="false">(2.3844*8)+(2.2177*8)</f>
        <v>36.8168</v>
      </c>
    </row>
    <row r="138" customFormat="false" ht="46.2" hidden="false" customHeight="false" outlineLevel="0" collapsed="false">
      <c r="A138" s="160" t="s">
        <v>3111</v>
      </c>
      <c r="B138" s="70" t="s">
        <v>3112</v>
      </c>
      <c r="C138" s="70" t="s">
        <v>3113</v>
      </c>
      <c r="D138" s="71" t="s">
        <v>1607</v>
      </c>
      <c r="E138" s="72" t="n">
        <v>0.1538</v>
      </c>
      <c r="F138" s="73" t="n">
        <v>52</v>
      </c>
      <c r="G138" s="74" t="n">
        <f aca="false">I138/F138</f>
        <v>0.687784615384615</v>
      </c>
      <c r="H138" s="75" t="s">
        <v>1695</v>
      </c>
      <c r="I138" s="109" t="n">
        <f aca="false">(2.2529*8)+(2.2177*8)</f>
        <v>35.7648</v>
      </c>
    </row>
    <row r="139" customFormat="false" ht="136.2" hidden="false" customHeight="false" outlineLevel="0" collapsed="false">
      <c r="A139" s="158" t="s">
        <v>3114</v>
      </c>
      <c r="B139" s="70" t="s">
        <v>3115</v>
      </c>
      <c r="C139" s="70" t="s">
        <v>3116</v>
      </c>
      <c r="D139" s="71" t="s">
        <v>13</v>
      </c>
      <c r="E139" s="72" t="n">
        <v>0.1455</v>
      </c>
      <c r="F139" s="73" t="n">
        <v>55</v>
      </c>
      <c r="G139" s="74" t="n">
        <f aca="false">I139/F139</f>
        <v>0.650269090909091</v>
      </c>
      <c r="H139" s="75" t="s">
        <v>1695</v>
      </c>
      <c r="I139" s="109" t="n">
        <f aca="false">(2.2529*8)+(2.2177*8)</f>
        <v>35.7648</v>
      </c>
    </row>
    <row r="140" customFormat="false" ht="61.2" hidden="false" customHeight="false" outlineLevel="0" collapsed="false">
      <c r="A140" s="158" t="s">
        <v>3117</v>
      </c>
      <c r="B140" s="70" t="s">
        <v>3118</v>
      </c>
      <c r="C140" s="70" t="s">
        <v>3119</v>
      </c>
      <c r="D140" s="71" t="s">
        <v>13</v>
      </c>
      <c r="E140" s="72" t="n">
        <v>0.5</v>
      </c>
      <c r="F140" s="73" t="n">
        <v>16</v>
      </c>
      <c r="G140" s="74" t="n">
        <f aca="false">I140/F140</f>
        <v>2.2353</v>
      </c>
      <c r="H140" s="75" t="s">
        <v>1695</v>
      </c>
      <c r="I140" s="109" t="n">
        <f aca="false">(2.2529*8)+(2.2177*8)</f>
        <v>35.7648</v>
      </c>
    </row>
    <row r="141" customFormat="false" ht="46.2" hidden="false" customHeight="false" outlineLevel="0" collapsed="false">
      <c r="A141" s="158" t="s">
        <v>3120</v>
      </c>
      <c r="B141" s="70" t="s">
        <v>3121</v>
      </c>
      <c r="C141" s="70" t="s">
        <v>3122</v>
      </c>
      <c r="D141" s="71" t="s">
        <v>1607</v>
      </c>
      <c r="E141" s="72" t="n">
        <v>0.6154</v>
      </c>
      <c r="F141" s="73" t="n">
        <v>13</v>
      </c>
      <c r="G141" s="74" t="n">
        <f aca="false">I141/F141</f>
        <v>2.75113846153846</v>
      </c>
      <c r="H141" s="75" t="s">
        <v>1695</v>
      </c>
      <c r="I141" s="109" t="n">
        <f aca="false">(2.2529*8)+(2.2177*8)</f>
        <v>35.7648</v>
      </c>
    </row>
    <row r="142" customFormat="false" ht="61.2" hidden="false" customHeight="false" outlineLevel="0" collapsed="false">
      <c r="A142" s="158" t="s">
        <v>3123</v>
      </c>
      <c r="B142" s="70" t="s">
        <v>3124</v>
      </c>
      <c r="C142" s="70" t="s">
        <v>3125</v>
      </c>
      <c r="D142" s="71" t="s">
        <v>13</v>
      </c>
      <c r="E142" s="72" t="n">
        <v>0.1067</v>
      </c>
      <c r="F142" s="73" t="n">
        <v>75</v>
      </c>
      <c r="G142" s="74" t="n">
        <f aca="false">I142/F142</f>
        <v>0.476864</v>
      </c>
      <c r="H142" s="75" t="s">
        <v>1695</v>
      </c>
      <c r="I142" s="109" t="n">
        <f aca="false">(2.2529*8)+(2.2177*8)</f>
        <v>35.7648</v>
      </c>
    </row>
    <row r="143" customFormat="false" ht="46.2" hidden="false" customHeight="false" outlineLevel="0" collapsed="false">
      <c r="A143" s="160" t="s">
        <v>3126</v>
      </c>
      <c r="B143" s="70" t="s">
        <v>3127</v>
      </c>
      <c r="C143" s="70" t="s">
        <v>3128</v>
      </c>
      <c r="D143" s="71" t="s">
        <v>1607</v>
      </c>
      <c r="E143" s="72" t="n">
        <v>0.3478</v>
      </c>
      <c r="F143" s="73" t="n">
        <v>23</v>
      </c>
      <c r="G143" s="74" t="n">
        <f aca="false">I143/F143</f>
        <v>1.55499130434783</v>
      </c>
      <c r="H143" s="75" t="s">
        <v>1695</v>
      </c>
      <c r="I143" s="115" t="n">
        <f aca="false">(2.2529*8)+(2.2177*8)</f>
        <v>35.7648</v>
      </c>
    </row>
    <row r="144" customFormat="false" ht="91.2" hidden="false" customHeight="false" outlineLevel="0" collapsed="false">
      <c r="A144" s="160" t="s">
        <v>3129</v>
      </c>
      <c r="B144" s="70" t="s">
        <v>3130</v>
      </c>
      <c r="C144" s="70" t="s">
        <v>3131</v>
      </c>
      <c r="D144" s="71" t="s">
        <v>13</v>
      </c>
      <c r="E144" s="72" t="n">
        <v>0.1905</v>
      </c>
      <c r="F144" s="73" t="n">
        <v>42</v>
      </c>
      <c r="G144" s="74" t="n">
        <f aca="false">I144/F144</f>
        <v>0.851542857142857</v>
      </c>
      <c r="H144" s="75" t="s">
        <v>1695</v>
      </c>
      <c r="I144" s="115" t="n">
        <f aca="false">(2.2529*8)+(2.2177*8)</f>
        <v>35.7648</v>
      </c>
    </row>
    <row r="145" customFormat="false" ht="46.2" hidden="false" customHeight="false" outlineLevel="0" collapsed="false">
      <c r="A145" s="158" t="s">
        <v>3132</v>
      </c>
      <c r="B145" s="70" t="s">
        <v>3133</v>
      </c>
      <c r="C145" s="70" t="s">
        <v>486</v>
      </c>
      <c r="D145" s="71" t="s">
        <v>13</v>
      </c>
      <c r="E145" s="72" t="n">
        <v>0.2105</v>
      </c>
      <c r="F145" s="73" t="n">
        <v>38</v>
      </c>
      <c r="G145" s="74" t="n">
        <f aca="false">I145/F145</f>
        <v>0.941178947368421</v>
      </c>
      <c r="H145" s="75" t="s">
        <v>1695</v>
      </c>
      <c r="I145" s="115" t="n">
        <f aca="false">(2.2529*8)+(2.2177*8)</f>
        <v>35.7648</v>
      </c>
    </row>
    <row r="146" customFormat="false" ht="46.2" hidden="false" customHeight="false" outlineLevel="0" collapsed="false">
      <c r="A146" s="158" t="s">
        <v>3134</v>
      </c>
      <c r="B146" s="70" t="s">
        <v>3135</v>
      </c>
      <c r="C146" s="70" t="s">
        <v>3136</v>
      </c>
      <c r="D146" s="71" t="s">
        <v>13</v>
      </c>
      <c r="E146" s="72" t="n">
        <v>0.1778</v>
      </c>
      <c r="F146" s="73" t="n">
        <v>45</v>
      </c>
      <c r="G146" s="74" t="n">
        <f aca="false">I146/F146</f>
        <v>0.794773333333333</v>
      </c>
      <c r="H146" s="75" t="s">
        <v>1695</v>
      </c>
      <c r="I146" s="115" t="n">
        <f aca="false">(2.2529*8)+(2.2177*8)</f>
        <v>35.7648</v>
      </c>
    </row>
    <row r="147" customFormat="false" ht="61.2" hidden="false" customHeight="false" outlineLevel="0" collapsed="false">
      <c r="A147" s="158" t="s">
        <v>3137</v>
      </c>
      <c r="B147" s="70" t="s">
        <v>3138</v>
      </c>
      <c r="C147" s="70" t="s">
        <v>3139</v>
      </c>
      <c r="D147" s="71" t="s">
        <v>13</v>
      </c>
      <c r="E147" s="72" t="n">
        <v>0.16</v>
      </c>
      <c r="F147" s="73" t="n">
        <v>50</v>
      </c>
      <c r="G147" s="74" t="n">
        <f aca="false">I147/F147</f>
        <v>0.715296</v>
      </c>
      <c r="H147" s="75" t="s">
        <v>1695</v>
      </c>
      <c r="I147" s="115" t="n">
        <f aca="false">(2.2529*8)+(2.2177*8)</f>
        <v>35.7648</v>
      </c>
    </row>
    <row r="148" customFormat="false" ht="46.2" hidden="false" customHeight="false" outlineLevel="0" collapsed="false">
      <c r="A148" s="158" t="s">
        <v>3140</v>
      </c>
      <c r="B148" s="70" t="s">
        <v>3141</v>
      </c>
      <c r="C148" s="70" t="s">
        <v>3142</v>
      </c>
      <c r="D148" s="71" t="s">
        <v>41</v>
      </c>
      <c r="E148" s="72" t="n">
        <v>0.0381</v>
      </c>
      <c r="F148" s="73" t="n">
        <v>210</v>
      </c>
      <c r="G148" s="74" t="n">
        <f aca="false">I148/F148</f>
        <v>0.170308571428571</v>
      </c>
      <c r="H148" s="75" t="s">
        <v>1695</v>
      </c>
      <c r="I148" s="115" t="n">
        <f aca="false">(2.2529*8)+(2.2177*8)</f>
        <v>35.7648</v>
      </c>
    </row>
    <row r="149" customFormat="false" ht="46.2" hidden="false" customHeight="false" outlineLevel="0" collapsed="false">
      <c r="A149" s="160" t="s">
        <v>3143</v>
      </c>
      <c r="B149" s="70" t="s">
        <v>3144</v>
      </c>
      <c r="C149" s="70" t="s">
        <v>3145</v>
      </c>
      <c r="D149" s="71" t="s">
        <v>1607</v>
      </c>
      <c r="E149" s="72" t="n">
        <v>0.1231</v>
      </c>
      <c r="F149" s="73" t="n">
        <v>65</v>
      </c>
      <c r="G149" s="74" t="n">
        <f aca="false">I149/F149</f>
        <v>0.550227692307692</v>
      </c>
      <c r="H149" s="75" t="s">
        <v>1695</v>
      </c>
      <c r="I149" s="115" t="n">
        <f aca="false">(2.2529*8)+(2.2177*8)</f>
        <v>35.7648</v>
      </c>
    </row>
    <row r="150" customFormat="false" ht="61.2" hidden="false" customHeight="false" outlineLevel="0" collapsed="false">
      <c r="A150" s="160" t="s">
        <v>3146</v>
      </c>
      <c r="B150" s="70" t="s">
        <v>3147</v>
      </c>
      <c r="C150" s="70" t="s">
        <v>3148</v>
      </c>
      <c r="D150" s="71" t="s">
        <v>41</v>
      </c>
      <c r="E150" s="72" t="n">
        <v>0.0748</v>
      </c>
      <c r="F150" s="73" t="n">
        <v>107</v>
      </c>
      <c r="G150" s="74" t="n">
        <f aca="false">I150/F150</f>
        <v>0.33425046728972</v>
      </c>
      <c r="H150" s="75" t="s">
        <v>1695</v>
      </c>
      <c r="I150" s="115" t="n">
        <f aca="false">(2.2529*8)+(2.2177*8)</f>
        <v>35.7648</v>
      </c>
    </row>
    <row r="151" customFormat="false" ht="31.2" hidden="false" customHeight="false" outlineLevel="0" collapsed="false">
      <c r="A151" s="158" t="s">
        <v>3149</v>
      </c>
      <c r="B151" s="70" t="s">
        <v>3150</v>
      </c>
      <c r="C151" s="70" t="s">
        <v>3151</v>
      </c>
      <c r="D151" s="71" t="s">
        <v>41</v>
      </c>
      <c r="E151" s="72" t="n">
        <v>0.037</v>
      </c>
      <c r="F151" s="73" t="n">
        <v>216</v>
      </c>
      <c r="G151" s="74" t="n">
        <f aca="false">I151/F151</f>
        <v>0.165577777777778</v>
      </c>
      <c r="H151" s="75" t="s">
        <v>1695</v>
      </c>
      <c r="I151" s="115" t="n">
        <f aca="false">(2.2529*8)+(2.2177*8)</f>
        <v>35.7648</v>
      </c>
    </row>
    <row r="152" customFormat="false" ht="61.2" hidden="false" customHeight="false" outlineLevel="0" collapsed="false">
      <c r="A152" s="158" t="s">
        <v>3152</v>
      </c>
      <c r="B152" s="79" t="s">
        <v>3153</v>
      </c>
      <c r="C152" s="70" t="s">
        <v>3154</v>
      </c>
      <c r="D152" s="71" t="s">
        <v>1607</v>
      </c>
      <c r="E152" s="72" t="n">
        <v>0.2581</v>
      </c>
      <c r="F152" s="73" t="n">
        <v>31</v>
      </c>
      <c r="G152" s="74" t="n">
        <f aca="false">I152/F152</f>
        <v>1.15370322580645</v>
      </c>
      <c r="H152" s="75" t="s">
        <v>1695</v>
      </c>
      <c r="I152" s="115" t="n">
        <f aca="false">(2.2529*8)+(2.2177*8)</f>
        <v>35.7648</v>
      </c>
    </row>
    <row r="153" customFormat="false" ht="76.2" hidden="false" customHeight="false" outlineLevel="0" collapsed="false">
      <c r="A153" s="158" t="s">
        <v>3155</v>
      </c>
      <c r="B153" s="70" t="s">
        <v>3156</v>
      </c>
      <c r="C153" s="70" t="s">
        <v>3157</v>
      </c>
      <c r="D153" s="71" t="s">
        <v>13</v>
      </c>
      <c r="E153" s="72" t="n">
        <v>8</v>
      </c>
      <c r="F153" s="73" t="n">
        <v>1</v>
      </c>
      <c r="G153" s="110" t="n">
        <f aca="false">I153/F153</f>
        <v>35.7648</v>
      </c>
      <c r="H153" s="75" t="s">
        <v>1695</v>
      </c>
      <c r="I153" s="115" t="n">
        <f aca="false">(2.2529*8)+(2.2177*8)</f>
        <v>35.7648</v>
      </c>
    </row>
    <row r="154" customFormat="false" ht="76.2" hidden="false" customHeight="false" outlineLevel="0" collapsed="false">
      <c r="A154" s="158" t="s">
        <v>3158</v>
      </c>
      <c r="B154" s="70" t="s">
        <v>3159</v>
      </c>
      <c r="C154" s="70" t="s">
        <v>3160</v>
      </c>
      <c r="D154" s="71" t="s">
        <v>13</v>
      </c>
      <c r="E154" s="72" t="n">
        <v>10</v>
      </c>
      <c r="F154" s="78" t="n">
        <v>0.8</v>
      </c>
      <c r="G154" s="110" t="n">
        <f aca="false">I154/F154</f>
        <v>44.706</v>
      </c>
      <c r="H154" s="75" t="s">
        <v>1695</v>
      </c>
      <c r="I154" s="115" t="n">
        <f aca="false">(2.2529*8)+(2.2177*8)</f>
        <v>35.7648</v>
      </c>
    </row>
    <row r="155" customFormat="false" ht="136.2" hidden="false" customHeight="false" outlineLevel="0" collapsed="false">
      <c r="A155" s="158" t="s">
        <v>3161</v>
      </c>
      <c r="B155" s="70" t="s">
        <v>3162</v>
      </c>
      <c r="C155" s="70" t="s">
        <v>3163</v>
      </c>
      <c r="D155" s="71" t="s">
        <v>13</v>
      </c>
      <c r="E155" s="72" t="n">
        <v>1</v>
      </c>
      <c r="F155" s="73" t="n">
        <v>8</v>
      </c>
      <c r="G155" s="74" t="n">
        <f aca="false">I155/F155</f>
        <v>4.4706</v>
      </c>
      <c r="H155" s="75" t="s">
        <v>1695</v>
      </c>
      <c r="I155" s="115" t="n">
        <f aca="false">(2.2529*8)+(2.2177*8)</f>
        <v>35.7648</v>
      </c>
    </row>
    <row r="156" customFormat="false" ht="136.2" hidden="false" customHeight="false" outlineLevel="0" collapsed="false">
      <c r="A156" s="158" t="s">
        <v>3164</v>
      </c>
      <c r="B156" s="70" t="s">
        <v>3165</v>
      </c>
      <c r="C156" s="70" t="s">
        <v>3163</v>
      </c>
      <c r="D156" s="71" t="s">
        <v>13</v>
      </c>
      <c r="E156" s="72" t="n">
        <v>0.6154</v>
      </c>
      <c r="F156" s="73" t="n">
        <v>13</v>
      </c>
      <c r="G156" s="74" t="n">
        <f aca="false">I156/F156</f>
        <v>2.75113846153846</v>
      </c>
      <c r="H156" s="75" t="s">
        <v>1695</v>
      </c>
      <c r="I156" s="115" t="n">
        <f aca="false">(2.2529*8)+(2.2177*8)</f>
        <v>35.7648</v>
      </c>
    </row>
    <row r="157" customFormat="false" ht="76.2" hidden="false" customHeight="false" outlineLevel="0" collapsed="false">
      <c r="A157" s="158" t="s">
        <v>3166</v>
      </c>
      <c r="B157" s="70" t="s">
        <v>3167</v>
      </c>
      <c r="C157" s="70" t="s">
        <v>3168</v>
      </c>
      <c r="D157" s="71" t="s">
        <v>13</v>
      </c>
      <c r="E157" s="72" t="n">
        <v>0.1633</v>
      </c>
      <c r="F157" s="73" t="n">
        <v>49</v>
      </c>
      <c r="G157" s="74" t="n">
        <f aca="false">I157/F157</f>
        <v>0.72989387755102</v>
      </c>
      <c r="H157" s="75" t="s">
        <v>1695</v>
      </c>
      <c r="I157" s="115" t="n">
        <f aca="false">(2.2529*8)+(2.2177*8)</f>
        <v>35.7648</v>
      </c>
    </row>
    <row r="158" customFormat="false" ht="76.2" hidden="false" customHeight="false" outlineLevel="0" collapsed="false">
      <c r="A158" s="158" t="s">
        <v>3169</v>
      </c>
      <c r="B158" s="70" t="s">
        <v>3170</v>
      </c>
      <c r="C158" s="70" t="s">
        <v>3168</v>
      </c>
      <c r="D158" s="71" t="s">
        <v>13</v>
      </c>
      <c r="E158" s="72" t="n">
        <v>0.2105</v>
      </c>
      <c r="F158" s="73" t="n">
        <v>38</v>
      </c>
      <c r="G158" s="74" t="n">
        <f aca="false">I158/F158</f>
        <v>0.941178947368421</v>
      </c>
      <c r="H158" s="75" t="s">
        <v>1695</v>
      </c>
      <c r="I158" s="115" t="n">
        <f aca="false">(2.2529*8)+(2.2177*8)</f>
        <v>35.7648</v>
      </c>
    </row>
    <row r="159" customFormat="false" ht="91.2" hidden="false" customHeight="false" outlineLevel="0" collapsed="false">
      <c r="A159" s="158" t="s">
        <v>3171</v>
      </c>
      <c r="B159" s="70" t="s">
        <v>3172</v>
      </c>
      <c r="C159" s="70" t="s">
        <v>3173</v>
      </c>
      <c r="D159" s="71" t="s">
        <v>41</v>
      </c>
      <c r="E159" s="72" t="n">
        <v>0.041</v>
      </c>
      <c r="F159" s="73" t="n">
        <v>195</v>
      </c>
      <c r="G159" s="74" t="n">
        <f aca="false">I159/F159</f>
        <v>0.183409230769231</v>
      </c>
      <c r="H159" s="75" t="s">
        <v>1695</v>
      </c>
      <c r="I159" s="115" t="n">
        <f aca="false">(2.2529*8)+(2.2177*8)</f>
        <v>35.7648</v>
      </c>
    </row>
    <row r="160" customFormat="false" ht="76.2" hidden="false" customHeight="false" outlineLevel="0" collapsed="false">
      <c r="A160" s="158" t="s">
        <v>3174</v>
      </c>
      <c r="B160" s="70" t="s">
        <v>3175</v>
      </c>
      <c r="C160" s="70" t="s">
        <v>3176</v>
      </c>
      <c r="D160" s="71" t="s">
        <v>1607</v>
      </c>
      <c r="E160" s="72" t="n">
        <v>0.1739</v>
      </c>
      <c r="F160" s="73" t="n">
        <v>46</v>
      </c>
      <c r="G160" s="74" t="n">
        <f aca="false">I160/F160</f>
        <v>0.777495652173913</v>
      </c>
      <c r="H160" s="75" t="s">
        <v>1695</v>
      </c>
      <c r="I160" s="115" t="n">
        <f aca="false">(2.2529*8)+(2.2177*8)</f>
        <v>35.7648</v>
      </c>
    </row>
    <row r="161" customFormat="false" ht="76.2" hidden="false" customHeight="false" outlineLevel="0" collapsed="false">
      <c r="A161" s="158" t="s">
        <v>3177</v>
      </c>
      <c r="B161" s="70" t="s">
        <v>3178</v>
      </c>
      <c r="C161" s="70" t="s">
        <v>3179</v>
      </c>
      <c r="D161" s="71" t="s">
        <v>13</v>
      </c>
      <c r="E161" s="72" t="n">
        <v>0.4</v>
      </c>
      <c r="F161" s="73" t="n">
        <v>20</v>
      </c>
      <c r="G161" s="74" t="n">
        <f aca="false">I161/F161</f>
        <v>1.78824</v>
      </c>
      <c r="H161" s="75" t="s">
        <v>1695</v>
      </c>
      <c r="I161" s="115" t="n">
        <f aca="false">(2.2529*8)+(2.2177*8)</f>
        <v>35.7648</v>
      </c>
    </row>
    <row r="162" customFormat="false" ht="91.2" hidden="false" customHeight="false" outlineLevel="0" collapsed="false">
      <c r="A162" s="158" t="s">
        <v>3180</v>
      </c>
      <c r="B162" s="70" t="s">
        <v>3181</v>
      </c>
      <c r="C162" s="70" t="s">
        <v>3182</v>
      </c>
      <c r="D162" s="71" t="s">
        <v>13</v>
      </c>
      <c r="E162" s="72" t="n">
        <v>0.4706</v>
      </c>
      <c r="F162" s="73" t="n">
        <v>17</v>
      </c>
      <c r="G162" s="74" t="n">
        <f aca="false">I162/F162</f>
        <v>2.10381176470588</v>
      </c>
      <c r="H162" s="75" t="s">
        <v>1695</v>
      </c>
      <c r="I162" s="115" t="n">
        <f aca="false">(2.2529*8)+(2.2177*8)</f>
        <v>35.7648</v>
      </c>
    </row>
    <row r="163" customFormat="false" ht="91.2" hidden="false" customHeight="false" outlineLevel="0" collapsed="false">
      <c r="A163" s="158" t="s">
        <v>3183</v>
      </c>
      <c r="B163" s="70" t="s">
        <v>3184</v>
      </c>
      <c r="C163" s="70" t="s">
        <v>3185</v>
      </c>
      <c r="D163" s="71" t="s">
        <v>13</v>
      </c>
      <c r="E163" s="72" t="n">
        <v>0.1455</v>
      </c>
      <c r="F163" s="73" t="n">
        <v>55</v>
      </c>
      <c r="G163" s="74" t="n">
        <f aca="false">I163/F163</f>
        <v>0.650269090909091</v>
      </c>
      <c r="H163" s="75" t="s">
        <v>1695</v>
      </c>
      <c r="I163" s="115" t="n">
        <f aca="false">(2.2529*8)+(2.2177*8)</f>
        <v>35.7648</v>
      </c>
    </row>
    <row r="164" customFormat="false" ht="91.2" hidden="false" customHeight="false" outlineLevel="0" collapsed="false">
      <c r="A164" s="160" t="s">
        <v>3186</v>
      </c>
      <c r="B164" s="70" t="s">
        <v>3187</v>
      </c>
      <c r="C164" s="70" t="s">
        <v>3188</v>
      </c>
      <c r="D164" s="71" t="s">
        <v>41</v>
      </c>
      <c r="E164" s="72" t="n">
        <v>0.039</v>
      </c>
      <c r="F164" s="73" t="n">
        <v>205</v>
      </c>
      <c r="G164" s="74" t="n">
        <f aca="false">I164/F164</f>
        <v>0.17446243902439</v>
      </c>
      <c r="H164" s="75" t="s">
        <v>1695</v>
      </c>
      <c r="I164" s="115" t="n">
        <f aca="false">(2.2529*8)+(2.2177*8)</f>
        <v>35.7648</v>
      </c>
    </row>
    <row r="165" customFormat="false" ht="61.2" hidden="false" customHeight="false" outlineLevel="0" collapsed="false">
      <c r="A165" s="158" t="s">
        <v>3189</v>
      </c>
      <c r="B165" s="70" t="s">
        <v>3190</v>
      </c>
      <c r="C165" s="70" t="s">
        <v>3191</v>
      </c>
      <c r="D165" s="71" t="s">
        <v>1607</v>
      </c>
      <c r="E165" s="72" t="n">
        <v>0.5</v>
      </c>
      <c r="F165" s="73" t="n">
        <v>16</v>
      </c>
      <c r="G165" s="74" t="n">
        <f aca="false">I165/F165</f>
        <v>2.2353</v>
      </c>
      <c r="H165" s="75" t="s">
        <v>1695</v>
      </c>
      <c r="I165" s="115" t="n">
        <f aca="false">(2.2529*8)+(2.2177*8)</f>
        <v>35.7648</v>
      </c>
    </row>
    <row r="166" customFormat="false" ht="61.2" hidden="false" customHeight="false" outlineLevel="0" collapsed="false">
      <c r="A166" s="158" t="s">
        <v>3192</v>
      </c>
      <c r="B166" s="70" t="s">
        <v>3193</v>
      </c>
      <c r="C166" s="70" t="s">
        <v>3191</v>
      </c>
      <c r="D166" s="71" t="s">
        <v>41</v>
      </c>
      <c r="E166" s="72" t="n">
        <v>0.129</v>
      </c>
      <c r="F166" s="73" t="n">
        <v>62</v>
      </c>
      <c r="G166" s="74" t="n">
        <f aca="false">I166/F166</f>
        <v>0.576851612903226</v>
      </c>
      <c r="H166" s="75" t="s">
        <v>1695</v>
      </c>
      <c r="I166" s="115" t="n">
        <f aca="false">(2.2529*8)+(2.2177*8)</f>
        <v>35.7648</v>
      </c>
    </row>
    <row r="167" customFormat="false" ht="61.2" hidden="false" customHeight="false" outlineLevel="0" collapsed="false">
      <c r="A167" s="158" t="s">
        <v>3194</v>
      </c>
      <c r="B167" s="70" t="s">
        <v>3195</v>
      </c>
      <c r="C167" s="70" t="s">
        <v>3196</v>
      </c>
      <c r="D167" s="71" t="s">
        <v>1607</v>
      </c>
      <c r="E167" s="72" t="n">
        <v>0.1</v>
      </c>
      <c r="F167" s="73" t="n">
        <v>80</v>
      </c>
      <c r="G167" s="74" t="n">
        <f aca="false">I167/F167</f>
        <v>0.44706</v>
      </c>
      <c r="H167" s="75" t="s">
        <v>1695</v>
      </c>
      <c r="I167" s="115" t="n">
        <f aca="false">(2.2529*8)+(2.2177*8)</f>
        <v>35.7648</v>
      </c>
    </row>
    <row r="168" customFormat="false" ht="61.2" hidden="false" customHeight="false" outlineLevel="0" collapsed="false">
      <c r="A168" s="158" t="s">
        <v>3197</v>
      </c>
      <c r="B168" s="70" t="s">
        <v>3198</v>
      </c>
      <c r="C168" s="70" t="s">
        <v>3199</v>
      </c>
      <c r="D168" s="71" t="s">
        <v>1607</v>
      </c>
      <c r="E168" s="72" t="n">
        <v>0.1143</v>
      </c>
      <c r="F168" s="73" t="n">
        <v>70</v>
      </c>
      <c r="G168" s="74" t="n">
        <f aca="false">I168/F168</f>
        <v>0.510925714285714</v>
      </c>
      <c r="H168" s="75" t="s">
        <v>1695</v>
      </c>
      <c r="I168" s="115" t="n">
        <f aca="false">(2.2529*8)+(2.2177*8)</f>
        <v>35.7648</v>
      </c>
    </row>
    <row r="169" customFormat="false" ht="76.2" hidden="false" customHeight="false" outlineLevel="0" collapsed="false">
      <c r="A169" s="158" t="s">
        <v>3200</v>
      </c>
      <c r="B169" s="70" t="s">
        <v>3201</v>
      </c>
      <c r="C169" s="70" t="s">
        <v>3196</v>
      </c>
      <c r="D169" s="71" t="s">
        <v>1607</v>
      </c>
      <c r="E169" s="72" t="n">
        <v>0.1143</v>
      </c>
      <c r="F169" s="73" t="n">
        <v>70</v>
      </c>
      <c r="G169" s="74" t="n">
        <f aca="false">I169/F169</f>
        <v>0.510925714285714</v>
      </c>
      <c r="H169" s="75" t="s">
        <v>1695</v>
      </c>
      <c r="I169" s="115" t="n">
        <f aca="false">(2.2529*8)+(2.2177*8)</f>
        <v>35.7648</v>
      </c>
    </row>
    <row r="170" customFormat="false" ht="91.2" hidden="false" customHeight="false" outlineLevel="0" collapsed="false">
      <c r="A170" s="158" t="s">
        <v>3202</v>
      </c>
      <c r="B170" s="70" t="s">
        <v>3203</v>
      </c>
      <c r="C170" s="70" t="s">
        <v>3204</v>
      </c>
      <c r="D170" s="71" t="s">
        <v>1607</v>
      </c>
      <c r="E170" s="72" t="n">
        <v>0.1569</v>
      </c>
      <c r="F170" s="73" t="n">
        <v>51</v>
      </c>
      <c r="G170" s="74" t="n">
        <f aca="false">I170/F170</f>
        <v>0.701270588235294</v>
      </c>
      <c r="H170" s="75" t="s">
        <v>1695</v>
      </c>
      <c r="I170" s="115" t="n">
        <f aca="false">(2.2529*8)+(2.2177*8)</f>
        <v>35.7648</v>
      </c>
    </row>
    <row r="171" customFormat="false" ht="76.2" hidden="false" customHeight="false" outlineLevel="0" collapsed="false">
      <c r="A171" s="158" t="s">
        <v>3205</v>
      </c>
      <c r="B171" s="70" t="s">
        <v>3206</v>
      </c>
      <c r="C171" s="70" t="s">
        <v>3207</v>
      </c>
      <c r="D171" s="71" t="s">
        <v>1607</v>
      </c>
      <c r="E171" s="72" t="n">
        <v>0.127</v>
      </c>
      <c r="F171" s="73" t="n">
        <v>63</v>
      </c>
      <c r="G171" s="74" t="n">
        <f aca="false">I171/F171</f>
        <v>0.567695238095238</v>
      </c>
      <c r="H171" s="75" t="s">
        <v>1695</v>
      </c>
      <c r="I171" s="115" t="n">
        <f aca="false">(2.2529*8)+(2.2177*8)</f>
        <v>35.7648</v>
      </c>
    </row>
    <row r="172" customFormat="false" ht="76.2" hidden="false" customHeight="false" outlineLevel="0" collapsed="false">
      <c r="A172" s="158" t="s">
        <v>3208</v>
      </c>
      <c r="B172" s="70" t="s">
        <v>3209</v>
      </c>
      <c r="C172" s="70" t="s">
        <v>3207</v>
      </c>
      <c r="D172" s="71" t="s">
        <v>1607</v>
      </c>
      <c r="E172" s="72" t="n">
        <v>0.08</v>
      </c>
      <c r="F172" s="73" t="n">
        <v>100</v>
      </c>
      <c r="G172" s="74" t="n">
        <f aca="false">I172/F172</f>
        <v>0.357648</v>
      </c>
      <c r="H172" s="75" t="s">
        <v>1695</v>
      </c>
      <c r="I172" s="115" t="n">
        <f aca="false">(2.2529*8)+(2.2177*8)</f>
        <v>35.7648</v>
      </c>
    </row>
    <row r="173" customFormat="false" ht="76.2" hidden="false" customHeight="false" outlineLevel="0" collapsed="false">
      <c r="A173" s="158" t="s">
        <v>3210</v>
      </c>
      <c r="B173" s="70" t="s">
        <v>3211</v>
      </c>
      <c r="C173" s="70" t="s">
        <v>3212</v>
      </c>
      <c r="D173" s="71" t="s">
        <v>1607</v>
      </c>
      <c r="E173" s="72" t="n">
        <v>0.1212</v>
      </c>
      <c r="F173" s="73" t="n">
        <v>66</v>
      </c>
      <c r="G173" s="74" t="n">
        <f aca="false">I173/F173</f>
        <v>0.541890909090909</v>
      </c>
      <c r="H173" s="75" t="s">
        <v>1695</v>
      </c>
      <c r="I173" s="115" t="n">
        <f aca="false">(2.2529*8)+(2.2177*8)</f>
        <v>35.7648</v>
      </c>
    </row>
    <row r="174" customFormat="false" ht="106.2" hidden="false" customHeight="false" outlineLevel="0" collapsed="false">
      <c r="A174" s="158" t="s">
        <v>3213</v>
      </c>
      <c r="B174" s="70" t="s">
        <v>3214</v>
      </c>
      <c r="C174" s="70" t="s">
        <v>3215</v>
      </c>
      <c r="D174" s="71" t="s">
        <v>1607</v>
      </c>
      <c r="E174" s="72" t="n">
        <v>0.1538</v>
      </c>
      <c r="F174" s="73" t="n">
        <v>52</v>
      </c>
      <c r="G174" s="74" t="n">
        <f aca="false">I174/F174</f>
        <v>0.687784615384615</v>
      </c>
      <c r="H174" s="75" t="s">
        <v>1695</v>
      </c>
      <c r="I174" s="115" t="n">
        <f aca="false">(2.2529*8)+(2.2177*8)</f>
        <v>35.7648</v>
      </c>
    </row>
    <row r="175" customFormat="false" ht="61.2" hidden="false" customHeight="false" outlineLevel="0" collapsed="false">
      <c r="A175" s="158" t="s">
        <v>3216</v>
      </c>
      <c r="B175" s="70" t="s">
        <v>3217</v>
      </c>
      <c r="C175" s="70" t="s">
        <v>3218</v>
      </c>
      <c r="D175" s="71" t="s">
        <v>13</v>
      </c>
      <c r="E175" s="72" t="n">
        <v>0.2963</v>
      </c>
      <c r="F175" s="73" t="n">
        <v>27</v>
      </c>
      <c r="G175" s="74" t="n">
        <f aca="false">I175/F175</f>
        <v>1.32462222222222</v>
      </c>
      <c r="H175" s="75" t="s">
        <v>1695</v>
      </c>
      <c r="I175" s="115" t="n">
        <f aca="false">(2.2529*8)+(2.2177*8)</f>
        <v>35.7648</v>
      </c>
    </row>
    <row r="176" customFormat="false" ht="106.2" hidden="false" customHeight="false" outlineLevel="0" collapsed="false">
      <c r="A176" s="158" t="s">
        <v>3219</v>
      </c>
      <c r="B176" s="70" t="s">
        <v>3220</v>
      </c>
      <c r="C176" s="70" t="s">
        <v>3221</v>
      </c>
      <c r="D176" s="71" t="s">
        <v>13</v>
      </c>
      <c r="E176" s="72" t="n">
        <v>0.6667</v>
      </c>
      <c r="F176" s="73" t="n">
        <v>12</v>
      </c>
      <c r="G176" s="74" t="n">
        <f aca="false">I176/F176</f>
        <v>2.9804</v>
      </c>
      <c r="H176" s="75" t="s">
        <v>1695</v>
      </c>
      <c r="I176" s="115" t="n">
        <f aca="false">(2.2529*8)+(2.2177*8)</f>
        <v>35.7648</v>
      </c>
    </row>
    <row r="177" customFormat="false" ht="76.2" hidden="false" customHeight="false" outlineLevel="0" collapsed="false">
      <c r="A177" s="163" t="s">
        <v>3222</v>
      </c>
      <c r="B177" s="70" t="s">
        <v>3223</v>
      </c>
      <c r="C177" s="70" t="s">
        <v>3224</v>
      </c>
      <c r="D177" s="71" t="s">
        <v>13</v>
      </c>
      <c r="E177" s="72" t="n">
        <v>0.6667</v>
      </c>
      <c r="F177" s="73" t="n">
        <v>12</v>
      </c>
      <c r="G177" s="74" t="n">
        <f aca="false">I177/F177</f>
        <v>2.9804</v>
      </c>
      <c r="H177" s="75" t="s">
        <v>1695</v>
      </c>
      <c r="I177" s="115" t="n">
        <f aca="false">(2.2529*8)+(2.2177*8)</f>
        <v>35.7648</v>
      </c>
    </row>
    <row r="178" customFormat="false" ht="76.2" hidden="false" customHeight="false" outlineLevel="0" collapsed="false">
      <c r="A178" s="158" t="s">
        <v>3225</v>
      </c>
      <c r="B178" s="70" t="s">
        <v>3226</v>
      </c>
      <c r="C178" s="70" t="s">
        <v>3227</v>
      </c>
      <c r="D178" s="71" t="s">
        <v>41</v>
      </c>
      <c r="E178" s="72" t="n">
        <v>0.043</v>
      </c>
      <c r="F178" s="73" t="n">
        <v>186</v>
      </c>
      <c r="G178" s="74" t="n">
        <f aca="false">I178/F178</f>
        <v>0.192283870967742</v>
      </c>
      <c r="H178" s="75" t="s">
        <v>1695</v>
      </c>
      <c r="I178" s="115" t="n">
        <f aca="false">(2.2529*8)+(2.2177*8)</f>
        <v>35.7648</v>
      </c>
    </row>
    <row r="179" customFormat="false" ht="61.2" hidden="false" customHeight="false" outlineLevel="0" collapsed="false">
      <c r="A179" s="158" t="s">
        <v>3228</v>
      </c>
      <c r="B179" s="70" t="s">
        <v>3229</v>
      </c>
      <c r="C179" s="70" t="s">
        <v>3230</v>
      </c>
      <c r="D179" s="71" t="s">
        <v>13</v>
      </c>
      <c r="E179" s="72" t="n">
        <v>0.08</v>
      </c>
      <c r="F179" s="73" t="n">
        <v>100</v>
      </c>
      <c r="G179" s="74" t="n">
        <f aca="false">I179/F179</f>
        <v>0.357648</v>
      </c>
      <c r="H179" s="75" t="s">
        <v>1695</v>
      </c>
      <c r="I179" s="115" t="n">
        <f aca="false">(2.2529*8)+(2.2177*8)</f>
        <v>35.7648</v>
      </c>
    </row>
    <row r="180" customFormat="false" ht="76.2" hidden="false" customHeight="false" outlineLevel="0" collapsed="false">
      <c r="A180" s="158" t="s">
        <v>3231</v>
      </c>
      <c r="B180" s="70" t="s">
        <v>3232</v>
      </c>
      <c r="C180" s="70" t="s">
        <v>3233</v>
      </c>
      <c r="D180" s="71" t="s">
        <v>13</v>
      </c>
      <c r="E180" s="72" t="n">
        <v>0.32</v>
      </c>
      <c r="F180" s="73" t="n">
        <v>25</v>
      </c>
      <c r="G180" s="74" t="n">
        <f aca="false">I180/F180</f>
        <v>1.430592</v>
      </c>
      <c r="H180" s="75" t="s">
        <v>1695</v>
      </c>
      <c r="I180" s="115" t="n">
        <f aca="false">(2.2529*8)+(2.2177*8)</f>
        <v>35.7648</v>
      </c>
    </row>
    <row r="181" customFormat="false" ht="46.2" hidden="false" customHeight="false" outlineLevel="0" collapsed="false">
      <c r="A181" s="158" t="s">
        <v>3234</v>
      </c>
      <c r="B181" s="70" t="s">
        <v>3235</v>
      </c>
      <c r="C181" s="70" t="s">
        <v>3236</v>
      </c>
      <c r="D181" s="71" t="s">
        <v>13</v>
      </c>
      <c r="E181" s="72" t="n">
        <v>0.4</v>
      </c>
      <c r="F181" s="78" t="n">
        <v>20</v>
      </c>
      <c r="G181" s="74" t="n">
        <f aca="false">I181/F181</f>
        <v>1.78824</v>
      </c>
      <c r="H181" s="75" t="s">
        <v>1695</v>
      </c>
      <c r="I181" s="115" t="n">
        <f aca="false">(2.2529*8)+(2.2177*8)</f>
        <v>35.7648</v>
      </c>
    </row>
    <row r="182" customFormat="false" ht="91.2" hidden="false" customHeight="false" outlineLevel="0" collapsed="false">
      <c r="A182" s="158" t="s">
        <v>3237</v>
      </c>
      <c r="B182" s="70" t="s">
        <v>3238</v>
      </c>
      <c r="C182" s="70" t="s">
        <v>3239</v>
      </c>
      <c r="D182" s="71" t="s">
        <v>13</v>
      </c>
      <c r="E182" s="72" t="n">
        <v>4</v>
      </c>
      <c r="F182" s="78" t="n">
        <v>2</v>
      </c>
      <c r="G182" s="110" t="n">
        <f aca="false">I182/F182</f>
        <v>17.8824</v>
      </c>
      <c r="H182" s="75" t="s">
        <v>1695</v>
      </c>
      <c r="I182" s="115" t="n">
        <f aca="false">(2.2529*8)+(2.2177*8)</f>
        <v>35.7648</v>
      </c>
    </row>
    <row r="183" customFormat="false" ht="61.2" hidden="false" customHeight="false" outlineLevel="0" collapsed="false">
      <c r="A183" s="158" t="s">
        <v>3240</v>
      </c>
      <c r="B183" s="70" t="s">
        <v>3241</v>
      </c>
      <c r="C183" s="70" t="s">
        <v>3242</v>
      </c>
      <c r="D183" s="71" t="s">
        <v>13</v>
      </c>
      <c r="E183" s="72" t="n">
        <v>0.4444</v>
      </c>
      <c r="F183" s="73" t="n">
        <v>18</v>
      </c>
      <c r="G183" s="74" t="n">
        <f aca="false">I183/F183</f>
        <v>1.98693333333333</v>
      </c>
      <c r="H183" s="75" t="s">
        <v>1695</v>
      </c>
      <c r="I183" s="115" t="n">
        <f aca="false">(2.2529*8)+(2.2177*8)</f>
        <v>35.7648</v>
      </c>
    </row>
    <row r="184" customFormat="false" ht="76.2" hidden="false" customHeight="false" outlineLevel="0" collapsed="false">
      <c r="A184" s="158" t="s">
        <v>3243</v>
      </c>
      <c r="B184" s="70" t="s">
        <v>3244</v>
      </c>
      <c r="C184" s="70" t="s">
        <v>3245</v>
      </c>
      <c r="D184" s="71" t="s">
        <v>13</v>
      </c>
      <c r="E184" s="72" t="n">
        <v>0.5</v>
      </c>
      <c r="F184" s="73" t="n">
        <v>16</v>
      </c>
      <c r="G184" s="74" t="n">
        <f aca="false">I184/F184</f>
        <v>2.2353</v>
      </c>
      <c r="H184" s="75" t="s">
        <v>1695</v>
      </c>
      <c r="I184" s="115" t="n">
        <f aca="false">(2.2529*8)+(2.2177*8)</f>
        <v>35.7648</v>
      </c>
    </row>
    <row r="185" customFormat="false" ht="76.2" hidden="false" customHeight="false" outlineLevel="0" collapsed="false">
      <c r="A185" s="158" t="s">
        <v>3246</v>
      </c>
      <c r="B185" s="70" t="s">
        <v>3247</v>
      </c>
      <c r="C185" s="70" t="s">
        <v>3245</v>
      </c>
      <c r="D185" s="71" t="s">
        <v>13</v>
      </c>
      <c r="E185" s="72" t="n">
        <v>0.381</v>
      </c>
      <c r="F185" s="73" t="n">
        <v>21</v>
      </c>
      <c r="G185" s="74" t="n">
        <f aca="false">I185/F185</f>
        <v>1.70308571428571</v>
      </c>
      <c r="H185" s="75" t="s">
        <v>1695</v>
      </c>
      <c r="I185" s="115" t="n">
        <f aca="false">(2.2529*8)+(2.2177*8)</f>
        <v>35.7648</v>
      </c>
    </row>
    <row r="186" customFormat="false" ht="76.2" hidden="false" customHeight="false" outlineLevel="0" collapsed="false">
      <c r="A186" s="158" t="s">
        <v>3248</v>
      </c>
      <c r="B186" s="70" t="s">
        <v>3249</v>
      </c>
      <c r="C186" s="70" t="s">
        <v>2355</v>
      </c>
      <c r="D186" s="71" t="s">
        <v>13</v>
      </c>
      <c r="E186" s="72" t="n">
        <v>1</v>
      </c>
      <c r="F186" s="73" t="n">
        <v>8</v>
      </c>
      <c r="G186" s="74" t="n">
        <f aca="false">I186/F186</f>
        <v>4.4706</v>
      </c>
      <c r="H186" s="75" t="s">
        <v>1695</v>
      </c>
      <c r="I186" s="115" t="n">
        <f aca="false">(2.2529*8)+(2.2177*8)</f>
        <v>35.7648</v>
      </c>
      <c r="J186" s="164"/>
    </row>
    <row r="187" customFormat="false" ht="76.2" hidden="false" customHeight="false" outlineLevel="0" collapsed="false">
      <c r="A187" s="158" t="s">
        <v>3250</v>
      </c>
      <c r="B187" s="70" t="s">
        <v>3251</v>
      </c>
      <c r="C187" s="70" t="s">
        <v>3252</v>
      </c>
      <c r="D187" s="71" t="s">
        <v>13</v>
      </c>
      <c r="E187" s="72" t="n">
        <v>0.1212</v>
      </c>
      <c r="F187" s="73" t="n">
        <v>66</v>
      </c>
      <c r="G187" s="74" t="n">
        <f aca="false">I187/F187</f>
        <v>0.541890909090909</v>
      </c>
      <c r="H187" s="75" t="s">
        <v>1695</v>
      </c>
      <c r="I187" s="115" t="n">
        <f aca="false">(2.2529*8)+(2.2177*8)</f>
        <v>35.7648</v>
      </c>
    </row>
    <row r="188" customFormat="false" ht="106.2" hidden="false" customHeight="false" outlineLevel="0" collapsed="false">
      <c r="A188" s="158" t="s">
        <v>3253</v>
      </c>
      <c r="B188" s="70" t="s">
        <v>3254</v>
      </c>
      <c r="C188" s="70" t="s">
        <v>3255</v>
      </c>
      <c r="D188" s="71" t="s">
        <v>41</v>
      </c>
      <c r="E188" s="72" t="n">
        <v>0.125</v>
      </c>
      <c r="F188" s="78" t="n">
        <v>64</v>
      </c>
      <c r="G188" s="74" t="n">
        <f aca="false">I188/F188</f>
        <v>0.558825</v>
      </c>
      <c r="H188" s="75" t="s">
        <v>1695</v>
      </c>
      <c r="I188" s="115" t="n">
        <f aca="false">(2.2529*8)+(2.2177*8)</f>
        <v>35.7648</v>
      </c>
    </row>
    <row r="189" customFormat="false" ht="121.2" hidden="false" customHeight="false" outlineLevel="0" collapsed="false">
      <c r="A189" s="158" t="s">
        <v>3256</v>
      </c>
      <c r="B189" s="70" t="s">
        <v>3257</v>
      </c>
      <c r="C189" s="70" t="s">
        <v>3258</v>
      </c>
      <c r="D189" s="71" t="s">
        <v>13</v>
      </c>
      <c r="E189" s="72" t="n">
        <v>0.6667</v>
      </c>
      <c r="F189" s="78" t="n">
        <v>12</v>
      </c>
      <c r="G189" s="74" t="n">
        <f aca="false">I189/F189</f>
        <v>2.9804</v>
      </c>
      <c r="H189" s="75" t="s">
        <v>1695</v>
      </c>
      <c r="I189" s="115" t="n">
        <f aca="false">(2.2529*8)+(2.2177*8)</f>
        <v>35.7648</v>
      </c>
    </row>
    <row r="190" customFormat="false" ht="61.2" hidden="false" customHeight="false" outlineLevel="0" collapsed="false">
      <c r="A190" s="158" t="s">
        <v>3259</v>
      </c>
      <c r="B190" s="70" t="s">
        <v>3260</v>
      </c>
      <c r="C190" s="70" t="s">
        <v>3261</v>
      </c>
      <c r="D190" s="71" t="s">
        <v>1607</v>
      </c>
      <c r="E190" s="72" t="n">
        <v>0.25</v>
      </c>
      <c r="F190" s="73" t="n">
        <v>32</v>
      </c>
      <c r="G190" s="74" t="n">
        <f aca="false">I190/F190</f>
        <v>1.150525</v>
      </c>
      <c r="H190" s="75" t="s">
        <v>1795</v>
      </c>
      <c r="I190" s="109" t="n">
        <f aca="false">(2.3844*8)+(2.2177*8)</f>
        <v>36.8168</v>
      </c>
    </row>
    <row r="191" customFormat="false" ht="76.2" hidden="false" customHeight="false" outlineLevel="0" collapsed="false">
      <c r="A191" s="158" t="s">
        <v>3262</v>
      </c>
      <c r="B191" s="70" t="s">
        <v>3263</v>
      </c>
      <c r="C191" s="70" t="s">
        <v>3264</v>
      </c>
      <c r="D191" s="71" t="s">
        <v>1607</v>
      </c>
      <c r="E191" s="72" t="n">
        <v>0.32</v>
      </c>
      <c r="F191" s="73" t="n">
        <v>25</v>
      </c>
      <c r="G191" s="74" t="n">
        <f aca="false">I191/F191</f>
        <v>1.472672</v>
      </c>
      <c r="H191" s="75" t="s">
        <v>1795</v>
      </c>
      <c r="I191" s="109" t="n">
        <f aca="false">(2.3844*8)+(2.2177*8)</f>
        <v>36.8168</v>
      </c>
    </row>
    <row r="192" customFormat="false" ht="136.2" hidden="false" customHeight="false" outlineLevel="0" collapsed="false">
      <c r="A192" s="158" t="s">
        <v>3265</v>
      </c>
      <c r="B192" s="70" t="s">
        <v>3266</v>
      </c>
      <c r="C192" s="70" t="s">
        <v>3267</v>
      </c>
      <c r="D192" s="71" t="s">
        <v>13</v>
      </c>
      <c r="E192" s="72" t="n">
        <v>0.2</v>
      </c>
      <c r="F192" s="78" t="n">
        <v>40</v>
      </c>
      <c r="G192" s="74" t="n">
        <f aca="false">I192/F192</f>
        <v>0.89412</v>
      </c>
      <c r="H192" s="75" t="s">
        <v>1695</v>
      </c>
      <c r="I192" s="109" t="n">
        <f aca="false">(2.2529*8)+(2.2177*8)</f>
        <v>35.7648</v>
      </c>
    </row>
    <row r="193" customFormat="false" ht="91.2" hidden="false" customHeight="false" outlineLevel="0" collapsed="false">
      <c r="A193" s="158" t="s">
        <v>3268</v>
      </c>
      <c r="B193" s="70" t="s">
        <v>3269</v>
      </c>
      <c r="C193" s="70" t="s">
        <v>3270</v>
      </c>
      <c r="D193" s="71" t="s">
        <v>1607</v>
      </c>
      <c r="E193" s="72" t="n">
        <v>0.1231</v>
      </c>
      <c r="F193" s="78" t="n">
        <v>65</v>
      </c>
      <c r="G193" s="74" t="n">
        <f aca="false">I193/F193</f>
        <v>0.550227692307692</v>
      </c>
      <c r="H193" s="75" t="s">
        <v>1695</v>
      </c>
      <c r="I193" s="109" t="n">
        <f aca="false">(2.2529*8)+(2.2177*8)</f>
        <v>35.7648</v>
      </c>
    </row>
    <row r="194" customFormat="false" ht="136.2" hidden="false" customHeight="false" outlineLevel="0" collapsed="false">
      <c r="A194" s="158" t="s">
        <v>3271</v>
      </c>
      <c r="B194" s="70" t="s">
        <v>3272</v>
      </c>
      <c r="C194" s="70" t="s">
        <v>3273</v>
      </c>
      <c r="D194" s="71" t="s">
        <v>1607</v>
      </c>
      <c r="E194" s="72" t="n">
        <v>0.0941</v>
      </c>
      <c r="F194" s="78" t="n">
        <v>85</v>
      </c>
      <c r="G194" s="74" t="n">
        <f aca="false">I194/F194</f>
        <v>0.420762352941176</v>
      </c>
      <c r="H194" s="75" t="s">
        <v>1695</v>
      </c>
      <c r="I194" s="109" t="n">
        <f aca="false">(2.2529*8)+(2.2177*8)</f>
        <v>35.7648</v>
      </c>
    </row>
    <row r="195" customFormat="false" ht="136.2" hidden="false" customHeight="false" outlineLevel="0" collapsed="false">
      <c r="A195" s="158" t="s">
        <v>3274</v>
      </c>
      <c r="B195" s="70" t="s">
        <v>3275</v>
      </c>
      <c r="C195" s="70" t="s">
        <v>3276</v>
      </c>
      <c r="D195" s="71" t="s">
        <v>13</v>
      </c>
      <c r="E195" s="72" t="n">
        <v>0.2424</v>
      </c>
      <c r="F195" s="78" t="n">
        <v>33</v>
      </c>
      <c r="G195" s="74" t="n">
        <f aca="false">I195/F195</f>
        <v>1.08378181818182</v>
      </c>
      <c r="H195" s="75" t="s">
        <v>1695</v>
      </c>
      <c r="I195" s="109" t="n">
        <f aca="false">(2.2529*8)+(2.2177*8)</f>
        <v>35.7648</v>
      </c>
    </row>
    <row r="196" customFormat="false" ht="20.4" hidden="false" customHeight="false" outlineLevel="0" collapsed="false">
      <c r="A196" s="165" t="s">
        <v>3277</v>
      </c>
      <c r="B196" s="70" t="s">
        <v>3278</v>
      </c>
      <c r="C196" s="70" t="s">
        <v>3279</v>
      </c>
      <c r="D196" s="71" t="s">
        <v>13</v>
      </c>
      <c r="E196" s="72" t="n">
        <v>0.6667</v>
      </c>
      <c r="F196" s="78" t="n">
        <v>12</v>
      </c>
      <c r="G196" s="74" t="n">
        <f aca="false">I196/F196</f>
        <v>1.50193333333333</v>
      </c>
      <c r="H196" s="75" t="s">
        <v>3280</v>
      </c>
      <c r="I196" s="109" t="n">
        <f aca="false">2.2529*8</f>
        <v>18.0232</v>
      </c>
    </row>
    <row r="197" customFormat="false" ht="46.2" hidden="false" customHeight="false" outlineLevel="0" collapsed="false">
      <c r="A197" s="158" t="s">
        <v>3281</v>
      </c>
      <c r="B197" s="70" t="s">
        <v>3282</v>
      </c>
      <c r="C197" s="70" t="s">
        <v>3283</v>
      </c>
      <c r="D197" s="71" t="s">
        <v>13</v>
      </c>
      <c r="E197" s="72" t="n">
        <v>1.3333</v>
      </c>
      <c r="F197" s="78" t="n">
        <v>6</v>
      </c>
      <c r="G197" s="74" t="n">
        <f aca="false">I197/F197</f>
        <v>6.13613333333333</v>
      </c>
      <c r="H197" s="75" t="s">
        <v>1795</v>
      </c>
      <c r="I197" s="109" t="n">
        <f aca="false">(2.3844*8)+(2.2177*8)</f>
        <v>36.8168</v>
      </c>
    </row>
    <row r="198" customFormat="false" ht="46.2" hidden="false" customHeight="false" outlineLevel="0" collapsed="false">
      <c r="A198" s="158" t="s">
        <v>3284</v>
      </c>
      <c r="B198" s="70" t="s">
        <v>3285</v>
      </c>
      <c r="C198" s="70" t="s">
        <v>3286</v>
      </c>
      <c r="D198" s="71" t="s">
        <v>1607</v>
      </c>
      <c r="E198" s="72" t="n">
        <v>2.6667</v>
      </c>
      <c r="F198" s="78" t="n">
        <v>3</v>
      </c>
      <c r="G198" s="110" t="n">
        <f aca="false">I198/F198</f>
        <v>12.2722666666667</v>
      </c>
      <c r="H198" s="75" t="s">
        <v>1795</v>
      </c>
      <c r="I198" s="109" t="n">
        <f aca="false">(2.3844*8)+(2.2177*8)</f>
        <v>36.8168</v>
      </c>
    </row>
    <row r="199" customFormat="false" ht="31.2" hidden="false" customHeight="false" outlineLevel="0" collapsed="false">
      <c r="A199" s="158" t="s">
        <v>3287</v>
      </c>
      <c r="B199" s="70" t="s">
        <v>3288</v>
      </c>
      <c r="C199" s="70" t="s">
        <v>3289</v>
      </c>
      <c r="D199" s="71" t="s">
        <v>13</v>
      </c>
      <c r="E199" s="72" t="n">
        <v>4</v>
      </c>
      <c r="F199" s="78" t="n">
        <v>2</v>
      </c>
      <c r="G199" s="110" t="n">
        <f aca="false">I199/F199</f>
        <v>17.8824</v>
      </c>
      <c r="H199" s="75" t="s">
        <v>1695</v>
      </c>
      <c r="I199" s="109" t="n">
        <f aca="false">(2.2529*8)+(2.2177*8)</f>
        <v>35.7648</v>
      </c>
    </row>
    <row r="200" customFormat="false" ht="151.2" hidden="false" customHeight="false" outlineLevel="0" collapsed="false">
      <c r="A200" s="158" t="s">
        <v>3290</v>
      </c>
      <c r="B200" s="70" t="s">
        <v>3291</v>
      </c>
      <c r="C200" s="70" t="s">
        <v>3292</v>
      </c>
      <c r="D200" s="71" t="s">
        <v>41</v>
      </c>
      <c r="E200" s="72" t="n">
        <v>0.125</v>
      </c>
      <c r="F200" s="78" t="n">
        <v>64</v>
      </c>
      <c r="G200" s="74" t="n">
        <f aca="false">I200/F200</f>
        <v>0.5752625</v>
      </c>
      <c r="H200" s="75" t="s">
        <v>1795</v>
      </c>
      <c r="I200" s="109" t="n">
        <f aca="false">(2.3844*8)+(2.2177*8)</f>
        <v>36.8168</v>
      </c>
    </row>
    <row r="201" customFormat="false" ht="151.2" hidden="false" customHeight="false" outlineLevel="0" collapsed="false">
      <c r="A201" s="158" t="s">
        <v>3293</v>
      </c>
      <c r="B201" s="70" t="s">
        <v>3294</v>
      </c>
      <c r="C201" s="70" t="s">
        <v>3295</v>
      </c>
      <c r="D201" s="71" t="s">
        <v>1607</v>
      </c>
      <c r="E201" s="72" t="n">
        <v>0.129</v>
      </c>
      <c r="F201" s="78" t="n">
        <v>62</v>
      </c>
      <c r="G201" s="74" t="n">
        <f aca="false">I201/F201</f>
        <v>0.576851612903226</v>
      </c>
      <c r="H201" s="75" t="s">
        <v>1695</v>
      </c>
      <c r="I201" s="115" t="n">
        <f aca="false">(2.2529*8)+(2.2177*8)</f>
        <v>35.7648</v>
      </c>
    </row>
    <row r="202" customFormat="false" ht="151.2" hidden="false" customHeight="false" outlineLevel="0" collapsed="false">
      <c r="A202" s="158" t="s">
        <v>3296</v>
      </c>
      <c r="B202" s="70" t="s">
        <v>3297</v>
      </c>
      <c r="C202" s="70" t="s">
        <v>3298</v>
      </c>
      <c r="D202" s="71" t="s">
        <v>1607</v>
      </c>
      <c r="E202" s="72" t="n">
        <v>0.1538</v>
      </c>
      <c r="F202" s="78" t="n">
        <v>52</v>
      </c>
      <c r="G202" s="74" t="n">
        <f aca="false">I202/F202</f>
        <v>0.687784615384615</v>
      </c>
      <c r="H202" s="75" t="s">
        <v>1695</v>
      </c>
      <c r="I202" s="115" t="n">
        <f aca="false">(2.2529*8)+(2.2177*8)</f>
        <v>35.7648</v>
      </c>
    </row>
    <row r="203" customFormat="false" ht="151.2" hidden="false" customHeight="false" outlineLevel="0" collapsed="false">
      <c r="A203" s="158" t="s">
        <v>3299</v>
      </c>
      <c r="B203" s="70" t="s">
        <v>3300</v>
      </c>
      <c r="C203" s="70" t="s">
        <v>3301</v>
      </c>
      <c r="D203" s="71" t="s">
        <v>1607</v>
      </c>
      <c r="E203" s="72" t="n">
        <v>0.0941</v>
      </c>
      <c r="F203" s="78" t="n">
        <v>85</v>
      </c>
      <c r="G203" s="74" t="n">
        <f aca="false">I203/F203</f>
        <v>0.420762352941176</v>
      </c>
      <c r="H203" s="75" t="s">
        <v>1695</v>
      </c>
      <c r="I203" s="115" t="n">
        <f aca="false">(2.2529*8)+(2.2177*8)</f>
        <v>35.7648</v>
      </c>
    </row>
    <row r="204" customFormat="false" ht="151.2" hidden="false" customHeight="false" outlineLevel="0" collapsed="false">
      <c r="A204" s="158" t="s">
        <v>3302</v>
      </c>
      <c r="B204" s="70" t="s">
        <v>3303</v>
      </c>
      <c r="C204" s="70" t="s">
        <v>3304</v>
      </c>
      <c r="D204" s="71" t="s">
        <v>1607</v>
      </c>
      <c r="E204" s="72" t="n">
        <v>0.1667</v>
      </c>
      <c r="F204" s="78" t="n">
        <v>48</v>
      </c>
      <c r="G204" s="74" t="n">
        <f aca="false">I204/F204</f>
        <v>0.7451</v>
      </c>
      <c r="H204" s="75" t="s">
        <v>1695</v>
      </c>
      <c r="I204" s="115" t="n">
        <f aca="false">(2.2529*8)+(2.2177*8)</f>
        <v>35.7648</v>
      </c>
    </row>
    <row r="205" customFormat="false" ht="151.2" hidden="false" customHeight="false" outlineLevel="0" collapsed="false">
      <c r="A205" s="158" t="s">
        <v>3305</v>
      </c>
      <c r="B205" s="70" t="s">
        <v>3306</v>
      </c>
      <c r="C205" s="70" t="s">
        <v>3304</v>
      </c>
      <c r="D205" s="71" t="s">
        <v>1607</v>
      </c>
      <c r="E205" s="72" t="n">
        <v>0.1111</v>
      </c>
      <c r="F205" s="78" t="n">
        <v>72</v>
      </c>
      <c r="G205" s="74" t="n">
        <f aca="false">I205/F205</f>
        <v>0.496733333333333</v>
      </c>
      <c r="H205" s="75" t="s">
        <v>1695</v>
      </c>
      <c r="I205" s="115" t="n">
        <f aca="false">(2.2529*8)+(2.2177*8)</f>
        <v>35.7648</v>
      </c>
    </row>
    <row r="206" customFormat="false" ht="151.2" hidden="false" customHeight="false" outlineLevel="0" collapsed="false">
      <c r="A206" s="158" t="s">
        <v>3307</v>
      </c>
      <c r="B206" s="70" t="s">
        <v>3308</v>
      </c>
      <c r="C206" s="70" t="s">
        <v>3304</v>
      </c>
      <c r="D206" s="71" t="s">
        <v>1607</v>
      </c>
      <c r="E206" s="72" t="n">
        <v>0.125</v>
      </c>
      <c r="F206" s="78" t="n">
        <v>64</v>
      </c>
      <c r="G206" s="74" t="n">
        <f aca="false">I206/F206</f>
        <v>0.558825</v>
      </c>
      <c r="H206" s="75" t="s">
        <v>1695</v>
      </c>
      <c r="I206" s="115" t="n">
        <f aca="false">(2.2529*8)+(2.2177*8)</f>
        <v>35.7648</v>
      </c>
    </row>
    <row r="207" customFormat="false" ht="106.2" hidden="false" customHeight="false" outlineLevel="0" collapsed="false">
      <c r="A207" s="158" t="s">
        <v>3309</v>
      </c>
      <c r="B207" s="70" t="s">
        <v>3310</v>
      </c>
      <c r="C207" s="70" t="s">
        <v>3311</v>
      </c>
      <c r="D207" s="71" t="s">
        <v>41</v>
      </c>
      <c r="E207" s="72" t="n">
        <v>0.1702</v>
      </c>
      <c r="F207" s="78" t="n">
        <v>47</v>
      </c>
      <c r="G207" s="74" t="n">
        <f aca="false">I207/F207</f>
        <v>0.760953191489362</v>
      </c>
      <c r="H207" s="75" t="s">
        <v>1695</v>
      </c>
      <c r="I207" s="115" t="n">
        <f aca="false">(2.2529*8)+(2.2177*8)</f>
        <v>35.7648</v>
      </c>
    </row>
    <row r="208" customFormat="false" ht="151.2" hidden="false" customHeight="false" outlineLevel="0" collapsed="false">
      <c r="A208" s="158" t="s">
        <v>3312</v>
      </c>
      <c r="B208" s="70" t="s">
        <v>3313</v>
      </c>
      <c r="C208" s="70" t="s">
        <v>3314</v>
      </c>
      <c r="D208" s="71" t="s">
        <v>1607</v>
      </c>
      <c r="E208" s="72" t="n">
        <v>0.1481</v>
      </c>
      <c r="F208" s="78" t="n">
        <v>54</v>
      </c>
      <c r="G208" s="74" t="n">
        <f aca="false">I208/F208</f>
        <v>0.662311111111111</v>
      </c>
      <c r="H208" s="75" t="s">
        <v>1695</v>
      </c>
      <c r="I208" s="115" t="n">
        <f aca="false">(2.2529*8)+(2.2177*8)</f>
        <v>35.7648</v>
      </c>
    </row>
    <row r="209" customFormat="false" ht="76.2" hidden="false" customHeight="false" outlineLevel="0" collapsed="false">
      <c r="A209" s="158" t="s">
        <v>3315</v>
      </c>
      <c r="B209" s="70" t="s">
        <v>3316</v>
      </c>
      <c r="C209" s="70" t="s">
        <v>3317</v>
      </c>
      <c r="D209" s="71" t="s">
        <v>41</v>
      </c>
      <c r="E209" s="72" t="n">
        <v>0.1905</v>
      </c>
      <c r="F209" s="78" t="n">
        <v>42</v>
      </c>
      <c r="G209" s="74" t="n">
        <f aca="false">I209/F209</f>
        <v>0.851542857142857</v>
      </c>
      <c r="H209" s="75" t="s">
        <v>1695</v>
      </c>
      <c r="I209" s="115" t="n">
        <f aca="false">(2.2529*8)+(2.2177*8)</f>
        <v>35.7648</v>
      </c>
    </row>
    <row r="210" customFormat="false" ht="181.2" hidden="false" customHeight="false" outlineLevel="0" collapsed="false">
      <c r="A210" s="158" t="s">
        <v>3318</v>
      </c>
      <c r="B210" s="70" t="s">
        <v>3319</v>
      </c>
      <c r="C210" s="70" t="s">
        <v>3320</v>
      </c>
      <c r="D210" s="71" t="s">
        <v>41</v>
      </c>
      <c r="E210" s="72" t="n">
        <v>0.25</v>
      </c>
      <c r="F210" s="78" t="n">
        <v>32</v>
      </c>
      <c r="G210" s="74" t="n">
        <f aca="false">I210/F210</f>
        <v>1.11765</v>
      </c>
      <c r="H210" s="75" t="s">
        <v>1695</v>
      </c>
      <c r="I210" s="115" t="n">
        <f aca="false">(2.2529*8)+(2.2177*8)</f>
        <v>35.7648</v>
      </c>
    </row>
    <row r="211" customFormat="false" ht="151.2" hidden="false" customHeight="false" outlineLevel="0" collapsed="false">
      <c r="A211" s="158" t="s">
        <v>3321</v>
      </c>
      <c r="B211" s="70" t="s">
        <v>3322</v>
      </c>
      <c r="C211" s="70" t="s">
        <v>3323</v>
      </c>
      <c r="D211" s="71" t="s">
        <v>41</v>
      </c>
      <c r="E211" s="72" t="n">
        <v>0.25</v>
      </c>
      <c r="F211" s="78" t="n">
        <v>32</v>
      </c>
      <c r="G211" s="74" t="n">
        <f aca="false">I211/F211</f>
        <v>1.11765</v>
      </c>
      <c r="H211" s="75" t="s">
        <v>1695</v>
      </c>
      <c r="I211" s="115" t="n">
        <f aca="false">(2.2529*8)+(2.2177*8)</f>
        <v>35.7648</v>
      </c>
    </row>
    <row r="212" customFormat="false" ht="106.2" hidden="false" customHeight="false" outlineLevel="0" collapsed="false">
      <c r="A212" s="158" t="s">
        <v>3324</v>
      </c>
      <c r="B212" s="70" t="s">
        <v>3325</v>
      </c>
      <c r="C212" s="70" t="s">
        <v>3326</v>
      </c>
      <c r="D212" s="71" t="s">
        <v>1607</v>
      </c>
      <c r="E212" s="72" t="n">
        <v>0.1231</v>
      </c>
      <c r="F212" s="78" t="n">
        <v>65</v>
      </c>
      <c r="G212" s="74" t="n">
        <f aca="false">I212/F212</f>
        <v>0.550227692307692</v>
      </c>
      <c r="H212" s="75" t="s">
        <v>1695</v>
      </c>
      <c r="I212" s="115" t="n">
        <f aca="false">(2.2529*8)+(2.2177*8)</f>
        <v>35.7648</v>
      </c>
    </row>
    <row r="213" customFormat="false" ht="106.2" hidden="false" customHeight="false" outlineLevel="0" collapsed="false">
      <c r="A213" s="158" t="s">
        <v>3327</v>
      </c>
      <c r="B213" s="70" t="s">
        <v>3328</v>
      </c>
      <c r="C213" s="70" t="s">
        <v>3329</v>
      </c>
      <c r="D213" s="71" t="s">
        <v>1607</v>
      </c>
      <c r="E213" s="72" t="n">
        <v>0.7273</v>
      </c>
      <c r="F213" s="78" t="n">
        <v>11</v>
      </c>
      <c r="G213" s="74" t="n">
        <f aca="false">I213/F213</f>
        <v>3.25134545454545</v>
      </c>
      <c r="H213" s="75" t="s">
        <v>1695</v>
      </c>
      <c r="I213" s="115" t="n">
        <f aca="false">(2.2529*8)+(2.2177*8)</f>
        <v>35.7648</v>
      </c>
    </row>
    <row r="214" customFormat="false" ht="121.2" hidden="false" customHeight="false" outlineLevel="0" collapsed="false">
      <c r="A214" s="158" t="s">
        <v>3330</v>
      </c>
      <c r="B214" s="70" t="s">
        <v>3331</v>
      </c>
      <c r="C214" s="70" t="s">
        <v>3332</v>
      </c>
      <c r="D214" s="71" t="s">
        <v>1607</v>
      </c>
      <c r="E214" s="72" t="n">
        <v>1</v>
      </c>
      <c r="F214" s="78" t="n">
        <v>8</v>
      </c>
      <c r="G214" s="74" t="n">
        <f aca="false">I214/F214</f>
        <v>4.4706</v>
      </c>
      <c r="H214" s="75" t="s">
        <v>1695</v>
      </c>
      <c r="I214" s="115" t="n">
        <f aca="false">(2.2529*8)+(2.2177*8)</f>
        <v>35.7648</v>
      </c>
    </row>
    <row r="215" customFormat="false" ht="121.2" hidden="false" customHeight="false" outlineLevel="0" collapsed="false">
      <c r="A215" s="158" t="s">
        <v>3333</v>
      </c>
      <c r="B215" s="70" t="s">
        <v>3334</v>
      </c>
      <c r="C215" s="70" t="s">
        <v>3335</v>
      </c>
      <c r="D215" s="71" t="s">
        <v>1607</v>
      </c>
      <c r="E215" s="72" t="n">
        <v>1.2308</v>
      </c>
      <c r="F215" s="78" t="n">
        <v>6.5</v>
      </c>
      <c r="G215" s="74" t="n">
        <f aca="false">I215/F215</f>
        <v>5.50227692307692</v>
      </c>
      <c r="H215" s="75" t="s">
        <v>1695</v>
      </c>
      <c r="I215" s="115" t="n">
        <f aca="false">(2.2529*8)+(2.2177*8)</f>
        <v>35.7648</v>
      </c>
    </row>
    <row r="216" customFormat="false" ht="121.2" hidden="false" customHeight="false" outlineLevel="0" collapsed="false">
      <c r="A216" s="158" t="s">
        <v>3336</v>
      </c>
      <c r="B216" s="70" t="s">
        <v>3337</v>
      </c>
      <c r="C216" s="70" t="s">
        <v>3338</v>
      </c>
      <c r="D216" s="71" t="s">
        <v>1607</v>
      </c>
      <c r="E216" s="72" t="n">
        <v>2</v>
      </c>
      <c r="F216" s="73" t="n">
        <v>4</v>
      </c>
      <c r="G216" s="74" t="n">
        <f aca="false">I216/F216</f>
        <v>8.9412</v>
      </c>
      <c r="H216" s="75" t="s">
        <v>1695</v>
      </c>
      <c r="I216" s="115" t="n">
        <f aca="false">(2.2529*8)+(2.2177*8)</f>
        <v>35.7648</v>
      </c>
    </row>
    <row r="217" customFormat="false" ht="121.2" hidden="false" customHeight="false" outlineLevel="0" collapsed="false">
      <c r="A217" s="158" t="s">
        <v>3339</v>
      </c>
      <c r="B217" s="70" t="s">
        <v>3340</v>
      </c>
      <c r="C217" s="70" t="s">
        <v>3341</v>
      </c>
      <c r="D217" s="71" t="s">
        <v>1607</v>
      </c>
      <c r="E217" s="72" t="n">
        <v>0.6667</v>
      </c>
      <c r="F217" s="73" t="n">
        <v>12</v>
      </c>
      <c r="G217" s="74" t="n">
        <f aca="false">I217/F217</f>
        <v>2.9804</v>
      </c>
      <c r="H217" s="75" t="s">
        <v>1695</v>
      </c>
      <c r="I217" s="115" t="n">
        <f aca="false">(2.2529*8)+(2.2177*8)</f>
        <v>35.7648</v>
      </c>
    </row>
    <row r="218" customFormat="false" ht="91.2" hidden="false" customHeight="false" outlineLevel="0" collapsed="false">
      <c r="A218" s="158" t="s">
        <v>3342</v>
      </c>
      <c r="B218" s="70" t="s">
        <v>3343</v>
      </c>
      <c r="C218" s="70" t="s">
        <v>3344</v>
      </c>
      <c r="D218" s="71" t="s">
        <v>1607</v>
      </c>
      <c r="E218" s="72" t="n">
        <v>0.3077</v>
      </c>
      <c r="F218" s="73" t="n">
        <v>26</v>
      </c>
      <c r="G218" s="74" t="n">
        <f aca="false">I218/F218</f>
        <v>1.37556923076923</v>
      </c>
      <c r="H218" s="75" t="s">
        <v>1695</v>
      </c>
      <c r="I218" s="115" t="n">
        <f aca="false">(2.2529*8)+(2.2177*8)</f>
        <v>35.7648</v>
      </c>
    </row>
    <row r="219" customFormat="false" ht="61.2" hidden="false" customHeight="false" outlineLevel="0" collapsed="false">
      <c r="A219" s="158" t="s">
        <v>3345</v>
      </c>
      <c r="B219" s="70" t="s">
        <v>3346</v>
      </c>
      <c r="C219" s="70" t="s">
        <v>3347</v>
      </c>
      <c r="D219" s="71" t="s">
        <v>41</v>
      </c>
      <c r="E219" s="72" t="n">
        <v>0.0988</v>
      </c>
      <c r="F219" s="73" t="n">
        <v>81</v>
      </c>
      <c r="G219" s="74" t="n">
        <f aca="false">I219/F219</f>
        <v>0.441540740740741</v>
      </c>
      <c r="H219" s="75" t="s">
        <v>1695</v>
      </c>
      <c r="I219" s="115" t="n">
        <f aca="false">(2.2529*8)+(2.2177*8)</f>
        <v>35.7648</v>
      </c>
    </row>
    <row r="220" customFormat="false" ht="151.2" hidden="false" customHeight="false" outlineLevel="0" collapsed="false">
      <c r="A220" s="158" t="s">
        <v>3348</v>
      </c>
      <c r="B220" s="70" t="s">
        <v>3349</v>
      </c>
      <c r="C220" s="70" t="s">
        <v>3350</v>
      </c>
      <c r="D220" s="71" t="s">
        <v>1607</v>
      </c>
      <c r="E220" s="72" t="n">
        <v>0.08</v>
      </c>
      <c r="F220" s="73" t="n">
        <v>100</v>
      </c>
      <c r="G220" s="74" t="n">
        <f aca="false">I220/F220</f>
        <v>0.357648</v>
      </c>
      <c r="H220" s="75" t="s">
        <v>1695</v>
      </c>
      <c r="I220" s="115" t="n">
        <f aca="false">(2.2529*8)+(2.2177*8)</f>
        <v>35.7648</v>
      </c>
    </row>
    <row r="221" customFormat="false" ht="106.2" hidden="false" customHeight="false" outlineLevel="0" collapsed="false">
      <c r="A221" s="165" t="s">
        <v>3351</v>
      </c>
      <c r="B221" s="70" t="s">
        <v>3352</v>
      </c>
      <c r="C221" s="70" t="s">
        <v>3353</v>
      </c>
      <c r="D221" s="71" t="s">
        <v>1607</v>
      </c>
      <c r="E221" s="72" t="n">
        <v>0.381</v>
      </c>
      <c r="F221" s="73" t="n">
        <v>21</v>
      </c>
      <c r="G221" s="74" t="n">
        <f aca="false">I221/F221</f>
        <v>0.804342857142857</v>
      </c>
      <c r="H221" s="75" t="s">
        <v>2756</v>
      </c>
      <c r="I221" s="109" t="n">
        <f aca="false">2.1114*8</f>
        <v>16.8912</v>
      </c>
    </row>
    <row r="222" customFormat="false" ht="106.2" hidden="false" customHeight="false" outlineLevel="0" collapsed="false">
      <c r="A222" s="165" t="s">
        <v>3354</v>
      </c>
      <c r="B222" s="70" t="s">
        <v>3355</v>
      </c>
      <c r="C222" s="70" t="s">
        <v>3356</v>
      </c>
      <c r="D222" s="71" t="s">
        <v>1607</v>
      </c>
      <c r="E222" s="72" t="n">
        <v>0.7273</v>
      </c>
      <c r="F222" s="73" t="n">
        <v>11</v>
      </c>
      <c r="G222" s="74" t="n">
        <f aca="false">I222/F222</f>
        <v>1.53556363636364</v>
      </c>
      <c r="H222" s="75" t="s">
        <v>2756</v>
      </c>
      <c r="I222" s="109" t="n">
        <f aca="false">2.1114*8</f>
        <v>16.8912</v>
      </c>
    </row>
    <row r="223" customFormat="false" ht="136.2" hidden="false" customHeight="false" outlineLevel="0" collapsed="false">
      <c r="A223" s="158" t="s">
        <v>3357</v>
      </c>
      <c r="B223" s="70" t="s">
        <v>3355</v>
      </c>
      <c r="C223" s="70" t="s">
        <v>3358</v>
      </c>
      <c r="D223" s="71" t="s">
        <v>1607</v>
      </c>
      <c r="E223" s="72" t="n">
        <v>0.3333</v>
      </c>
      <c r="F223" s="73" t="n">
        <v>24</v>
      </c>
      <c r="G223" s="74" t="n">
        <f aca="false">I223/F223</f>
        <v>1.4902</v>
      </c>
      <c r="H223" s="75" t="s">
        <v>1695</v>
      </c>
      <c r="I223" s="115" t="n">
        <f aca="false">(2.2529*8)+(2.2177*8)</f>
        <v>35.7648</v>
      </c>
    </row>
    <row r="224" customFormat="false" ht="121.2" hidden="false" customHeight="false" outlineLevel="0" collapsed="false">
      <c r="A224" s="165" t="s">
        <v>3359</v>
      </c>
      <c r="B224" s="70" t="s">
        <v>3360</v>
      </c>
      <c r="C224" s="70" t="s">
        <v>3361</v>
      </c>
      <c r="D224" s="71" t="s">
        <v>1607</v>
      </c>
      <c r="E224" s="72" t="n">
        <v>0.6154</v>
      </c>
      <c r="F224" s="73" t="n">
        <v>13</v>
      </c>
      <c r="G224" s="74" t="n">
        <f aca="false">I224/F224</f>
        <v>1.29932307692308</v>
      </c>
      <c r="H224" s="75" t="s">
        <v>2756</v>
      </c>
      <c r="I224" s="109" t="n">
        <f aca="false">2.1114*8</f>
        <v>16.8912</v>
      </c>
    </row>
    <row r="225" customFormat="false" ht="121.2" hidden="false" customHeight="false" outlineLevel="0" collapsed="false">
      <c r="A225" s="165" t="s">
        <v>3362</v>
      </c>
      <c r="B225" s="70" t="s">
        <v>3363</v>
      </c>
      <c r="C225" s="70" t="s">
        <v>3364</v>
      </c>
      <c r="D225" s="71" t="s">
        <v>1607</v>
      </c>
      <c r="E225" s="72" t="n">
        <v>1.3333</v>
      </c>
      <c r="F225" s="73" t="n">
        <v>6</v>
      </c>
      <c r="G225" s="74" t="n">
        <f aca="false">I225/F225</f>
        <v>2.8152</v>
      </c>
      <c r="H225" s="75" t="s">
        <v>2756</v>
      </c>
      <c r="I225" s="109" t="n">
        <f aca="false">2.1114*8</f>
        <v>16.8912</v>
      </c>
    </row>
    <row r="226" customFormat="false" ht="136.2" hidden="false" customHeight="false" outlineLevel="0" collapsed="false">
      <c r="A226" s="158" t="s">
        <v>3365</v>
      </c>
      <c r="B226" s="70" t="s">
        <v>3366</v>
      </c>
      <c r="C226" s="70" t="s">
        <v>3367</v>
      </c>
      <c r="D226" s="71" t="s">
        <v>41</v>
      </c>
      <c r="E226" s="72" t="n">
        <v>0.2286</v>
      </c>
      <c r="F226" s="73" t="n">
        <v>35</v>
      </c>
      <c r="G226" s="74" t="n">
        <f aca="false">I226/F226</f>
        <v>1.02185142857143</v>
      </c>
      <c r="H226" s="75" t="s">
        <v>1695</v>
      </c>
      <c r="I226" s="115" t="n">
        <f aca="false">(2.2529*8)+(2.2177*8)</f>
        <v>35.7648</v>
      </c>
    </row>
    <row r="227" customFormat="false" ht="76.2" hidden="false" customHeight="false" outlineLevel="0" collapsed="false">
      <c r="A227" s="158" t="s">
        <v>3368</v>
      </c>
      <c r="B227" s="70" t="s">
        <v>3369</v>
      </c>
      <c r="C227" s="70" t="s">
        <v>3370</v>
      </c>
      <c r="D227" s="71" t="s">
        <v>41</v>
      </c>
      <c r="E227" s="72" t="n">
        <v>0.2286</v>
      </c>
      <c r="F227" s="73" t="n">
        <v>35</v>
      </c>
      <c r="G227" s="74" t="n">
        <f aca="false">I227/F227</f>
        <v>1.02185142857143</v>
      </c>
      <c r="H227" s="75" t="s">
        <v>1695</v>
      </c>
      <c r="I227" s="115" t="n">
        <f aca="false">(2.2529*8)+(2.2177*8)</f>
        <v>35.7648</v>
      </c>
    </row>
    <row r="228" customFormat="false" ht="76.2" hidden="false" customHeight="false" outlineLevel="0" collapsed="false">
      <c r="A228" s="158" t="s">
        <v>3371</v>
      </c>
      <c r="B228" s="70" t="s">
        <v>3372</v>
      </c>
      <c r="C228" s="70" t="s">
        <v>3373</v>
      </c>
      <c r="D228" s="71" t="s">
        <v>1607</v>
      </c>
      <c r="E228" s="72" t="n">
        <v>0.25</v>
      </c>
      <c r="F228" s="73" t="n">
        <v>32</v>
      </c>
      <c r="G228" s="74" t="n">
        <f aca="false">I228/F228</f>
        <v>1.11765</v>
      </c>
      <c r="H228" s="75" t="s">
        <v>1695</v>
      </c>
      <c r="I228" s="115" t="n">
        <f aca="false">(2.2529*8)+(2.2177*8)</f>
        <v>35.7648</v>
      </c>
    </row>
    <row r="229" customFormat="false" ht="31.2" hidden="false" customHeight="false" outlineLevel="0" collapsed="false">
      <c r="A229" s="158" t="s">
        <v>3374</v>
      </c>
      <c r="B229" s="70" t="s">
        <v>3375</v>
      </c>
      <c r="C229" s="70" t="s">
        <v>3376</v>
      </c>
      <c r="D229" s="71" t="s">
        <v>13</v>
      </c>
      <c r="E229" s="72" t="n">
        <v>0.2</v>
      </c>
      <c r="F229" s="73" t="n">
        <v>40</v>
      </c>
      <c r="G229" s="74" t="n">
        <f aca="false">I229/F229</f>
        <v>0.89412</v>
      </c>
      <c r="H229" s="75" t="s">
        <v>1695</v>
      </c>
      <c r="I229" s="115" t="n">
        <f aca="false">(2.2529*8)+(2.2177*8)</f>
        <v>35.7648</v>
      </c>
    </row>
    <row r="230" customFormat="false" ht="46.2" hidden="false" customHeight="false" outlineLevel="0" collapsed="false">
      <c r="A230" s="160" t="s">
        <v>3377</v>
      </c>
      <c r="B230" s="70" t="s">
        <v>3378</v>
      </c>
      <c r="C230" s="70" t="s">
        <v>3379</v>
      </c>
      <c r="D230" s="71" t="s">
        <v>1607</v>
      </c>
      <c r="E230" s="72" t="n">
        <v>0.0625</v>
      </c>
      <c r="F230" s="73" t="n">
        <v>97</v>
      </c>
      <c r="G230" s="74" t="n">
        <f aca="false">I230/F230</f>
        <v>0.551612371134021</v>
      </c>
      <c r="H230" s="75" t="s">
        <v>1691</v>
      </c>
      <c r="I230" s="115" t="n">
        <f aca="false">(2.2529*8)+(2*2.2177*8)</f>
        <v>53.5064</v>
      </c>
    </row>
    <row r="231" customFormat="false" ht="31.2" hidden="false" customHeight="false" outlineLevel="0" collapsed="false">
      <c r="A231" s="158" t="s">
        <v>3380</v>
      </c>
      <c r="B231" s="70" t="s">
        <v>3381</v>
      </c>
      <c r="C231" s="70" t="s">
        <v>3382</v>
      </c>
      <c r="D231" s="71" t="s">
        <v>13</v>
      </c>
      <c r="E231" s="72" t="n">
        <v>0.1231</v>
      </c>
      <c r="F231" s="78" t="n">
        <v>65</v>
      </c>
      <c r="G231" s="74" t="n">
        <f aca="false">I231/F231</f>
        <v>0.550227692307692</v>
      </c>
      <c r="H231" s="75" t="s">
        <v>1695</v>
      </c>
      <c r="I231" s="109" t="n">
        <f aca="false">(2.2529*8)+(2.2177*8)</f>
        <v>35.7648</v>
      </c>
    </row>
    <row r="232" customFormat="false" ht="46.2" hidden="false" customHeight="false" outlineLevel="0" collapsed="false">
      <c r="A232" s="158" t="s">
        <v>3383</v>
      </c>
      <c r="B232" s="70" t="s">
        <v>3384</v>
      </c>
      <c r="C232" s="70" t="s">
        <v>3385</v>
      </c>
      <c r="D232" s="71" t="s">
        <v>1607</v>
      </c>
      <c r="E232" s="72" t="n">
        <v>0.8</v>
      </c>
      <c r="F232" s="78" t="n">
        <v>10</v>
      </c>
      <c r="G232" s="74" t="n">
        <f aca="false">I232/F232</f>
        <v>3.68168</v>
      </c>
      <c r="H232" s="75" t="s">
        <v>1795</v>
      </c>
      <c r="I232" s="109" t="n">
        <f aca="false">(2.3844*8)+(2.2177*8)</f>
        <v>36.8168</v>
      </c>
    </row>
    <row r="233" customFormat="false" ht="61.2" hidden="false" customHeight="false" outlineLevel="0" collapsed="false">
      <c r="A233" s="165" t="s">
        <v>3386</v>
      </c>
      <c r="B233" s="70" t="s">
        <v>3387</v>
      </c>
      <c r="C233" s="70" t="s">
        <v>3388</v>
      </c>
      <c r="D233" s="71" t="s">
        <v>1607</v>
      </c>
      <c r="E233" s="72" t="n">
        <v>0.129</v>
      </c>
      <c r="F233" s="78" t="n">
        <v>62</v>
      </c>
      <c r="G233" s="74" t="n">
        <f aca="false">I233/F233</f>
        <v>0.576851612903226</v>
      </c>
      <c r="H233" s="75" t="s">
        <v>1695</v>
      </c>
      <c r="I233" s="109" t="n">
        <f aca="false">(2.2529*8)+(2.2177*8)</f>
        <v>35.7648</v>
      </c>
    </row>
    <row r="234" customFormat="false" ht="61.2" hidden="false" customHeight="false" outlineLevel="0" collapsed="false">
      <c r="A234" s="158" t="s">
        <v>3389</v>
      </c>
      <c r="B234" s="70" t="s">
        <v>3390</v>
      </c>
      <c r="C234" s="70" t="s">
        <v>3391</v>
      </c>
      <c r="D234" s="71" t="s">
        <v>1607</v>
      </c>
      <c r="E234" s="72" t="n">
        <v>0.0976</v>
      </c>
      <c r="F234" s="78" t="n">
        <v>82</v>
      </c>
      <c r="G234" s="74" t="n">
        <f aca="false">I234/F234</f>
        <v>0.436156097560976</v>
      </c>
      <c r="H234" s="75" t="s">
        <v>1695</v>
      </c>
      <c r="I234" s="109" t="n">
        <f aca="false">(2.2529*8)+(2.2177*8)</f>
        <v>35.7648</v>
      </c>
    </row>
    <row r="235" customFormat="false" ht="106.2" hidden="false" customHeight="false" outlineLevel="0" collapsed="false">
      <c r="A235" s="158" t="s">
        <v>3392</v>
      </c>
      <c r="B235" s="70" t="s">
        <v>3393</v>
      </c>
      <c r="C235" s="70" t="s">
        <v>3394</v>
      </c>
      <c r="D235" s="71" t="s">
        <v>1607</v>
      </c>
      <c r="E235" s="72" t="n">
        <v>0.4444</v>
      </c>
      <c r="F235" s="78" t="n">
        <v>18</v>
      </c>
      <c r="G235" s="74" t="n">
        <f aca="false">I235/F235</f>
        <v>1.98693333333333</v>
      </c>
      <c r="H235" s="75" t="s">
        <v>1695</v>
      </c>
      <c r="I235" s="109" t="n">
        <f aca="false">(2.2529*8)+(2.2177*8)</f>
        <v>35.7648</v>
      </c>
    </row>
    <row r="236" customFormat="false" ht="61.2" hidden="false" customHeight="false" outlineLevel="0" collapsed="false">
      <c r="A236" s="159" t="s">
        <v>3395</v>
      </c>
      <c r="B236" s="70" t="s">
        <v>3396</v>
      </c>
      <c r="C236" s="70" t="s">
        <v>3397</v>
      </c>
      <c r="D236" s="71" t="s">
        <v>13</v>
      </c>
      <c r="E236" s="72" t="n">
        <v>0.0133</v>
      </c>
      <c r="F236" s="73" t="n">
        <v>600</v>
      </c>
      <c r="G236" s="74" t="n">
        <f aca="false">I236/F236</f>
        <v>0.0300386666666667</v>
      </c>
      <c r="H236" s="75" t="s">
        <v>3280</v>
      </c>
      <c r="I236" s="109" t="n">
        <f aca="false">2.2529*8</f>
        <v>18.0232</v>
      </c>
    </row>
    <row r="237" customFormat="false" ht="61.2" hidden="false" customHeight="false" outlineLevel="0" collapsed="false">
      <c r="A237" s="158" t="s">
        <v>3398</v>
      </c>
      <c r="B237" s="70" t="s">
        <v>3399</v>
      </c>
      <c r="C237" s="70" t="s">
        <v>3400</v>
      </c>
      <c r="D237" s="71" t="s">
        <v>13</v>
      </c>
      <c r="E237" s="72" t="n">
        <v>1.1429</v>
      </c>
      <c r="F237" s="78" t="n">
        <v>7</v>
      </c>
      <c r="G237" s="74" t="n">
        <f aca="false">I237/F237</f>
        <v>5.10925714285714</v>
      </c>
      <c r="H237" s="75" t="s">
        <v>1695</v>
      </c>
      <c r="I237" s="109" t="n">
        <f aca="false">(2.2529*8)+(2.2177*8)</f>
        <v>35.7648</v>
      </c>
    </row>
    <row r="238" customFormat="false" ht="76.2" hidden="false" customHeight="false" outlineLevel="0" collapsed="false">
      <c r="A238" s="158" t="s">
        <v>3401</v>
      </c>
      <c r="B238" s="70" t="s">
        <v>3402</v>
      </c>
      <c r="C238" s="70" t="s">
        <v>3403</v>
      </c>
      <c r="D238" s="71" t="s">
        <v>41</v>
      </c>
      <c r="E238" s="72" t="n">
        <v>0.04</v>
      </c>
      <c r="F238" s="73" t="n">
        <v>200</v>
      </c>
      <c r="G238" s="74" t="n">
        <f aca="false">I238/F238</f>
        <v>0.178824</v>
      </c>
      <c r="H238" s="75" t="s">
        <v>1695</v>
      </c>
      <c r="I238" s="109" t="n">
        <f aca="false">(2.2529*8)+(2.2177*8)</f>
        <v>35.7648</v>
      </c>
    </row>
    <row r="239" customFormat="false" ht="31.2" hidden="false" customHeight="false" outlineLevel="0" collapsed="false">
      <c r="A239" s="158" t="s">
        <v>3404</v>
      </c>
      <c r="B239" s="70" t="s">
        <v>3405</v>
      </c>
      <c r="C239" s="70" t="s">
        <v>3405</v>
      </c>
      <c r="D239" s="71" t="s">
        <v>13</v>
      </c>
      <c r="E239" s="72" t="n">
        <v>0.3333</v>
      </c>
      <c r="F239" s="78" t="n">
        <v>24</v>
      </c>
      <c r="G239" s="74" t="n">
        <f aca="false">I239/F239</f>
        <v>1.4902</v>
      </c>
      <c r="H239" s="75" t="s">
        <v>1695</v>
      </c>
      <c r="I239" s="109" t="n">
        <f aca="false">(2.2529*8)+(2.2177*8)</f>
        <v>35.7648</v>
      </c>
    </row>
    <row r="240" customFormat="false" ht="46.2" hidden="false" customHeight="false" outlineLevel="0" collapsed="false">
      <c r="A240" s="158" t="s">
        <v>3406</v>
      </c>
      <c r="B240" s="70" t="s">
        <v>3407</v>
      </c>
      <c r="C240" s="70" t="s">
        <v>3408</v>
      </c>
      <c r="D240" s="71" t="s">
        <v>1607</v>
      </c>
      <c r="E240" s="72" t="n">
        <v>1</v>
      </c>
      <c r="F240" s="78" t="n">
        <v>8</v>
      </c>
      <c r="G240" s="74" t="n">
        <f aca="false">I240/F240</f>
        <v>4.4706</v>
      </c>
      <c r="H240" s="75" t="s">
        <v>1695</v>
      </c>
      <c r="I240" s="109" t="n">
        <f aca="false">(2.2529*8)+(2.2177*8)</f>
        <v>35.7648</v>
      </c>
    </row>
    <row r="241" customFormat="false" ht="136.2" hidden="false" customHeight="false" outlineLevel="0" collapsed="false">
      <c r="A241" s="158" t="s">
        <v>3409</v>
      </c>
      <c r="B241" s="70" t="s">
        <v>3410</v>
      </c>
      <c r="C241" s="70" t="s">
        <v>3411</v>
      </c>
      <c r="D241" s="71" t="s">
        <v>41</v>
      </c>
      <c r="E241" s="72" t="n">
        <v>0.8</v>
      </c>
      <c r="F241" s="78" t="n">
        <v>10</v>
      </c>
      <c r="G241" s="74" t="n">
        <f aca="false">I241/F241</f>
        <v>3.57648</v>
      </c>
      <c r="H241" s="75" t="s">
        <v>1695</v>
      </c>
      <c r="I241" s="109" t="n">
        <f aca="false">(2.2529*8)+(2.2177*8)</f>
        <v>35.7648</v>
      </c>
    </row>
    <row r="242" customFormat="false" ht="46.2" hidden="false" customHeight="false" outlineLevel="0" collapsed="false">
      <c r="A242" s="158" t="s">
        <v>3412</v>
      </c>
      <c r="B242" s="70" t="s">
        <v>3413</v>
      </c>
      <c r="C242" s="70" t="s">
        <v>3414</v>
      </c>
      <c r="D242" s="71" t="s">
        <v>41</v>
      </c>
      <c r="E242" s="72" t="n">
        <v>0.8889</v>
      </c>
      <c r="F242" s="78" t="n">
        <v>9</v>
      </c>
      <c r="G242" s="74" t="n">
        <f aca="false">I242/F242</f>
        <v>3.97386666666667</v>
      </c>
      <c r="H242" s="75" t="s">
        <v>1695</v>
      </c>
      <c r="I242" s="109" t="n">
        <f aca="false">(2.2529*8)+(2.2177*8)</f>
        <v>35.7648</v>
      </c>
    </row>
    <row r="243" customFormat="false" ht="76.2" hidden="false" customHeight="false" outlineLevel="0" collapsed="false">
      <c r="A243" s="160" t="s">
        <v>3415</v>
      </c>
      <c r="B243" s="70" t="s">
        <v>3416</v>
      </c>
      <c r="C243" s="70" t="s">
        <v>3417</v>
      </c>
      <c r="D243" s="71" t="s">
        <v>1607</v>
      </c>
      <c r="E243" s="72" t="n">
        <v>0.7273</v>
      </c>
      <c r="F243" s="78" t="n">
        <v>11</v>
      </c>
      <c r="G243" s="74" t="n">
        <f aca="false">I243/F243</f>
        <v>3.25134545454545</v>
      </c>
      <c r="H243" s="75" t="s">
        <v>1695</v>
      </c>
      <c r="I243" s="109" t="n">
        <f aca="false">(2.2529*8)+(2.2177*8)</f>
        <v>35.7648</v>
      </c>
    </row>
    <row r="244" customFormat="false" ht="151.2" hidden="false" customHeight="false" outlineLevel="0" collapsed="false">
      <c r="A244" s="158" t="s">
        <v>3418</v>
      </c>
      <c r="B244" s="70" t="s">
        <v>3419</v>
      </c>
      <c r="C244" s="79" t="s">
        <v>3420</v>
      </c>
      <c r="D244" s="71" t="s">
        <v>1607</v>
      </c>
      <c r="E244" s="72" t="n">
        <v>0.1429</v>
      </c>
      <c r="F244" s="78" t="n">
        <v>56</v>
      </c>
      <c r="G244" s="74" t="n">
        <f aca="false">I244/F244</f>
        <v>0.638657142857143</v>
      </c>
      <c r="H244" s="75" t="s">
        <v>1695</v>
      </c>
      <c r="I244" s="109" t="n">
        <f aca="false">(2.2529*8)+(2.2177*8)</f>
        <v>35.7648</v>
      </c>
    </row>
    <row r="245" customFormat="false" ht="61.2" hidden="false" customHeight="false" outlineLevel="0" collapsed="false">
      <c r="A245" s="165" t="s">
        <v>3421</v>
      </c>
      <c r="B245" s="70" t="s">
        <v>3422</v>
      </c>
      <c r="C245" s="70" t="s">
        <v>3423</v>
      </c>
      <c r="D245" s="71" t="s">
        <v>1607</v>
      </c>
      <c r="E245" s="72" t="n">
        <v>0.16</v>
      </c>
      <c r="F245" s="78" t="n">
        <v>50</v>
      </c>
      <c r="G245" s="74" t="n">
        <f aca="false">I245/F245</f>
        <v>0.360464</v>
      </c>
      <c r="H245" s="75" t="s">
        <v>3280</v>
      </c>
      <c r="I245" s="109" t="n">
        <f aca="false">2.2529*8</f>
        <v>18.0232</v>
      </c>
    </row>
    <row r="246" customFormat="false" ht="91.2" hidden="false" customHeight="false" outlineLevel="0" collapsed="false">
      <c r="A246" s="158" t="s">
        <v>3424</v>
      </c>
      <c r="B246" s="70" t="s">
        <v>3425</v>
      </c>
      <c r="C246" s="70" t="s">
        <v>3426</v>
      </c>
      <c r="D246" s="71" t="s">
        <v>41</v>
      </c>
      <c r="E246" s="72" t="n">
        <v>0.0762</v>
      </c>
      <c r="F246" s="73" t="n">
        <v>105</v>
      </c>
      <c r="G246" s="74" t="n">
        <f aca="false">I246/F246</f>
        <v>0.170308571428571</v>
      </c>
      <c r="H246" s="75" t="s">
        <v>3427</v>
      </c>
      <c r="I246" s="115" t="n">
        <f aca="false">(0.5*2.2529*8)+(0.5*2.2177*8)</f>
        <v>17.8824</v>
      </c>
    </row>
    <row r="247" customFormat="false" ht="121.2" hidden="false" customHeight="false" outlineLevel="0" collapsed="false">
      <c r="A247" s="160" t="s">
        <v>3428</v>
      </c>
      <c r="B247" s="70" t="s">
        <v>3425</v>
      </c>
      <c r="C247" s="70" t="s">
        <v>3429</v>
      </c>
      <c r="D247" s="71" t="s">
        <v>41</v>
      </c>
      <c r="E247" s="72" t="n">
        <v>0.0889</v>
      </c>
      <c r="F247" s="78" t="n">
        <v>90</v>
      </c>
      <c r="G247" s="74" t="n">
        <f aca="false">I247/F247</f>
        <v>0.198693333333333</v>
      </c>
      <c r="H247" s="75" t="s">
        <v>3427</v>
      </c>
      <c r="I247" s="115" t="n">
        <f aca="false">(0.5*2.2529*8)+(0.5*2.2177*8)</f>
        <v>17.8824</v>
      </c>
    </row>
    <row r="248" customFormat="false" ht="46.2" hidden="false" customHeight="false" outlineLevel="0" collapsed="false">
      <c r="A248" s="158" t="s">
        <v>3430</v>
      </c>
      <c r="B248" s="70" t="s">
        <v>3431</v>
      </c>
      <c r="C248" s="70" t="s">
        <v>3432</v>
      </c>
      <c r="D248" s="71" t="s">
        <v>1607</v>
      </c>
      <c r="E248" s="72" t="n">
        <v>0.2909</v>
      </c>
      <c r="F248" s="78" t="n">
        <v>27.5</v>
      </c>
      <c r="G248" s="74" t="n">
        <f aca="false">I248/F248</f>
        <v>0.650269090909091</v>
      </c>
      <c r="H248" s="75" t="s">
        <v>3427</v>
      </c>
      <c r="I248" s="115" t="n">
        <f aca="false">(0.5*2.2529*8)+(0.5*2.2177*8)</f>
        <v>17.8824</v>
      </c>
    </row>
    <row r="249" customFormat="false" ht="46.2" hidden="false" customHeight="false" outlineLevel="0" collapsed="false">
      <c r="A249" s="158" t="s">
        <v>3433</v>
      </c>
      <c r="B249" s="70" t="s">
        <v>3434</v>
      </c>
      <c r="C249" s="70" t="s">
        <v>3432</v>
      </c>
      <c r="D249" s="71" t="s">
        <v>1607</v>
      </c>
      <c r="E249" s="72" t="n">
        <v>0.25</v>
      </c>
      <c r="F249" s="78" t="n">
        <v>32</v>
      </c>
      <c r="G249" s="74" t="n">
        <f aca="false">I249/F249</f>
        <v>0.558825</v>
      </c>
      <c r="H249" s="75" t="s">
        <v>3427</v>
      </c>
      <c r="I249" s="115" t="n">
        <f aca="false">(0.5*2.2529*8)+(0.5*2.2177*8)</f>
        <v>17.8824</v>
      </c>
    </row>
    <row r="250" customFormat="false" ht="76.2" hidden="false" customHeight="false" outlineLevel="0" collapsed="false">
      <c r="A250" s="160" t="s">
        <v>3435</v>
      </c>
      <c r="B250" s="70" t="s">
        <v>3436</v>
      </c>
      <c r="C250" s="70" t="s">
        <v>3437</v>
      </c>
      <c r="D250" s="71" t="s">
        <v>1607</v>
      </c>
      <c r="E250" s="72" t="n">
        <v>0.2484</v>
      </c>
      <c r="F250" s="78" t="n">
        <v>32.2</v>
      </c>
      <c r="G250" s="74" t="n">
        <f aca="false">I250/F250</f>
        <v>0.555354037267081</v>
      </c>
      <c r="H250" s="75" t="s">
        <v>3427</v>
      </c>
      <c r="I250" s="115" t="n">
        <f aca="false">(0.5*2.2529*8)+(0.5*2.2177*8)</f>
        <v>17.8824</v>
      </c>
    </row>
    <row r="251" customFormat="false" ht="61.2" hidden="false" customHeight="false" outlineLevel="0" collapsed="false">
      <c r="A251" s="158" t="s">
        <v>3438</v>
      </c>
      <c r="B251" s="70" t="s">
        <v>3439</v>
      </c>
      <c r="C251" s="70" t="s">
        <v>3440</v>
      </c>
      <c r="D251" s="71" t="s">
        <v>1607</v>
      </c>
      <c r="E251" s="72" t="n">
        <v>0.32</v>
      </c>
      <c r="F251" s="78" t="n">
        <v>25</v>
      </c>
      <c r="G251" s="74" t="n">
        <f aca="false">I251/F251</f>
        <v>0.715296</v>
      </c>
      <c r="H251" s="75" t="s">
        <v>3427</v>
      </c>
      <c r="I251" s="115" t="n">
        <f aca="false">(0.5*2.2529*8)+(0.5*2.2177*8)</f>
        <v>17.8824</v>
      </c>
    </row>
    <row r="252" customFormat="false" ht="76.2" hidden="false" customHeight="false" outlineLevel="0" collapsed="false">
      <c r="A252" s="158" t="s">
        <v>3441</v>
      </c>
      <c r="B252" s="70" t="s">
        <v>3442</v>
      </c>
      <c r="C252" s="70" t="s">
        <v>3443</v>
      </c>
      <c r="D252" s="71" t="s">
        <v>3444</v>
      </c>
      <c r="E252" s="72" t="n">
        <v>0.4444</v>
      </c>
      <c r="F252" s="78" t="n">
        <v>18</v>
      </c>
      <c r="G252" s="74" t="n">
        <f aca="false">I252/F252</f>
        <v>1.98693333333333</v>
      </c>
      <c r="H252" s="75" t="s">
        <v>1695</v>
      </c>
      <c r="I252" s="109" t="n">
        <f aca="false">(2.2529*8)+(2.2177*8)</f>
        <v>35.7648</v>
      </c>
    </row>
    <row r="253" customFormat="false" ht="61.2" hidden="false" customHeight="false" outlineLevel="0" collapsed="false">
      <c r="A253" s="158" t="s">
        <v>3445</v>
      </c>
      <c r="B253" s="70" t="s">
        <v>3446</v>
      </c>
      <c r="C253" s="70" t="s">
        <v>3447</v>
      </c>
      <c r="D253" s="71" t="s">
        <v>1607</v>
      </c>
      <c r="E253" s="72" t="n">
        <v>0.6667</v>
      </c>
      <c r="F253" s="78" t="n">
        <v>12</v>
      </c>
      <c r="G253" s="74" t="n">
        <f aca="false">I253/F253</f>
        <v>1.4902</v>
      </c>
      <c r="H253" s="75" t="s">
        <v>3427</v>
      </c>
      <c r="I253" s="115" t="n">
        <f aca="false">(0.5*2.2529*8)+(0.5*2.2177*8)</f>
        <v>17.8824</v>
      </c>
    </row>
    <row r="254" customFormat="false" ht="76.2" hidden="false" customHeight="false" outlineLevel="0" collapsed="false">
      <c r="A254" s="160" t="s">
        <v>3448</v>
      </c>
      <c r="B254" s="70" t="s">
        <v>3449</v>
      </c>
      <c r="C254" s="70" t="s">
        <v>3450</v>
      </c>
      <c r="D254" s="71" t="s">
        <v>1607</v>
      </c>
      <c r="E254" s="72" t="n">
        <v>0.034</v>
      </c>
      <c r="F254" s="73" t="n">
        <v>235</v>
      </c>
      <c r="G254" s="74" t="n">
        <f aca="false">I254/F254</f>
        <v>0.0760953191489362</v>
      </c>
      <c r="H254" s="75" t="s">
        <v>3427</v>
      </c>
      <c r="I254" s="115" t="n">
        <f aca="false">(0.5*2.2529*8)+(0.5*2.2177*8)</f>
        <v>17.8824</v>
      </c>
    </row>
    <row r="255" customFormat="false" ht="76.2" hidden="false" customHeight="false" outlineLevel="0" collapsed="false">
      <c r="A255" s="158" t="s">
        <v>3451</v>
      </c>
      <c r="B255" s="70" t="s">
        <v>3452</v>
      </c>
      <c r="C255" s="70" t="s">
        <v>3453</v>
      </c>
      <c r="D255" s="71" t="s">
        <v>1607</v>
      </c>
      <c r="E255" s="72" t="n">
        <v>0.5</v>
      </c>
      <c r="F255" s="78" t="n">
        <v>16</v>
      </c>
      <c r="G255" s="74" t="n">
        <f aca="false">I255/F255</f>
        <v>2.2353</v>
      </c>
      <c r="H255" s="75" t="s">
        <v>1695</v>
      </c>
      <c r="I255" s="109" t="n">
        <f aca="false">(2.2529*8)+(2.2177*8)</f>
        <v>35.7648</v>
      </c>
    </row>
    <row r="256" customFormat="false" ht="31.2" hidden="false" customHeight="false" outlineLevel="0" collapsed="false">
      <c r="A256" s="160" t="s">
        <v>3454</v>
      </c>
      <c r="B256" s="70" t="s">
        <v>3455</v>
      </c>
      <c r="C256" s="70" t="s">
        <v>3456</v>
      </c>
      <c r="D256" s="71" t="s">
        <v>1607</v>
      </c>
      <c r="E256" s="72" t="n">
        <v>0.0889</v>
      </c>
      <c r="F256" s="78" t="n">
        <v>90</v>
      </c>
      <c r="G256" s="74" t="n">
        <f aca="false">I256/F256</f>
        <v>0.397386666666667</v>
      </c>
      <c r="H256" s="75" t="s">
        <v>1695</v>
      </c>
      <c r="I256" s="115" t="n">
        <f aca="false">(2.2529*8)+(2.2177*8)</f>
        <v>35.7648</v>
      </c>
    </row>
    <row r="257" customFormat="false" ht="31.2" hidden="false" customHeight="false" outlineLevel="0" collapsed="false">
      <c r="A257" s="158" t="s">
        <v>3457</v>
      </c>
      <c r="B257" s="70" t="s">
        <v>3458</v>
      </c>
      <c r="C257" s="70" t="s">
        <v>3459</v>
      </c>
      <c r="D257" s="71" t="s">
        <v>1607</v>
      </c>
      <c r="E257" s="72" t="n">
        <v>0.0941</v>
      </c>
      <c r="F257" s="78" t="n">
        <v>85</v>
      </c>
      <c r="G257" s="74" t="n">
        <f aca="false">I257/F257</f>
        <v>0.420762352941176</v>
      </c>
      <c r="H257" s="75" t="s">
        <v>1695</v>
      </c>
      <c r="I257" s="115" t="n">
        <f aca="false">(2.2529*8)+(2.2177*8)</f>
        <v>35.7648</v>
      </c>
    </row>
    <row r="258" customFormat="false" ht="91.2" hidden="false" customHeight="false" outlineLevel="0" collapsed="false">
      <c r="A258" s="158" t="s">
        <v>3460</v>
      </c>
      <c r="B258" s="70" t="s">
        <v>3461</v>
      </c>
      <c r="C258" s="70" t="s">
        <v>3462</v>
      </c>
      <c r="D258" s="71" t="s">
        <v>13</v>
      </c>
      <c r="E258" s="72" t="n">
        <v>0.0471</v>
      </c>
      <c r="F258" s="73" t="n">
        <v>170</v>
      </c>
      <c r="G258" s="74" t="n">
        <f aca="false">I258/F258</f>
        <v>0.105190588235294</v>
      </c>
      <c r="H258" s="75" t="s">
        <v>3427</v>
      </c>
      <c r="I258" s="115" t="n">
        <f aca="false">(0.5*2.2529*8)+(0.5*2.2177*8)</f>
        <v>17.8824</v>
      </c>
    </row>
    <row r="259" customFormat="false" ht="61.2" hidden="false" customHeight="false" outlineLevel="0" collapsed="false">
      <c r="A259" s="159" t="s">
        <v>3463</v>
      </c>
      <c r="B259" s="70" t="s">
        <v>3464</v>
      </c>
      <c r="C259" s="70" t="s">
        <v>3465</v>
      </c>
      <c r="D259" s="71" t="s">
        <v>3444</v>
      </c>
      <c r="E259" s="72" t="n">
        <v>2.6667</v>
      </c>
      <c r="F259" s="78" t="n">
        <v>3</v>
      </c>
      <c r="G259" s="74" t="n">
        <f aca="false">I259/F259</f>
        <v>5.6304</v>
      </c>
      <c r="H259" s="75" t="s">
        <v>3466</v>
      </c>
      <c r="I259" s="115" t="n">
        <f aca="false">2.1114*8</f>
        <v>16.8912</v>
      </c>
    </row>
    <row r="260" customFormat="false" ht="46.2" hidden="false" customHeight="false" outlineLevel="0" collapsed="false">
      <c r="A260" s="158" t="s">
        <v>3467</v>
      </c>
      <c r="B260" s="70" t="s">
        <v>3468</v>
      </c>
      <c r="C260" s="70" t="s">
        <v>3469</v>
      </c>
      <c r="D260" s="71" t="s">
        <v>1607</v>
      </c>
      <c r="E260" s="72" t="n">
        <v>0.5333</v>
      </c>
      <c r="F260" s="78" t="n">
        <v>15</v>
      </c>
      <c r="G260" s="74" t="n">
        <f aca="false">I260/F260</f>
        <v>2.38432</v>
      </c>
      <c r="H260" s="75" t="s">
        <v>1695</v>
      </c>
      <c r="I260" s="109" t="n">
        <f aca="false">(2.2529*8)+(2.2177*8)</f>
        <v>35.7648</v>
      </c>
    </row>
    <row r="261" customFormat="false" ht="61.2" hidden="false" customHeight="false" outlineLevel="0" collapsed="false">
      <c r="A261" s="158" t="s">
        <v>3470</v>
      </c>
      <c r="B261" s="70" t="s">
        <v>3471</v>
      </c>
      <c r="C261" s="70" t="s">
        <v>3469</v>
      </c>
      <c r="D261" s="71" t="s">
        <v>1607</v>
      </c>
      <c r="E261" s="72" t="n">
        <v>0.8</v>
      </c>
      <c r="F261" s="78" t="n">
        <v>10</v>
      </c>
      <c r="G261" s="74" t="n">
        <f aca="false">I261/F261</f>
        <v>3.57648</v>
      </c>
      <c r="H261" s="75" t="s">
        <v>1695</v>
      </c>
      <c r="I261" s="109" t="n">
        <f aca="false">(2.2529*8)+(2.2177*8)</f>
        <v>35.7648</v>
      </c>
    </row>
    <row r="262" customFormat="false" ht="61.2" hidden="false" customHeight="false" outlineLevel="0" collapsed="false">
      <c r="A262" s="158" t="s">
        <v>3472</v>
      </c>
      <c r="B262" s="70" t="s">
        <v>3473</v>
      </c>
      <c r="C262" s="70" t="s">
        <v>3469</v>
      </c>
      <c r="D262" s="71" t="s">
        <v>1607</v>
      </c>
      <c r="E262" s="72" t="n">
        <v>1.3333</v>
      </c>
      <c r="F262" s="78" t="n">
        <v>6</v>
      </c>
      <c r="G262" s="74" t="n">
        <f aca="false">I262/F262</f>
        <v>5.9608</v>
      </c>
      <c r="H262" s="75" t="s">
        <v>1695</v>
      </c>
      <c r="I262" s="109" t="n">
        <f aca="false">(2.2529*8)+(2.2177*8)</f>
        <v>35.7648</v>
      </c>
    </row>
    <row r="263" customFormat="false" ht="61.2" hidden="false" customHeight="false" outlineLevel="0" collapsed="false">
      <c r="A263" s="158" t="s">
        <v>3474</v>
      </c>
      <c r="B263" s="70" t="s">
        <v>3475</v>
      </c>
      <c r="C263" s="70" t="s">
        <v>3469</v>
      </c>
      <c r="D263" s="71" t="s">
        <v>1607</v>
      </c>
      <c r="E263" s="72" t="n">
        <v>1.6</v>
      </c>
      <c r="F263" s="78" t="n">
        <v>5</v>
      </c>
      <c r="G263" s="74" t="n">
        <f aca="false">I263/F263</f>
        <v>7.15296</v>
      </c>
      <c r="H263" s="75" t="s">
        <v>1695</v>
      </c>
      <c r="I263" s="109" t="n">
        <f aca="false">(2.2529*8)+(2.2177*8)</f>
        <v>35.7648</v>
      </c>
    </row>
    <row r="264" customFormat="false" ht="46.2" hidden="false" customHeight="false" outlineLevel="0" collapsed="false">
      <c r="A264" s="158" t="s">
        <v>3476</v>
      </c>
      <c r="B264" s="70" t="s">
        <v>3477</v>
      </c>
      <c r="C264" s="70" t="s">
        <v>3469</v>
      </c>
      <c r="D264" s="71" t="s">
        <v>1607</v>
      </c>
      <c r="E264" s="72" t="n">
        <v>2.6667</v>
      </c>
      <c r="F264" s="78" t="n">
        <v>3</v>
      </c>
      <c r="G264" s="110" t="n">
        <f aca="false">I264/F264</f>
        <v>11.9216</v>
      </c>
      <c r="H264" s="75" t="s">
        <v>1695</v>
      </c>
      <c r="I264" s="109" t="n">
        <f aca="false">(2.2529*8)+(2.2177*8)</f>
        <v>35.7648</v>
      </c>
    </row>
    <row r="265" customFormat="false" ht="46.2" hidden="false" customHeight="false" outlineLevel="0" collapsed="false">
      <c r="A265" s="158" t="s">
        <v>3478</v>
      </c>
      <c r="B265" s="70" t="s">
        <v>3479</v>
      </c>
      <c r="C265" s="70" t="s">
        <v>3469</v>
      </c>
      <c r="D265" s="71" t="s">
        <v>41</v>
      </c>
      <c r="E265" s="72" t="n">
        <v>0.04</v>
      </c>
      <c r="F265" s="73" t="n">
        <v>200</v>
      </c>
      <c r="G265" s="74" t="n">
        <f aca="false">I265/F265</f>
        <v>0.178824</v>
      </c>
      <c r="H265" s="75" t="s">
        <v>1695</v>
      </c>
      <c r="I265" s="109" t="n">
        <f aca="false">(2.2529*8)+(2.2177*8)</f>
        <v>35.7648</v>
      </c>
    </row>
    <row r="266" customFormat="false" ht="46.2" hidden="false" customHeight="false" outlineLevel="0" collapsed="false">
      <c r="A266" s="158" t="s">
        <v>3480</v>
      </c>
      <c r="B266" s="70" t="s">
        <v>3481</v>
      </c>
      <c r="C266" s="70" t="s">
        <v>3469</v>
      </c>
      <c r="D266" s="71" t="s">
        <v>1607</v>
      </c>
      <c r="E266" s="72" t="n">
        <v>0.1778</v>
      </c>
      <c r="F266" s="78" t="n">
        <v>45</v>
      </c>
      <c r="G266" s="74" t="n">
        <f aca="false">I266/F266</f>
        <v>0.794773333333333</v>
      </c>
      <c r="H266" s="75" t="s">
        <v>1695</v>
      </c>
      <c r="I266" s="109" t="n">
        <f aca="false">(2.2529*8)+(2.2177*8)</f>
        <v>35.7648</v>
      </c>
    </row>
    <row r="267" customFormat="false" ht="46.2" hidden="false" customHeight="false" outlineLevel="0" collapsed="false">
      <c r="A267" s="158" t="s">
        <v>3482</v>
      </c>
      <c r="B267" s="70" t="s">
        <v>3483</v>
      </c>
      <c r="C267" s="70" t="s">
        <v>3469</v>
      </c>
      <c r="D267" s="71" t="s">
        <v>1607</v>
      </c>
      <c r="E267" s="72" t="n">
        <v>0.2222</v>
      </c>
      <c r="F267" s="78" t="n">
        <v>36</v>
      </c>
      <c r="G267" s="74" t="n">
        <f aca="false">I267/F267</f>
        <v>0.993466666666667</v>
      </c>
      <c r="H267" s="75" t="s">
        <v>1695</v>
      </c>
      <c r="I267" s="109" t="n">
        <f aca="false">(2.2529*8)+(2.2177*8)</f>
        <v>35.7648</v>
      </c>
    </row>
    <row r="268" customFormat="false" ht="46.2" hidden="false" customHeight="false" outlineLevel="0" collapsed="false">
      <c r="A268" s="158" t="s">
        <v>3484</v>
      </c>
      <c r="B268" s="70" t="s">
        <v>3485</v>
      </c>
      <c r="C268" s="70" t="s">
        <v>3469</v>
      </c>
      <c r="D268" s="71" t="s">
        <v>1607</v>
      </c>
      <c r="E268" s="72" t="n">
        <v>0.04</v>
      </c>
      <c r="F268" s="78" t="n">
        <v>20</v>
      </c>
      <c r="G268" s="74" t="n">
        <f aca="false">I268/F268</f>
        <v>1.78824</v>
      </c>
      <c r="H268" s="75" t="s">
        <v>1695</v>
      </c>
      <c r="I268" s="109" t="n">
        <f aca="false">(2.2529*8)+(2.2177*8)</f>
        <v>35.7648</v>
      </c>
    </row>
    <row r="269" customFormat="false" ht="46.2" hidden="false" customHeight="false" outlineLevel="0" collapsed="false">
      <c r="A269" s="158" t="s">
        <v>3486</v>
      </c>
      <c r="B269" s="70" t="s">
        <v>3487</v>
      </c>
      <c r="C269" s="70" t="s">
        <v>3469</v>
      </c>
      <c r="D269" s="71" t="s">
        <v>1607</v>
      </c>
      <c r="E269" s="72" t="n">
        <v>0.5333</v>
      </c>
      <c r="F269" s="78" t="n">
        <v>15</v>
      </c>
      <c r="G269" s="74" t="n">
        <f aca="false">I269/F269</f>
        <v>2.38432</v>
      </c>
      <c r="H269" s="75" t="s">
        <v>1695</v>
      </c>
      <c r="I269" s="109" t="n">
        <f aca="false">(2.2529*8)+(2.2177*8)</f>
        <v>35.7648</v>
      </c>
    </row>
    <row r="270" customFormat="false" ht="61.2" hidden="false" customHeight="false" outlineLevel="0" collapsed="false">
      <c r="A270" s="158" t="s">
        <v>3488</v>
      </c>
      <c r="B270" s="70" t="s">
        <v>3489</v>
      </c>
      <c r="C270" s="70" t="s">
        <v>3469</v>
      </c>
      <c r="D270" s="71" t="s">
        <v>1607</v>
      </c>
      <c r="E270" s="72" t="n">
        <v>0.4444</v>
      </c>
      <c r="F270" s="78" t="n">
        <v>18</v>
      </c>
      <c r="G270" s="74" t="n">
        <f aca="false">I270/F270</f>
        <v>1.98693333333333</v>
      </c>
      <c r="H270" s="75" t="s">
        <v>1695</v>
      </c>
      <c r="I270" s="109" t="n">
        <f aca="false">(2.2529*8)+(2.2177*8)</f>
        <v>35.7648</v>
      </c>
    </row>
    <row r="271" customFormat="false" ht="61.2" hidden="false" customHeight="false" outlineLevel="0" collapsed="false">
      <c r="A271" s="158" t="s">
        <v>3490</v>
      </c>
      <c r="B271" s="70" t="s">
        <v>3491</v>
      </c>
      <c r="C271" s="70" t="s">
        <v>3469</v>
      </c>
      <c r="D271" s="71" t="s">
        <v>1607</v>
      </c>
      <c r="E271" s="72" t="n">
        <v>0.6154</v>
      </c>
      <c r="F271" s="78" t="n">
        <v>13</v>
      </c>
      <c r="G271" s="74" t="n">
        <f aca="false">I271/F271</f>
        <v>2.75113846153846</v>
      </c>
      <c r="H271" s="75" t="s">
        <v>1695</v>
      </c>
      <c r="I271" s="109" t="n">
        <f aca="false">(2.2529*8)+(2.2177*8)</f>
        <v>35.7648</v>
      </c>
    </row>
    <row r="272" customFormat="false" ht="31.2" hidden="false" customHeight="false" outlineLevel="0" collapsed="false">
      <c r="A272" s="158" t="s">
        <v>3492</v>
      </c>
      <c r="B272" s="70" t="s">
        <v>3493</v>
      </c>
      <c r="C272" s="70" t="s">
        <v>3494</v>
      </c>
      <c r="D272" s="71" t="s">
        <v>3495</v>
      </c>
      <c r="E272" s="72" t="n">
        <v>0.0031</v>
      </c>
      <c r="F272" s="73" t="n">
        <v>2592</v>
      </c>
      <c r="G272" s="74" t="n">
        <f aca="false">I272/F272</f>
        <v>0.0137981481481481</v>
      </c>
      <c r="H272" s="75" t="s">
        <v>1695</v>
      </c>
      <c r="I272" s="109" t="n">
        <f aca="false">(2.2529*8)+(2.2177*8)</f>
        <v>35.7648</v>
      </c>
    </row>
    <row r="273" customFormat="false" ht="31.2" hidden="false" customHeight="false" outlineLevel="0" collapsed="false">
      <c r="A273" s="158" t="s">
        <v>3496</v>
      </c>
      <c r="B273" s="70" t="s">
        <v>3497</v>
      </c>
      <c r="C273" s="70" t="s">
        <v>3498</v>
      </c>
      <c r="D273" s="71" t="s">
        <v>3495</v>
      </c>
      <c r="E273" s="72" t="n">
        <v>0.0015</v>
      </c>
      <c r="F273" s="73" t="n">
        <v>5329</v>
      </c>
      <c r="G273" s="74" t="n">
        <f aca="false">I273/F273</f>
        <v>0.00671135297429161</v>
      </c>
      <c r="H273" s="75" t="s">
        <v>1695</v>
      </c>
      <c r="I273" s="109" t="n">
        <f aca="false">(2.2529*8)+(2.2177*8)</f>
        <v>35.7648</v>
      </c>
    </row>
    <row r="274" customFormat="false" ht="76.2" hidden="false" customHeight="false" outlineLevel="0" collapsed="false">
      <c r="A274" s="158" t="s">
        <v>3499</v>
      </c>
      <c r="B274" s="70" t="s">
        <v>3500</v>
      </c>
      <c r="C274" s="70" t="s">
        <v>3501</v>
      </c>
      <c r="D274" s="71" t="s">
        <v>41</v>
      </c>
      <c r="E274" s="72" t="n">
        <v>0.0635</v>
      </c>
      <c r="F274" s="73" t="n">
        <v>126</v>
      </c>
      <c r="G274" s="74" t="n">
        <f aca="false">I274/F274</f>
        <v>0.283847619047619</v>
      </c>
      <c r="H274" s="75" t="s">
        <v>1695</v>
      </c>
      <c r="I274" s="109" t="n">
        <f aca="false">(2.2529*8)+(2.2177*8)</f>
        <v>35.7648</v>
      </c>
    </row>
    <row r="275" customFormat="false" ht="46.2" hidden="false" customHeight="false" outlineLevel="0" collapsed="false">
      <c r="A275" s="160" t="s">
        <v>3502</v>
      </c>
      <c r="B275" s="70" t="s">
        <v>3503</v>
      </c>
      <c r="C275" s="70" t="s">
        <v>3504</v>
      </c>
      <c r="D275" s="71" t="s">
        <v>41</v>
      </c>
      <c r="E275" s="72" t="n">
        <v>0.0741</v>
      </c>
      <c r="F275" s="73" t="n">
        <v>108</v>
      </c>
      <c r="G275" s="74" t="n">
        <f aca="false">I275/F275</f>
        <v>0.331155555555556</v>
      </c>
      <c r="H275" s="75" t="s">
        <v>1695</v>
      </c>
      <c r="I275" s="109" t="n">
        <f aca="false">(2.2529*8)+(2.2177*8)</f>
        <v>35.7648</v>
      </c>
    </row>
    <row r="276" customFormat="false" ht="76.2" hidden="false" customHeight="false" outlineLevel="0" collapsed="false">
      <c r="A276" s="160" t="s">
        <v>3505</v>
      </c>
      <c r="B276" s="70" t="s">
        <v>3506</v>
      </c>
      <c r="C276" s="70" t="s">
        <v>3507</v>
      </c>
      <c r="D276" s="71" t="s">
        <v>41</v>
      </c>
      <c r="E276" s="72" t="n">
        <v>0.0533</v>
      </c>
      <c r="F276" s="73" t="n">
        <v>150</v>
      </c>
      <c r="G276" s="74" t="n">
        <f aca="false">I276/F276</f>
        <v>0.238432</v>
      </c>
      <c r="H276" s="75" t="s">
        <v>1695</v>
      </c>
      <c r="I276" s="109" t="n">
        <f aca="false">(2.2529*8)+(2.2177*8)</f>
        <v>35.7648</v>
      </c>
    </row>
    <row r="277" customFormat="false" ht="121.2" hidden="false" customHeight="false" outlineLevel="0" collapsed="false">
      <c r="A277" s="158" t="s">
        <v>3508</v>
      </c>
      <c r="B277" s="70" t="s">
        <v>3509</v>
      </c>
      <c r="C277" s="70" t="s">
        <v>3510</v>
      </c>
      <c r="D277" s="71" t="s">
        <v>1607</v>
      </c>
      <c r="E277" s="72" t="n">
        <v>0.1538</v>
      </c>
      <c r="F277" s="78" t="n">
        <v>52</v>
      </c>
      <c r="G277" s="74" t="n">
        <f aca="false">I277/F277</f>
        <v>0.687784615384615</v>
      </c>
      <c r="H277" s="75" t="s">
        <v>1695</v>
      </c>
      <c r="I277" s="109" t="n">
        <f aca="false">(2.2529*8)+(2.2177*8)</f>
        <v>35.7648</v>
      </c>
    </row>
    <row r="278" customFormat="false" ht="76.2" hidden="false" customHeight="false" outlineLevel="0" collapsed="false">
      <c r="A278" s="158" t="s">
        <v>3511</v>
      </c>
      <c r="B278" s="70" t="s">
        <v>3512</v>
      </c>
      <c r="C278" s="70" t="s">
        <v>3513</v>
      </c>
      <c r="D278" s="71" t="s">
        <v>1607</v>
      </c>
      <c r="E278" s="72" t="n">
        <v>1.3333</v>
      </c>
      <c r="F278" s="78" t="n">
        <v>6</v>
      </c>
      <c r="G278" s="74" t="n">
        <f aca="false">I278/F278</f>
        <v>5.9608</v>
      </c>
      <c r="H278" s="75" t="s">
        <v>1695</v>
      </c>
      <c r="I278" s="109" t="n">
        <f aca="false">(2.2529*8)+(2.2177*8)</f>
        <v>35.7648</v>
      </c>
    </row>
    <row r="279" customFormat="false" ht="76.2" hidden="false" customHeight="false" outlineLevel="0" collapsed="false">
      <c r="A279" s="158" t="s">
        <v>3514</v>
      </c>
      <c r="B279" s="70" t="s">
        <v>3515</v>
      </c>
      <c r="C279" s="70" t="s">
        <v>3516</v>
      </c>
      <c r="D279" s="71" t="s">
        <v>1607</v>
      </c>
      <c r="E279" s="72" t="n">
        <v>0.2</v>
      </c>
      <c r="F279" s="78" t="n">
        <v>40</v>
      </c>
      <c r="G279" s="74" t="n">
        <f aca="false">I279/F279</f>
        <v>0.89412</v>
      </c>
      <c r="H279" s="75" t="s">
        <v>1695</v>
      </c>
      <c r="I279" s="109" t="n">
        <f aca="false">(2.2529*8)+(2.2177*8)</f>
        <v>35.7648</v>
      </c>
    </row>
    <row r="280" customFormat="false" ht="31.2" hidden="false" customHeight="false" outlineLevel="0" collapsed="false">
      <c r="A280" s="165" t="s">
        <v>3517</v>
      </c>
      <c r="B280" s="70" t="s">
        <v>3518</v>
      </c>
      <c r="C280" s="70" t="s">
        <v>3519</v>
      </c>
      <c r="D280" s="71" t="s">
        <v>1607</v>
      </c>
      <c r="E280" s="72" t="n">
        <v>0.1111</v>
      </c>
      <c r="F280" s="78" t="n">
        <v>72</v>
      </c>
      <c r="G280" s="74" t="n">
        <f aca="false">I280/F280</f>
        <v>0.2346</v>
      </c>
      <c r="H280" s="75" t="s">
        <v>3466</v>
      </c>
      <c r="I280" s="109" t="n">
        <f aca="false">2.1114*8</f>
        <v>16.8912</v>
      </c>
    </row>
    <row r="284" customFormat="false" ht="20.4" hidden="false" customHeight="false" outlineLevel="0" collapsed="false">
      <c r="C284" s="46" t="s">
        <v>3520</v>
      </c>
    </row>
    <row r="286" customFormat="false" ht="31.2" hidden="false" customHeight="false" outlineLevel="0" collapsed="false">
      <c r="A286" s="166" t="s">
        <v>3521</v>
      </c>
      <c r="B286" s="46" t="s">
        <v>3522</v>
      </c>
      <c r="C286" s="46" t="s">
        <v>3523</v>
      </c>
      <c r="D286" s="47" t="s">
        <v>41</v>
      </c>
      <c r="F286" s="147" t="n">
        <v>228.576</v>
      </c>
      <c r="G286" s="50" t="s">
        <v>3524</v>
      </c>
      <c r="H286" s="148" t="s">
        <v>3525</v>
      </c>
    </row>
    <row r="287" customFormat="false" ht="20.4" hidden="false" customHeight="false" outlineLevel="0" collapsed="false">
      <c r="B287" s="46" t="s">
        <v>3526</v>
      </c>
      <c r="H287" s="148" t="s">
        <v>3527</v>
      </c>
    </row>
    <row r="289" customFormat="false" ht="15.75" hidden="false" customHeight="true" outlineLevel="0" collapsed="false">
      <c r="A289" s="166" t="s">
        <v>3528</v>
      </c>
      <c r="B289" s="46" t="s">
        <v>3529</v>
      </c>
      <c r="C289" s="46" t="s">
        <v>3530</v>
      </c>
      <c r="D289" s="47" t="s">
        <v>1607</v>
      </c>
      <c r="F289" s="147" t="s">
        <v>3531</v>
      </c>
      <c r="G289" s="50" t="n">
        <v>0.0629</v>
      </c>
    </row>
    <row r="290" customFormat="false" ht="16.5" hidden="false" customHeight="true" outlineLevel="0" collapsed="false">
      <c r="C290" s="46" t="s">
        <v>3532</v>
      </c>
    </row>
    <row r="291" customFormat="false" ht="20.4" hidden="false" customHeight="false" outlineLevel="0" collapsed="false">
      <c r="C291" s="46" t="s">
        <v>3533</v>
      </c>
    </row>
    <row r="292" customFormat="false" ht="20.4" hidden="false" customHeight="false" outlineLevel="0" collapsed="false">
      <c r="A292" s="166" t="s">
        <v>3534</v>
      </c>
      <c r="B292" s="46" t="s">
        <v>3535</v>
      </c>
    </row>
    <row r="293" customFormat="false" ht="20.4" hidden="false" customHeight="false" outlineLevel="0" collapsed="false">
      <c r="B293" s="167" t="s">
        <v>3536</v>
      </c>
      <c r="C293" s="46" t="s">
        <v>3537</v>
      </c>
      <c r="D293" s="47" t="s">
        <v>13</v>
      </c>
      <c r="F293" s="147" t="n">
        <v>24</v>
      </c>
      <c r="G293" s="50" t="s">
        <v>3538</v>
      </c>
      <c r="H293" s="148" t="s">
        <v>3539</v>
      </c>
    </row>
    <row r="295" customFormat="false" ht="46.2" hidden="false" customHeight="false" outlineLevel="0" collapsed="false">
      <c r="A295" s="166" t="s">
        <v>3540</v>
      </c>
      <c r="B295" s="46" t="s">
        <v>3541</v>
      </c>
      <c r="C295" s="46" t="s">
        <v>3537</v>
      </c>
      <c r="D295" s="47" t="s">
        <v>13</v>
      </c>
      <c r="F295" s="147" t="n">
        <v>128</v>
      </c>
      <c r="G295" s="50" t="n">
        <v>0.20914</v>
      </c>
      <c r="H295" s="148" t="s">
        <v>3542</v>
      </c>
    </row>
    <row r="297" customFormat="false" ht="61.2" hidden="false" customHeight="false" outlineLevel="0" collapsed="false">
      <c r="A297" s="166" t="s">
        <v>3543</v>
      </c>
      <c r="B297" s="46" t="s">
        <v>3544</v>
      </c>
      <c r="C297" s="46" t="s">
        <v>3545</v>
      </c>
      <c r="D297" s="47" t="s">
        <v>13</v>
      </c>
      <c r="F297" s="168" t="n">
        <v>8</v>
      </c>
      <c r="G297" s="169" t="n">
        <v>522375</v>
      </c>
      <c r="H297" s="170" t="s">
        <v>3546</v>
      </c>
      <c r="I297" s="171"/>
      <c r="J297" s="172"/>
    </row>
    <row r="299" customFormat="false" ht="46.2" hidden="false" customHeight="false" outlineLevel="0" collapsed="false">
      <c r="A299" s="166" t="s">
        <v>3547</v>
      </c>
      <c r="B299" s="167" t="s">
        <v>3548</v>
      </c>
      <c r="C299" s="46" t="s">
        <v>3537</v>
      </c>
      <c r="D299" s="47" t="s">
        <v>1607</v>
      </c>
      <c r="F299" s="147" t="n">
        <v>370.37</v>
      </c>
      <c r="G299" s="169" t="n">
        <v>0.07227</v>
      </c>
      <c r="H299" s="170" t="s">
        <v>3549</v>
      </c>
      <c r="I299" s="171"/>
      <c r="J299" s="172"/>
    </row>
    <row r="301" customFormat="false" ht="31.2" hidden="false" customHeight="false" outlineLevel="0" collapsed="false">
      <c r="A301" s="166" t="s">
        <v>3550</v>
      </c>
      <c r="B301" s="46" t="s">
        <v>3551</v>
      </c>
      <c r="C301" s="46" t="s">
        <v>3537</v>
      </c>
      <c r="D301" s="47" t="s">
        <v>13</v>
      </c>
      <c r="F301" s="168" t="n">
        <v>4</v>
      </c>
      <c r="G301" s="173" t="n">
        <v>10.175</v>
      </c>
      <c r="H301" s="170" t="s">
        <v>3552</v>
      </c>
      <c r="I301" s="171"/>
      <c r="J301" s="172"/>
    </row>
    <row r="303" customFormat="false" ht="46.2" hidden="false" customHeight="false" outlineLevel="0" collapsed="false">
      <c r="A303" s="166" t="s">
        <v>3553</v>
      </c>
      <c r="B303" s="46" t="s">
        <v>3554</v>
      </c>
      <c r="C303" s="46" t="s">
        <v>3555</v>
      </c>
      <c r="D303" s="47" t="s">
        <v>1607</v>
      </c>
      <c r="F303" s="174" t="n">
        <v>46.17</v>
      </c>
      <c r="G303" s="50" t="s">
        <v>3556</v>
      </c>
      <c r="H303" s="170" t="s">
        <v>3557</v>
      </c>
      <c r="I303" s="171"/>
      <c r="J303" s="172"/>
    </row>
    <row r="304" customFormat="false" ht="20.4" hidden="false" customHeight="false" outlineLevel="0" collapsed="false">
      <c r="J304" s="50"/>
    </row>
    <row r="306" customFormat="false" ht="46.2" hidden="false" customHeight="false" outlineLevel="0" collapsed="false">
      <c r="A306" s="166" t="s">
        <v>3558</v>
      </c>
      <c r="B306" s="46" t="s">
        <v>3559</v>
      </c>
      <c r="C306" s="46" t="s">
        <v>3537</v>
      </c>
      <c r="D306" s="47" t="s">
        <v>13</v>
      </c>
      <c r="F306" s="147" t="n">
        <v>63</v>
      </c>
      <c r="G306" s="50" t="s">
        <v>3560</v>
      </c>
      <c r="H306" s="170" t="s">
        <v>3561</v>
      </c>
    </row>
  </sheetData>
  <mergeCells count="1">
    <mergeCell ref="A1:C1"/>
  </mergeCells>
  <printOptions headings="false" gridLines="false" gridLinesSet="true" horizontalCentered="false" verticalCentered="false"/>
  <pageMargins left="0.329861111111111"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2"/>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G4" activeCellId="0" sqref="G4"/>
    </sheetView>
  </sheetViews>
  <sheetFormatPr defaultColWidth="11.0546875" defaultRowHeight="20.4" zeroHeight="false" outlineLevelRow="0" outlineLevelCol="0"/>
  <cols>
    <col collapsed="false" customWidth="true" hidden="false" outlineLevel="0" max="1" min="1" style="175" width="10.43"/>
    <col collapsed="false" customWidth="true" hidden="false" outlineLevel="0" max="2" min="2" style="176" width="37.66"/>
    <col collapsed="false" customWidth="true" hidden="false" outlineLevel="0" max="3" min="3" style="177" width="52.1"/>
    <col collapsed="false" customWidth="true" hidden="false" outlineLevel="0" max="4" min="4" style="89" width="5.32"/>
    <col collapsed="false" customWidth="true" hidden="true" outlineLevel="0" max="5" min="5" style="178" width="7.99"/>
    <col collapsed="false" customWidth="true" hidden="false" outlineLevel="0" max="6" min="6" style="90" width="8.33"/>
    <col collapsed="false" customWidth="true" hidden="false" outlineLevel="0" max="7" min="7" style="179" width="11.43"/>
    <col collapsed="false" customWidth="true" hidden="false" outlineLevel="0" max="8" min="8" style="180" width="28.66"/>
    <col collapsed="false" customWidth="true" hidden="true" outlineLevel="0" max="9" min="9" style="181" width="10.99"/>
    <col collapsed="false" customWidth="true" hidden="false" outlineLevel="0" max="10" min="10" style="152" width="11.43"/>
  </cols>
  <sheetData>
    <row r="1" customFormat="false" ht="20.4" hidden="false" customHeight="true" outlineLevel="0" collapsed="false">
      <c r="A1" s="93" t="s">
        <v>3562</v>
      </c>
      <c r="B1" s="93"/>
      <c r="C1" s="93"/>
      <c r="D1" s="94"/>
      <c r="E1" s="182"/>
      <c r="F1" s="96"/>
      <c r="G1" s="183"/>
      <c r="H1" s="184"/>
      <c r="I1" s="185"/>
      <c r="J1" s="186"/>
    </row>
    <row r="2" customFormat="false" ht="20.4" hidden="false" customHeight="false" outlineLevel="0" collapsed="false">
      <c r="A2" s="187"/>
      <c r="B2" s="188"/>
      <c r="C2" s="189"/>
      <c r="D2" s="94"/>
      <c r="E2" s="182"/>
      <c r="F2" s="96"/>
      <c r="G2" s="183"/>
      <c r="H2" s="184"/>
      <c r="I2" s="185"/>
      <c r="J2" s="186"/>
    </row>
    <row r="3" customFormat="false" ht="28.2" hidden="false" customHeight="false" outlineLevel="0" collapsed="false">
      <c r="A3" s="190" t="s">
        <v>1</v>
      </c>
      <c r="B3" s="66" t="s">
        <v>840</v>
      </c>
      <c r="C3" s="191" t="s">
        <v>3563</v>
      </c>
      <c r="D3" s="102" t="s">
        <v>841</v>
      </c>
      <c r="E3" s="192" t="s">
        <v>5</v>
      </c>
      <c r="F3" s="103" t="s">
        <v>2749</v>
      </c>
      <c r="G3" s="63" t="s">
        <v>7</v>
      </c>
      <c r="H3" s="193" t="s">
        <v>8</v>
      </c>
      <c r="I3" s="105" t="s">
        <v>9</v>
      </c>
      <c r="J3" s="194"/>
    </row>
    <row r="4" customFormat="false" ht="91.2" hidden="false" customHeight="false" outlineLevel="0" collapsed="false">
      <c r="A4" s="195" t="s">
        <v>3564</v>
      </c>
      <c r="B4" s="79" t="s">
        <v>3565</v>
      </c>
      <c r="C4" s="70" t="s">
        <v>3566</v>
      </c>
      <c r="D4" s="71" t="s">
        <v>1607</v>
      </c>
      <c r="E4" s="196" t="n">
        <v>0.0571</v>
      </c>
      <c r="F4" s="78" t="n">
        <v>140</v>
      </c>
      <c r="G4" s="74" t="n">
        <f aca="false">I4/F4</f>
        <v>0.1589</v>
      </c>
      <c r="H4" s="197" t="s">
        <v>3567</v>
      </c>
      <c r="I4" s="198" t="n">
        <f aca="false">(2.2529*8)+(0.25*2.1114*8)</f>
        <v>22.246</v>
      </c>
    </row>
    <row r="5" customFormat="false" ht="91.2" hidden="false" customHeight="false" outlineLevel="0" collapsed="false">
      <c r="A5" s="195" t="s">
        <v>3568</v>
      </c>
      <c r="B5" s="79" t="s">
        <v>3569</v>
      </c>
      <c r="C5" s="70" t="s">
        <v>3566</v>
      </c>
      <c r="D5" s="71" t="s">
        <v>1607</v>
      </c>
      <c r="E5" s="196" t="n">
        <v>0.0842</v>
      </c>
      <c r="F5" s="78" t="n">
        <v>95</v>
      </c>
      <c r="G5" s="74" t="n">
        <f aca="false">I5/F5</f>
        <v>0.234168421052632</v>
      </c>
      <c r="H5" s="197" t="s">
        <v>3567</v>
      </c>
      <c r="I5" s="198" t="n">
        <f aca="false">(2.2529*8)+(0.25*2.1114*8)</f>
        <v>22.246</v>
      </c>
    </row>
    <row r="6" customFormat="false" ht="91.2" hidden="false" customHeight="false" outlineLevel="0" collapsed="false">
      <c r="A6" s="195" t="s">
        <v>3570</v>
      </c>
      <c r="B6" s="79" t="s">
        <v>3571</v>
      </c>
      <c r="C6" s="70" t="s">
        <v>3566</v>
      </c>
      <c r="D6" s="71" t="s">
        <v>1607</v>
      </c>
      <c r="E6" s="196" t="n">
        <v>0.1454</v>
      </c>
      <c r="F6" s="78" t="n">
        <v>55</v>
      </c>
      <c r="G6" s="74" t="n">
        <f aca="false">I6/F6</f>
        <v>0.404472727272727</v>
      </c>
      <c r="H6" s="197" t="s">
        <v>3567</v>
      </c>
      <c r="I6" s="198" t="n">
        <f aca="false">(2.2529*8)+(0.25*2.1114*8)</f>
        <v>22.246</v>
      </c>
    </row>
    <row r="7" customFormat="false" ht="91.2" hidden="false" customHeight="false" outlineLevel="0" collapsed="false">
      <c r="A7" s="195" t="s">
        <v>3572</v>
      </c>
      <c r="B7" s="79" t="s">
        <v>3573</v>
      </c>
      <c r="C7" s="70" t="s">
        <v>3566</v>
      </c>
      <c r="D7" s="71" t="s">
        <v>1607</v>
      </c>
      <c r="E7" s="196" t="n">
        <v>0.1739</v>
      </c>
      <c r="F7" s="78" t="n">
        <v>46</v>
      </c>
      <c r="G7" s="74" t="n">
        <f aca="false">I7/F7</f>
        <v>0.483608695652174</v>
      </c>
      <c r="H7" s="197" t="s">
        <v>3567</v>
      </c>
      <c r="I7" s="198" t="n">
        <f aca="false">(2.2529*8)+(0.25*2.1114*8)</f>
        <v>22.246</v>
      </c>
    </row>
    <row r="8" customFormat="false" ht="91.2" hidden="false" customHeight="false" outlineLevel="0" collapsed="false">
      <c r="A8" s="195" t="s">
        <v>3574</v>
      </c>
      <c r="B8" s="79" t="s">
        <v>3575</v>
      </c>
      <c r="C8" s="70" t="s">
        <v>3566</v>
      </c>
      <c r="D8" s="71" t="s">
        <v>1607</v>
      </c>
      <c r="E8" s="196" t="n">
        <v>0.1</v>
      </c>
      <c r="F8" s="78" t="n">
        <v>80</v>
      </c>
      <c r="G8" s="74" t="n">
        <f aca="false">I8/F8</f>
        <v>0.278075</v>
      </c>
      <c r="H8" s="197" t="s">
        <v>3567</v>
      </c>
      <c r="I8" s="198" t="n">
        <f aca="false">(2.2529*8)+(0.25*2.1114*8)</f>
        <v>22.246</v>
      </c>
    </row>
    <row r="9" customFormat="false" ht="91.2" hidden="false" customHeight="false" outlineLevel="0" collapsed="false">
      <c r="A9" s="195" t="s">
        <v>3576</v>
      </c>
      <c r="B9" s="79" t="s">
        <v>3577</v>
      </c>
      <c r="C9" s="70" t="s">
        <v>3566</v>
      </c>
      <c r="D9" s="71" t="s">
        <v>1607</v>
      </c>
      <c r="E9" s="196" t="n">
        <v>0.0976</v>
      </c>
      <c r="F9" s="78" t="n">
        <v>82</v>
      </c>
      <c r="G9" s="74" t="n">
        <f aca="false">I9/F9</f>
        <v>0.271292682926829</v>
      </c>
      <c r="H9" s="197" t="s">
        <v>3567</v>
      </c>
      <c r="I9" s="198" t="n">
        <f aca="false">(2.2529*8)+(0.25*2.1114*8)</f>
        <v>22.246</v>
      </c>
    </row>
    <row r="10" customFormat="false" ht="91.2" hidden="false" customHeight="false" outlineLevel="0" collapsed="false">
      <c r="A10" s="195" t="s">
        <v>3578</v>
      </c>
      <c r="B10" s="79" t="s">
        <v>3579</v>
      </c>
      <c r="C10" s="70" t="s">
        <v>3566</v>
      </c>
      <c r="D10" s="71" t="s">
        <v>1607</v>
      </c>
      <c r="E10" s="196" t="n">
        <v>0.0734</v>
      </c>
      <c r="F10" s="78" t="n">
        <v>109</v>
      </c>
      <c r="G10" s="74" t="n">
        <f aca="false">I10/F10</f>
        <v>0.204091743119266</v>
      </c>
      <c r="H10" s="197" t="s">
        <v>3567</v>
      </c>
      <c r="I10" s="198" t="n">
        <f aca="false">(2.2529*8)+(0.25*2.1114*8)</f>
        <v>22.246</v>
      </c>
    </row>
    <row r="11" customFormat="false" ht="76.2" hidden="false" customHeight="false" outlineLevel="0" collapsed="false">
      <c r="A11" s="195" t="s">
        <v>3580</v>
      </c>
      <c r="B11" s="79" t="s">
        <v>3581</v>
      </c>
      <c r="C11" s="70" t="s">
        <v>3582</v>
      </c>
      <c r="D11" s="71" t="s">
        <v>1607</v>
      </c>
      <c r="E11" s="196" t="n">
        <v>0.0076</v>
      </c>
      <c r="F11" s="199" t="n">
        <v>1050</v>
      </c>
      <c r="G11" s="74" t="n">
        <f aca="false">I11/F11</f>
        <v>0.0171649523809524</v>
      </c>
      <c r="H11" s="197" t="s">
        <v>3583</v>
      </c>
      <c r="I11" s="198" t="n">
        <f aca="false">(2.2529*8)</f>
        <v>18.0232</v>
      </c>
    </row>
    <row r="12" customFormat="false" ht="76.2" hidden="false" customHeight="false" outlineLevel="0" collapsed="false">
      <c r="A12" s="195" t="s">
        <v>3584</v>
      </c>
      <c r="B12" s="79" t="s">
        <v>3585</v>
      </c>
      <c r="C12" s="70" t="s">
        <v>3586</v>
      </c>
      <c r="D12" s="71" t="s">
        <v>1607</v>
      </c>
      <c r="E12" s="196" t="n">
        <v>0.0039</v>
      </c>
      <c r="F12" s="199" t="n">
        <v>2060</v>
      </c>
      <c r="G12" s="74" t="n">
        <f aca="false">I12/F12</f>
        <v>0.00874912621359223</v>
      </c>
      <c r="H12" s="197" t="s">
        <v>3583</v>
      </c>
      <c r="I12" s="198" t="n">
        <f aca="false">(2.2529*8)</f>
        <v>18.0232</v>
      </c>
    </row>
    <row r="13" customFormat="false" ht="76.2" hidden="false" customHeight="false" outlineLevel="0" collapsed="false">
      <c r="A13" s="195" t="s">
        <v>3587</v>
      </c>
      <c r="B13" s="79" t="s">
        <v>3588</v>
      </c>
      <c r="C13" s="70" t="s">
        <v>3589</v>
      </c>
      <c r="D13" s="71" t="s">
        <v>1607</v>
      </c>
      <c r="E13" s="196" t="n">
        <v>0.0516</v>
      </c>
      <c r="F13" s="78" t="n">
        <v>155</v>
      </c>
      <c r="G13" s="74" t="n">
        <f aca="false">I13/F13</f>
        <v>0.143522580645161</v>
      </c>
      <c r="H13" s="197" t="s">
        <v>3567</v>
      </c>
      <c r="I13" s="198" t="n">
        <f aca="false">(2.2529*8)+(0.25*2.1114*8)</f>
        <v>22.246</v>
      </c>
    </row>
    <row r="14" customFormat="false" ht="91.2" hidden="false" customHeight="false" outlineLevel="0" collapsed="false">
      <c r="A14" s="195" t="s">
        <v>3590</v>
      </c>
      <c r="B14" s="79" t="s">
        <v>3591</v>
      </c>
      <c r="C14" s="70" t="s">
        <v>3592</v>
      </c>
      <c r="D14" s="71" t="s">
        <v>1607</v>
      </c>
      <c r="E14" s="196" t="n">
        <v>0.1333</v>
      </c>
      <c r="F14" s="78" t="n">
        <v>60</v>
      </c>
      <c r="G14" s="74" t="n">
        <f aca="false">I14/F14</f>
        <v>0.370766666666667</v>
      </c>
      <c r="H14" s="197" t="s">
        <v>3567</v>
      </c>
      <c r="I14" s="198" t="n">
        <f aca="false">(2.2529*8)+(0.25*2.1114*8)</f>
        <v>22.246</v>
      </c>
    </row>
    <row r="15" customFormat="false" ht="76.2" hidden="false" customHeight="false" outlineLevel="0" collapsed="false">
      <c r="A15" s="195" t="s">
        <v>3593</v>
      </c>
      <c r="B15" s="79" t="s">
        <v>3594</v>
      </c>
      <c r="C15" s="70" t="s">
        <v>3595</v>
      </c>
      <c r="D15" s="71" t="s">
        <v>1607</v>
      </c>
      <c r="E15" s="196" t="n">
        <v>0.0842</v>
      </c>
      <c r="F15" s="78" t="n">
        <v>95</v>
      </c>
      <c r="G15" s="74" t="n">
        <f aca="false">I15/F15</f>
        <v>0.234168421052632</v>
      </c>
      <c r="H15" s="197" t="s">
        <v>3567</v>
      </c>
      <c r="I15" s="198" t="n">
        <f aca="false">(2.2529*8)+(0.25*2.1114*8)</f>
        <v>22.246</v>
      </c>
    </row>
    <row r="16" customFormat="false" ht="61.2" hidden="false" customHeight="false" outlineLevel="0" collapsed="false">
      <c r="A16" s="195" t="s">
        <v>3596</v>
      </c>
      <c r="B16" s="79" t="s">
        <v>3597</v>
      </c>
      <c r="C16" s="70" t="s">
        <v>3598</v>
      </c>
      <c r="D16" s="71" t="s">
        <v>1607</v>
      </c>
      <c r="E16" s="196" t="n">
        <v>0.0533</v>
      </c>
      <c r="F16" s="78" t="n">
        <v>150</v>
      </c>
      <c r="G16" s="74" t="n">
        <f aca="false">I16/F16</f>
        <v>0.148306666666667</v>
      </c>
      <c r="H16" s="197" t="s">
        <v>3567</v>
      </c>
      <c r="I16" s="198" t="n">
        <f aca="false">(2.2529*8)+(0.25*2.1114*8)</f>
        <v>22.246</v>
      </c>
    </row>
    <row r="17" customFormat="false" ht="106.2" hidden="false" customHeight="false" outlineLevel="0" collapsed="false">
      <c r="A17" s="195" t="s">
        <v>3599</v>
      </c>
      <c r="B17" s="79" t="s">
        <v>3600</v>
      </c>
      <c r="C17" s="70" t="s">
        <v>3601</v>
      </c>
      <c r="D17" s="71" t="s">
        <v>1607</v>
      </c>
      <c r="E17" s="196" t="n">
        <v>0.05</v>
      </c>
      <c r="F17" s="78" t="n">
        <v>160</v>
      </c>
      <c r="G17" s="74" t="n">
        <f aca="false">I17/F17</f>
        <v>0.1390375</v>
      </c>
      <c r="H17" s="197" t="s">
        <v>3567</v>
      </c>
      <c r="I17" s="198" t="n">
        <f aca="false">(2.2529*8)+(0.25*2.1114*8)</f>
        <v>22.246</v>
      </c>
    </row>
    <row r="18" customFormat="false" ht="76.2" hidden="false" customHeight="false" outlineLevel="0" collapsed="false">
      <c r="A18" s="195" t="s">
        <v>3602</v>
      </c>
      <c r="B18" s="79" t="s">
        <v>3603</v>
      </c>
      <c r="C18" s="70" t="s">
        <v>3604</v>
      </c>
      <c r="D18" s="71" t="s">
        <v>1607</v>
      </c>
      <c r="E18" s="196" t="n">
        <v>0.0267</v>
      </c>
      <c r="F18" s="78" t="n">
        <v>300</v>
      </c>
      <c r="G18" s="74" t="n">
        <f aca="false">I18/F18</f>
        <v>0.232762666666667</v>
      </c>
      <c r="H18" s="197" t="s">
        <v>3605</v>
      </c>
      <c r="I18" s="198" t="n">
        <f aca="false">(2*2.2529*8)+(2*2.1114*8)</f>
        <v>69.8288</v>
      </c>
    </row>
    <row r="19" customFormat="false" ht="76.2" hidden="false" customHeight="false" outlineLevel="0" collapsed="false">
      <c r="A19" s="195" t="s">
        <v>3606</v>
      </c>
      <c r="B19" s="79" t="s">
        <v>3607</v>
      </c>
      <c r="C19" s="70" t="s">
        <v>3604</v>
      </c>
      <c r="D19" s="71" t="s">
        <v>1607</v>
      </c>
      <c r="E19" s="196" t="n">
        <v>0.0364</v>
      </c>
      <c r="F19" s="78" t="n">
        <v>220</v>
      </c>
      <c r="G19" s="74" t="n">
        <f aca="false">I19/F19</f>
        <v>0.317403636363636</v>
      </c>
      <c r="H19" s="197" t="s">
        <v>3605</v>
      </c>
      <c r="I19" s="198" t="n">
        <f aca="false">(2*2.2529*8)+(2*2.1114*8)</f>
        <v>69.8288</v>
      </c>
    </row>
    <row r="20" customFormat="false" ht="76.2" hidden="false" customHeight="false" outlineLevel="0" collapsed="false">
      <c r="A20" s="195" t="s">
        <v>3608</v>
      </c>
      <c r="B20" s="79" t="s">
        <v>3609</v>
      </c>
      <c r="C20" s="70" t="s">
        <v>3604</v>
      </c>
      <c r="D20" s="71" t="s">
        <v>1607</v>
      </c>
      <c r="E20" s="196" t="n">
        <v>0.0364</v>
      </c>
      <c r="F20" s="78" t="n">
        <v>220</v>
      </c>
      <c r="G20" s="74" t="n">
        <f aca="false">I20/F20</f>
        <v>0.317403636363636</v>
      </c>
      <c r="H20" s="197" t="s">
        <v>3605</v>
      </c>
      <c r="I20" s="198" t="n">
        <f aca="false">(2*2.2529*8)+(2*2.1114*8)</f>
        <v>69.8288</v>
      </c>
    </row>
    <row r="21" customFormat="false" ht="46.2" hidden="false" customHeight="false" outlineLevel="0" collapsed="false">
      <c r="A21" s="195" t="s">
        <v>3610</v>
      </c>
      <c r="B21" s="79" t="s">
        <v>3611</v>
      </c>
      <c r="C21" s="70" t="s">
        <v>3612</v>
      </c>
      <c r="D21" s="71" t="s">
        <v>1607</v>
      </c>
      <c r="E21" s="196" t="n">
        <v>0.16</v>
      </c>
      <c r="F21" s="78" t="n">
        <v>50</v>
      </c>
      <c r="G21" s="74" t="n">
        <f aca="false">I21/F21</f>
        <v>0.44492</v>
      </c>
      <c r="H21" s="197" t="s">
        <v>3567</v>
      </c>
      <c r="I21" s="198" t="n">
        <f aca="false">(2.2529*8)+(0.25*2.1114*8)</f>
        <v>22.246</v>
      </c>
    </row>
    <row r="22" customFormat="false" ht="76.2" hidden="false" customHeight="false" outlineLevel="0" collapsed="false">
      <c r="A22" s="195" t="s">
        <v>3613</v>
      </c>
      <c r="B22" s="79" t="s">
        <v>3614</v>
      </c>
      <c r="C22" s="70" t="s">
        <v>3615</v>
      </c>
      <c r="D22" s="71" t="s">
        <v>1607</v>
      </c>
      <c r="E22" s="196" t="n">
        <v>0.0457</v>
      </c>
      <c r="F22" s="78" t="n">
        <v>175</v>
      </c>
      <c r="G22" s="74" t="n">
        <f aca="false">I22/F22</f>
        <v>0.12712</v>
      </c>
      <c r="H22" s="197" t="s">
        <v>3567</v>
      </c>
      <c r="I22" s="198" t="n">
        <f aca="false">(2.2529*8)+(0.25*2.1114*8)</f>
        <v>22.246</v>
      </c>
    </row>
    <row r="23" customFormat="false" ht="61.2" hidden="false" customHeight="false" outlineLevel="0" collapsed="false">
      <c r="A23" s="195" t="s">
        <v>3616</v>
      </c>
      <c r="B23" s="79" t="s">
        <v>3617</v>
      </c>
      <c r="C23" s="70" t="s">
        <v>3618</v>
      </c>
      <c r="D23" s="71" t="s">
        <v>1607</v>
      </c>
      <c r="E23" s="196" t="n">
        <v>0.0615</v>
      </c>
      <c r="F23" s="78" t="n">
        <v>130</v>
      </c>
      <c r="G23" s="74" t="n">
        <f aca="false">I23/F23</f>
        <v>0.171123076923077</v>
      </c>
      <c r="H23" s="197" t="s">
        <v>3567</v>
      </c>
      <c r="I23" s="198" t="n">
        <f aca="false">(2.2529*8)+(0.25*2.1114*8)</f>
        <v>22.246</v>
      </c>
    </row>
    <row r="24" customFormat="false" ht="61.2" hidden="false" customHeight="false" outlineLevel="0" collapsed="false">
      <c r="A24" s="195" t="s">
        <v>3619</v>
      </c>
      <c r="B24" s="79" t="s">
        <v>3620</v>
      </c>
      <c r="C24" s="70" t="s">
        <v>3618</v>
      </c>
      <c r="D24" s="71" t="s">
        <v>1607</v>
      </c>
      <c r="E24" s="196" t="n">
        <v>0.069</v>
      </c>
      <c r="F24" s="78" t="n">
        <v>116</v>
      </c>
      <c r="G24" s="74" t="n">
        <f aca="false">I24/F24</f>
        <v>0.191775862068966</v>
      </c>
      <c r="H24" s="197" t="s">
        <v>3567</v>
      </c>
      <c r="I24" s="198" t="n">
        <f aca="false">(2.2529*8)+(0.25*2.1114*8)</f>
        <v>22.246</v>
      </c>
    </row>
    <row r="25" customFormat="false" ht="61.2" hidden="false" customHeight="false" outlineLevel="0" collapsed="false">
      <c r="A25" s="195" t="s">
        <v>3621</v>
      </c>
      <c r="B25" s="79" t="s">
        <v>3622</v>
      </c>
      <c r="C25" s="70" t="s">
        <v>3618</v>
      </c>
      <c r="D25" s="71" t="s">
        <v>1607</v>
      </c>
      <c r="E25" s="196" t="n">
        <v>0.0696</v>
      </c>
      <c r="F25" s="78" t="n">
        <v>115</v>
      </c>
      <c r="G25" s="74" t="n">
        <f aca="false">I25/F25</f>
        <v>0.19344347826087</v>
      </c>
      <c r="H25" s="197" t="s">
        <v>3567</v>
      </c>
      <c r="I25" s="198" t="n">
        <f aca="false">(2.2529*8)+(0.25*2.1114*8)</f>
        <v>22.246</v>
      </c>
    </row>
    <row r="26" customFormat="false" ht="61.2" hidden="false" customHeight="false" outlineLevel="0" collapsed="false">
      <c r="A26" s="195" t="s">
        <v>3623</v>
      </c>
      <c r="B26" s="79" t="s">
        <v>3624</v>
      </c>
      <c r="C26" s="70" t="s">
        <v>3618</v>
      </c>
      <c r="D26" s="71" t="s">
        <v>1607</v>
      </c>
      <c r="E26" s="196" t="n">
        <v>0.0762</v>
      </c>
      <c r="F26" s="78" t="n">
        <v>105</v>
      </c>
      <c r="G26" s="74" t="n">
        <f aca="false">I26/F26</f>
        <v>0.211866666666667</v>
      </c>
      <c r="H26" s="197" t="s">
        <v>3567</v>
      </c>
      <c r="I26" s="198" t="n">
        <f aca="false">(2.2529*8)+(0.25*2.1114*8)</f>
        <v>22.246</v>
      </c>
    </row>
    <row r="27" customFormat="false" ht="91.2" hidden="false" customHeight="false" outlineLevel="0" collapsed="false">
      <c r="A27" s="195" t="s">
        <v>3625</v>
      </c>
      <c r="B27" s="79" t="s">
        <v>3626</v>
      </c>
      <c r="C27" s="70" t="s">
        <v>3627</v>
      </c>
      <c r="D27" s="71" t="s">
        <v>1607</v>
      </c>
      <c r="E27" s="196" t="n">
        <v>0.0267</v>
      </c>
      <c r="F27" s="78" t="n">
        <v>300</v>
      </c>
      <c r="G27" s="74" t="n">
        <f aca="false">I27/F27</f>
        <v>0.0741533333333333</v>
      </c>
      <c r="H27" s="197" t="s">
        <v>3567</v>
      </c>
      <c r="I27" s="198" t="n">
        <f aca="false">(2.2529*8)+(0.25*2.1114*8)</f>
        <v>22.246</v>
      </c>
    </row>
    <row r="28" customFormat="false" ht="91.2" hidden="false" customHeight="false" outlineLevel="0" collapsed="false">
      <c r="A28" s="195" t="s">
        <v>3628</v>
      </c>
      <c r="B28" s="79" t="s">
        <v>3629</v>
      </c>
      <c r="C28" s="70" t="s">
        <v>3627</v>
      </c>
      <c r="D28" s="71" t="s">
        <v>1607</v>
      </c>
      <c r="E28" s="196" t="n">
        <v>0.0136</v>
      </c>
      <c r="F28" s="78" t="n">
        <v>588</v>
      </c>
      <c r="G28" s="74" t="n">
        <f aca="false">I28/F28</f>
        <v>0.0378333333333333</v>
      </c>
      <c r="H28" s="197" t="s">
        <v>3567</v>
      </c>
      <c r="I28" s="198" t="n">
        <f aca="false">(2.2529*8)+(0.25*2.1114*8)</f>
        <v>22.246</v>
      </c>
    </row>
    <row r="29" customFormat="false" ht="91.2" hidden="false" customHeight="false" outlineLevel="0" collapsed="false">
      <c r="A29" s="195" t="s">
        <v>3630</v>
      </c>
      <c r="B29" s="79" t="s">
        <v>3631</v>
      </c>
      <c r="C29" s="70" t="s">
        <v>3632</v>
      </c>
      <c r="D29" s="71" t="s">
        <v>1607</v>
      </c>
      <c r="E29" s="196" t="n">
        <v>0.1096</v>
      </c>
      <c r="F29" s="78" t="n">
        <v>73</v>
      </c>
      <c r="G29" s="74" t="n">
        <f aca="false">I29/F29</f>
        <v>0.304739726027397</v>
      </c>
      <c r="H29" s="197" t="s">
        <v>3567</v>
      </c>
      <c r="I29" s="198" t="n">
        <f aca="false">(2.2529*8)+(0.25*2.1114*8)</f>
        <v>22.246</v>
      </c>
    </row>
    <row r="30" customFormat="false" ht="91.2" hidden="false" customHeight="false" outlineLevel="0" collapsed="false">
      <c r="A30" s="195" t="s">
        <v>3633</v>
      </c>
      <c r="B30" s="79" t="s">
        <v>3634</v>
      </c>
      <c r="C30" s="70" t="s">
        <v>3632</v>
      </c>
      <c r="D30" s="71" t="s">
        <v>1607</v>
      </c>
      <c r="E30" s="196" t="n">
        <v>0.1231</v>
      </c>
      <c r="F30" s="78" t="n">
        <v>65</v>
      </c>
      <c r="G30" s="74" t="n">
        <f aca="false">I30/F30</f>
        <v>0.342246153846154</v>
      </c>
      <c r="H30" s="197" t="s">
        <v>3567</v>
      </c>
      <c r="I30" s="198" t="n">
        <f aca="false">(2.2529*8)+(0.25*2.1114*8)</f>
        <v>22.246</v>
      </c>
    </row>
    <row r="31" customFormat="false" ht="91.2" hidden="false" customHeight="false" outlineLevel="0" collapsed="false">
      <c r="A31" s="200" t="s">
        <v>3635</v>
      </c>
      <c r="B31" s="79" t="s">
        <v>3636</v>
      </c>
      <c r="C31" s="70" t="s">
        <v>3637</v>
      </c>
      <c r="D31" s="71" t="s">
        <v>1607</v>
      </c>
      <c r="E31" s="196" t="n">
        <v>0.0941</v>
      </c>
      <c r="F31" s="78" t="n">
        <v>95</v>
      </c>
      <c r="G31" s="74" t="n">
        <f aca="false">I31/F31</f>
        <v>0.234168421052632</v>
      </c>
      <c r="H31" s="197" t="s">
        <v>3567</v>
      </c>
      <c r="I31" s="198" t="n">
        <f aca="false">(2.2529*8)+(0.25*2.1114*8)</f>
        <v>22.246</v>
      </c>
    </row>
    <row r="32" customFormat="false" ht="91.2" hidden="false" customHeight="false" outlineLevel="0" collapsed="false">
      <c r="A32" s="195" t="s">
        <v>3638</v>
      </c>
      <c r="B32" s="79" t="s">
        <v>3639</v>
      </c>
      <c r="C32" s="70" t="s">
        <v>3637</v>
      </c>
      <c r="D32" s="71" t="s">
        <v>1607</v>
      </c>
      <c r="E32" s="196" t="n">
        <v>0.0684</v>
      </c>
      <c r="F32" s="78" t="n">
        <v>117</v>
      </c>
      <c r="G32" s="74" t="n">
        <f aca="false">I32/F32</f>
        <v>0.190136752136752</v>
      </c>
      <c r="H32" s="197" t="s">
        <v>3567</v>
      </c>
      <c r="I32" s="198" t="n">
        <f aca="false">(2.2529*8)+(0.25*2.1114*8)</f>
        <v>22.246</v>
      </c>
    </row>
    <row r="33" customFormat="false" ht="91.2" hidden="false" customHeight="false" outlineLevel="0" collapsed="false">
      <c r="A33" s="195" t="s">
        <v>3640</v>
      </c>
      <c r="B33" s="79" t="s">
        <v>3641</v>
      </c>
      <c r="C33" s="70" t="s">
        <v>3637</v>
      </c>
      <c r="D33" s="71" t="s">
        <v>1607</v>
      </c>
      <c r="E33" s="196" t="n">
        <v>0.1067</v>
      </c>
      <c r="F33" s="78" t="n">
        <v>75</v>
      </c>
      <c r="G33" s="74" t="n">
        <f aca="false">I33/F33</f>
        <v>0.296613333333333</v>
      </c>
      <c r="H33" s="197" t="s">
        <v>3567</v>
      </c>
      <c r="I33" s="198" t="n">
        <f aca="false">(2.2529*8)+(0.25*2.1114*8)</f>
        <v>22.246</v>
      </c>
    </row>
    <row r="34" customFormat="false" ht="91.2" hidden="false" customHeight="false" outlineLevel="0" collapsed="false">
      <c r="A34" s="195" t="s">
        <v>3642</v>
      </c>
      <c r="B34" s="79" t="s">
        <v>3643</v>
      </c>
      <c r="C34" s="70" t="s">
        <v>3637</v>
      </c>
      <c r="D34" s="71" t="s">
        <v>1607</v>
      </c>
      <c r="E34" s="196" t="n">
        <v>0.0941</v>
      </c>
      <c r="F34" s="78" t="n">
        <v>85</v>
      </c>
      <c r="G34" s="74" t="n">
        <f aca="false">I34/F34</f>
        <v>0.261717647058824</v>
      </c>
      <c r="H34" s="197" t="s">
        <v>3567</v>
      </c>
      <c r="I34" s="198" t="n">
        <f aca="false">(2.2529*8)+(0.25*2.1114*8)</f>
        <v>22.246</v>
      </c>
    </row>
    <row r="35" customFormat="false" ht="91.2" hidden="false" customHeight="false" outlineLevel="0" collapsed="false">
      <c r="A35" s="200" t="s">
        <v>3644</v>
      </c>
      <c r="B35" s="79" t="s">
        <v>3645</v>
      </c>
      <c r="C35" s="70" t="s">
        <v>3637</v>
      </c>
      <c r="D35" s="71" t="s">
        <v>1607</v>
      </c>
      <c r="E35" s="196" t="n">
        <v>0.0615</v>
      </c>
      <c r="F35" s="78" t="n">
        <v>130</v>
      </c>
      <c r="G35" s="74" t="n">
        <f aca="false">I35/F35</f>
        <v>0.171123076923077</v>
      </c>
      <c r="H35" s="197" t="s">
        <v>3567</v>
      </c>
      <c r="I35" s="198" t="n">
        <f aca="false">(2.2529*8)+(0.25*2.1114*8)</f>
        <v>22.246</v>
      </c>
    </row>
    <row r="36" customFormat="false" ht="91.2" hidden="false" customHeight="false" outlineLevel="0" collapsed="false">
      <c r="A36" s="200" t="s">
        <v>3646</v>
      </c>
      <c r="B36" s="79" t="s">
        <v>3647</v>
      </c>
      <c r="C36" s="70" t="s">
        <v>3637</v>
      </c>
      <c r="D36" s="71" t="s">
        <v>1607</v>
      </c>
      <c r="E36" s="196" t="n">
        <f aca="false">(8/F36)</f>
        <v>0.08</v>
      </c>
      <c r="F36" s="78" t="n">
        <v>100</v>
      </c>
      <c r="G36" s="74" t="n">
        <f aca="false">I36/F36</f>
        <v>0.22246</v>
      </c>
      <c r="H36" s="197" t="s">
        <v>3567</v>
      </c>
      <c r="I36" s="198" t="n">
        <f aca="false">(2.2529*8)+(0.25*2.1114*8)</f>
        <v>22.246</v>
      </c>
    </row>
    <row r="37" customFormat="false" ht="211.2" hidden="false" customHeight="false" outlineLevel="0" collapsed="false">
      <c r="A37" s="195" t="s">
        <v>3648</v>
      </c>
      <c r="B37" s="79" t="s">
        <v>3649</v>
      </c>
      <c r="C37" s="70" t="s">
        <v>3650</v>
      </c>
      <c r="D37" s="71" t="s">
        <v>1607</v>
      </c>
      <c r="E37" s="196" t="n">
        <f aca="false">(8/F37)</f>
        <v>0.04</v>
      </c>
      <c r="F37" s="78" t="n">
        <v>200</v>
      </c>
      <c r="G37" s="74" t="n">
        <f aca="false">I37/F37</f>
        <v>0.349144</v>
      </c>
      <c r="H37" s="197" t="s">
        <v>3651</v>
      </c>
      <c r="I37" s="198" t="n">
        <f aca="false">(2*2.2529*8)+(2*2.1114*8)</f>
        <v>69.8288</v>
      </c>
    </row>
    <row r="38" customFormat="false" ht="211.2" hidden="false" customHeight="false" outlineLevel="0" collapsed="false">
      <c r="A38" s="201" t="s">
        <v>3652</v>
      </c>
      <c r="B38" s="79" t="s">
        <v>3653</v>
      </c>
      <c r="C38" s="70" t="s">
        <v>3650</v>
      </c>
      <c r="D38" s="71" t="s">
        <v>1607</v>
      </c>
      <c r="E38" s="196" t="n">
        <f aca="false">(8/F38)</f>
        <v>0.0421052631578947</v>
      </c>
      <c r="F38" s="78" t="n">
        <v>190</v>
      </c>
      <c r="G38" s="74" t="n">
        <f aca="false">I38/F38</f>
        <v>0.36752</v>
      </c>
      <c r="H38" s="197" t="s">
        <v>3651</v>
      </c>
      <c r="I38" s="198" t="n">
        <f aca="false">(2*2.2529*8)+(2*2.1114*8)</f>
        <v>69.8288</v>
      </c>
    </row>
    <row r="39" customFormat="false" ht="211.2" hidden="false" customHeight="false" outlineLevel="0" collapsed="false">
      <c r="A39" s="195" t="s">
        <v>3654</v>
      </c>
      <c r="B39" s="79" t="s">
        <v>3655</v>
      </c>
      <c r="C39" s="70" t="s">
        <v>3650</v>
      </c>
      <c r="D39" s="71" t="s">
        <v>1607</v>
      </c>
      <c r="E39" s="196" t="n">
        <f aca="false">(8/F39)</f>
        <v>0.0363636363636364</v>
      </c>
      <c r="F39" s="78" t="n">
        <v>220</v>
      </c>
      <c r="G39" s="74" t="n">
        <f aca="false">I39/F39</f>
        <v>0.317403636363636</v>
      </c>
      <c r="H39" s="197" t="s">
        <v>3651</v>
      </c>
      <c r="I39" s="198" t="n">
        <f aca="false">(2*2.2529*8)+(2*2.1114*8)</f>
        <v>69.8288</v>
      </c>
    </row>
    <row r="40" customFormat="false" ht="211.2" hidden="false" customHeight="false" outlineLevel="0" collapsed="false">
      <c r="A40" s="195" t="s">
        <v>3656</v>
      </c>
      <c r="B40" s="79" t="s">
        <v>3657</v>
      </c>
      <c r="C40" s="70" t="s">
        <v>3650</v>
      </c>
      <c r="D40" s="71" t="s">
        <v>1607</v>
      </c>
      <c r="E40" s="196" t="n">
        <f aca="false">(8/F40)</f>
        <v>0.0555555555555556</v>
      </c>
      <c r="F40" s="78" t="n">
        <v>144</v>
      </c>
      <c r="G40" s="74" t="n">
        <f aca="false">I40/F40</f>
        <v>0.484922222222222</v>
      </c>
      <c r="H40" s="197" t="s">
        <v>3651</v>
      </c>
      <c r="I40" s="198" t="n">
        <f aca="false">(2*2.2529*8)+(2*2.1114*8)</f>
        <v>69.8288</v>
      </c>
    </row>
    <row r="41" customFormat="false" ht="121.2" hidden="false" customHeight="false" outlineLevel="0" collapsed="false">
      <c r="A41" s="195" t="s">
        <v>3658</v>
      </c>
      <c r="B41" s="79" t="s">
        <v>3659</v>
      </c>
      <c r="C41" s="70" t="s">
        <v>3660</v>
      </c>
      <c r="D41" s="71" t="s">
        <v>1607</v>
      </c>
      <c r="E41" s="196" t="n">
        <f aca="false">(8/F41)</f>
        <v>0.0579710144927536</v>
      </c>
      <c r="F41" s="78" t="n">
        <v>138</v>
      </c>
      <c r="G41" s="74" t="n">
        <f aca="false">I41/F41</f>
        <v>0.161202898550725</v>
      </c>
      <c r="H41" s="197" t="s">
        <v>3567</v>
      </c>
      <c r="I41" s="198" t="n">
        <f aca="false">(2.2529*8)+(0.25*2.1114*8)</f>
        <v>22.246</v>
      </c>
    </row>
    <row r="42" customFormat="false" ht="121.2" hidden="false" customHeight="false" outlineLevel="0" collapsed="false">
      <c r="A42" s="200" t="s">
        <v>3661</v>
      </c>
      <c r="B42" s="79" t="s">
        <v>3662</v>
      </c>
      <c r="C42" s="70" t="s">
        <v>3660</v>
      </c>
      <c r="D42" s="71" t="s">
        <v>1607</v>
      </c>
      <c r="E42" s="196" t="n">
        <f aca="false">(8/F42)</f>
        <v>0.0666666666666667</v>
      </c>
      <c r="F42" s="78" t="n">
        <v>120</v>
      </c>
      <c r="G42" s="74" t="n">
        <f aca="false">I42/F42</f>
        <v>0.185383333333333</v>
      </c>
      <c r="H42" s="197" t="s">
        <v>3567</v>
      </c>
      <c r="I42" s="198" t="n">
        <f aca="false">(2.2529*8)+(0.25*2.1114*8)</f>
        <v>22.246</v>
      </c>
    </row>
    <row r="43" customFormat="false" ht="121.2" hidden="false" customHeight="false" outlineLevel="0" collapsed="false">
      <c r="A43" s="195" t="s">
        <v>3663</v>
      </c>
      <c r="B43" s="79" t="s">
        <v>3664</v>
      </c>
      <c r="C43" s="70" t="s">
        <v>3665</v>
      </c>
      <c r="D43" s="71" t="s">
        <v>1607</v>
      </c>
      <c r="E43" s="196" t="n">
        <f aca="false">(8/F43)</f>
        <v>0.0695652173913044</v>
      </c>
      <c r="F43" s="78" t="n">
        <v>115</v>
      </c>
      <c r="G43" s="74" t="n">
        <f aca="false">I43/F43</f>
        <v>0.19344347826087</v>
      </c>
      <c r="H43" s="197" t="s">
        <v>3567</v>
      </c>
      <c r="I43" s="198" t="n">
        <f aca="false">(2.2529*8)+(0.25*2.1114*8)</f>
        <v>22.246</v>
      </c>
    </row>
    <row r="44" customFormat="false" ht="121.2" hidden="false" customHeight="false" outlineLevel="0" collapsed="false">
      <c r="A44" s="195" t="s">
        <v>3666</v>
      </c>
      <c r="B44" s="79" t="s">
        <v>3667</v>
      </c>
      <c r="C44" s="70" t="s">
        <v>3665</v>
      </c>
      <c r="D44" s="71" t="s">
        <v>1607</v>
      </c>
      <c r="E44" s="196" t="n">
        <f aca="false">(8/F44)</f>
        <v>0.108108108108108</v>
      </c>
      <c r="F44" s="78" t="n">
        <v>74</v>
      </c>
      <c r="G44" s="74" t="n">
        <f aca="false">I44/F44</f>
        <v>0.300621621621622</v>
      </c>
      <c r="H44" s="197" t="s">
        <v>3567</v>
      </c>
      <c r="I44" s="198" t="n">
        <f aca="false">(2.2529*8)+(0.25*2.1114*8)</f>
        <v>22.246</v>
      </c>
    </row>
    <row r="45" customFormat="false" ht="121.2" hidden="false" customHeight="false" outlineLevel="0" collapsed="false">
      <c r="A45" s="195" t="s">
        <v>3668</v>
      </c>
      <c r="B45" s="79" t="s">
        <v>3669</v>
      </c>
      <c r="C45" s="70" t="s">
        <v>3665</v>
      </c>
      <c r="D45" s="71" t="s">
        <v>1607</v>
      </c>
      <c r="E45" s="196" t="n">
        <f aca="false">(8/F45)</f>
        <v>0.0727272727272727</v>
      </c>
      <c r="F45" s="78" t="n">
        <v>110</v>
      </c>
      <c r="G45" s="74" t="n">
        <f aca="false">I45/F45</f>
        <v>0.202236363636364</v>
      </c>
      <c r="H45" s="197" t="s">
        <v>3567</v>
      </c>
      <c r="I45" s="198" t="n">
        <f aca="false">(2.2529*8)+(0.25*2.1114*8)</f>
        <v>22.246</v>
      </c>
    </row>
    <row r="46" customFormat="false" ht="61.2" hidden="false" customHeight="false" outlineLevel="0" collapsed="false">
      <c r="A46" s="195" t="s">
        <v>3670</v>
      </c>
      <c r="B46" s="79" t="s">
        <v>3671</v>
      </c>
      <c r="C46" s="70" t="s">
        <v>3672</v>
      </c>
      <c r="D46" s="71" t="s">
        <v>1607</v>
      </c>
      <c r="E46" s="196" t="n">
        <f aca="false">(8/F46)</f>
        <v>0.5</v>
      </c>
      <c r="F46" s="78" t="n">
        <v>16</v>
      </c>
      <c r="G46" s="74" t="n">
        <f aca="false">I46/F46</f>
        <v>1.390375</v>
      </c>
      <c r="H46" s="197" t="s">
        <v>3567</v>
      </c>
      <c r="I46" s="198" t="n">
        <f aca="false">(2.2529*8)+(0.25*2.1114*8)</f>
        <v>22.246</v>
      </c>
    </row>
    <row r="47" customFormat="false" ht="61.2" hidden="false" customHeight="false" outlineLevel="0" collapsed="false">
      <c r="A47" s="195" t="s">
        <v>3673</v>
      </c>
      <c r="B47" s="79" t="s">
        <v>3674</v>
      </c>
      <c r="C47" s="70" t="s">
        <v>3672</v>
      </c>
      <c r="D47" s="71" t="s">
        <v>1607</v>
      </c>
      <c r="E47" s="196" t="n">
        <f aca="false">(8/F47)</f>
        <v>0.470588235294118</v>
      </c>
      <c r="F47" s="78" t="n">
        <v>17</v>
      </c>
      <c r="G47" s="74" t="n">
        <f aca="false">I47/F47</f>
        <v>1.30858823529412</v>
      </c>
      <c r="H47" s="197" t="s">
        <v>3567</v>
      </c>
      <c r="I47" s="198" t="n">
        <f aca="false">(2.2529*8)+(0.25*2.1114*8)</f>
        <v>22.246</v>
      </c>
    </row>
    <row r="48" customFormat="false" ht="91.2" hidden="false" customHeight="false" outlineLevel="0" collapsed="false">
      <c r="A48" s="195" t="s">
        <v>3675</v>
      </c>
      <c r="B48" s="79" t="s">
        <v>3676</v>
      </c>
      <c r="C48" s="70" t="s">
        <v>3677</v>
      </c>
      <c r="D48" s="71" t="s">
        <v>1607</v>
      </c>
      <c r="E48" s="196" t="n">
        <f aca="false">(8/F48)</f>
        <v>0.108108108108108</v>
      </c>
      <c r="F48" s="78" t="n">
        <v>74</v>
      </c>
      <c r="G48" s="74" t="n">
        <f aca="false">I48/F48</f>
        <v>0.300621621621622</v>
      </c>
      <c r="H48" s="197" t="s">
        <v>3567</v>
      </c>
      <c r="I48" s="198" t="n">
        <f aca="false">(2.2529*8)+(0.25*2.1114*8)</f>
        <v>22.246</v>
      </c>
    </row>
    <row r="49" customFormat="false" ht="61.2" hidden="false" customHeight="false" outlineLevel="0" collapsed="false">
      <c r="A49" s="195" t="s">
        <v>3678</v>
      </c>
      <c r="B49" s="79" t="s">
        <v>3679</v>
      </c>
      <c r="C49" s="70" t="s">
        <v>3680</v>
      </c>
      <c r="D49" s="71" t="s">
        <v>1607</v>
      </c>
      <c r="E49" s="196" t="n">
        <f aca="false">(8/F49)</f>
        <v>0.19047619047619</v>
      </c>
      <c r="F49" s="78" t="n">
        <v>42</v>
      </c>
      <c r="G49" s="74" t="n">
        <f aca="false">I49/F49</f>
        <v>0.529666666666667</v>
      </c>
      <c r="H49" s="197" t="s">
        <v>3567</v>
      </c>
      <c r="I49" s="198" t="n">
        <f aca="false">(2.2529*8)+(0.25*2.1114*8)</f>
        <v>22.246</v>
      </c>
    </row>
    <row r="50" customFormat="false" ht="136.2" hidden="false" customHeight="false" outlineLevel="0" collapsed="false">
      <c r="A50" s="195" t="s">
        <v>3681</v>
      </c>
      <c r="B50" s="79" t="s">
        <v>3682</v>
      </c>
      <c r="C50" s="70" t="s">
        <v>3683</v>
      </c>
      <c r="D50" s="71" t="s">
        <v>1607</v>
      </c>
      <c r="E50" s="196" t="n">
        <f aca="false">(8/F50)</f>
        <v>0.05</v>
      </c>
      <c r="F50" s="78" t="n">
        <v>160</v>
      </c>
      <c r="G50" s="74" t="n">
        <f aca="false">I50/F50</f>
        <v>0.1390375</v>
      </c>
      <c r="H50" s="197" t="s">
        <v>3567</v>
      </c>
      <c r="I50" s="198" t="n">
        <f aca="false">(2.2529*8)+(0.25*2.1114*8)</f>
        <v>22.246</v>
      </c>
    </row>
    <row r="51" customFormat="false" ht="46.2" hidden="false" customHeight="false" outlineLevel="0" collapsed="false">
      <c r="A51" s="195" t="s">
        <v>3684</v>
      </c>
      <c r="B51" s="79" t="s">
        <v>3685</v>
      </c>
      <c r="C51" s="70" t="s">
        <v>3686</v>
      </c>
      <c r="D51" s="71" t="s">
        <v>1607</v>
      </c>
      <c r="E51" s="196" t="n">
        <f aca="false">(8/F51)</f>
        <v>0.0661157024793388</v>
      </c>
      <c r="F51" s="202" t="n">
        <v>121</v>
      </c>
      <c r="G51" s="74" t="n">
        <f aca="false">I51/F51</f>
        <v>0.183851239669422</v>
      </c>
      <c r="H51" s="197" t="s">
        <v>3567</v>
      </c>
      <c r="I51" s="198" t="n">
        <f aca="false">(2.2529*8)+(0.25*2.1114*8)</f>
        <v>22.246</v>
      </c>
    </row>
    <row r="52" customFormat="false" ht="46.2" hidden="false" customHeight="false" outlineLevel="0" collapsed="false">
      <c r="A52" s="195" t="s">
        <v>3687</v>
      </c>
      <c r="B52" s="79" t="s">
        <v>3688</v>
      </c>
      <c r="C52" s="70" t="s">
        <v>3689</v>
      </c>
      <c r="D52" s="71" t="s">
        <v>1607</v>
      </c>
      <c r="E52" s="196" t="n">
        <f aca="false">(8/F52)</f>
        <v>0.19047619047619</v>
      </c>
      <c r="F52" s="78" t="n">
        <v>42</v>
      </c>
      <c r="G52" s="74" t="n">
        <f aca="false">I52/F52</f>
        <v>0.42912380952381</v>
      </c>
      <c r="H52" s="197" t="s">
        <v>3583</v>
      </c>
      <c r="I52" s="198" t="n">
        <f aca="false">(2.2529*8)</f>
        <v>18.0232</v>
      </c>
    </row>
    <row r="53" customFormat="false" ht="46.2" hidden="false" customHeight="false" outlineLevel="0" collapsed="false">
      <c r="A53" s="195" t="s">
        <v>3690</v>
      </c>
      <c r="B53" s="79" t="s">
        <v>3691</v>
      </c>
      <c r="C53" s="70" t="s">
        <v>3689</v>
      </c>
      <c r="D53" s="71" t="s">
        <v>1607</v>
      </c>
      <c r="E53" s="196" t="n">
        <f aca="false">(8/F53)</f>
        <v>0.150943396226415</v>
      </c>
      <c r="F53" s="78" t="n">
        <v>53</v>
      </c>
      <c r="G53" s="74" t="n">
        <f aca="false">I53/F53</f>
        <v>0.340060377358491</v>
      </c>
      <c r="H53" s="197" t="s">
        <v>3583</v>
      </c>
      <c r="I53" s="198" t="n">
        <f aca="false">(2.2529*8)</f>
        <v>18.0232</v>
      </c>
    </row>
    <row r="54" customFormat="false" ht="46.2" hidden="false" customHeight="false" outlineLevel="0" collapsed="false">
      <c r="A54" s="195" t="s">
        <v>3692</v>
      </c>
      <c r="B54" s="79" t="s">
        <v>3693</v>
      </c>
      <c r="C54" s="70" t="s">
        <v>3694</v>
      </c>
      <c r="D54" s="71" t="s">
        <v>1607</v>
      </c>
      <c r="E54" s="196" t="n">
        <f aca="false">(8/F54)</f>
        <v>0.19047619047619</v>
      </c>
      <c r="F54" s="78" t="n">
        <v>42</v>
      </c>
      <c r="G54" s="74" t="n">
        <f aca="false">I54/F54</f>
        <v>0.42912380952381</v>
      </c>
      <c r="H54" s="197" t="s">
        <v>3583</v>
      </c>
      <c r="I54" s="198" t="n">
        <f aca="false">(2.2529*8)</f>
        <v>18.0232</v>
      </c>
    </row>
    <row r="55" customFormat="false" ht="46.2" hidden="false" customHeight="false" outlineLevel="0" collapsed="false">
      <c r="A55" s="195" t="s">
        <v>3695</v>
      </c>
      <c r="B55" s="79" t="s">
        <v>3696</v>
      </c>
      <c r="C55" s="70" t="s">
        <v>3689</v>
      </c>
      <c r="D55" s="71" t="s">
        <v>1607</v>
      </c>
      <c r="E55" s="196" t="n">
        <f aca="false">(8/F55)</f>
        <v>0.148148148148148</v>
      </c>
      <c r="F55" s="78" t="n">
        <v>54</v>
      </c>
      <c r="G55" s="74" t="n">
        <f aca="false">I55/F55</f>
        <v>0.333762962962963</v>
      </c>
      <c r="H55" s="197" t="s">
        <v>3583</v>
      </c>
      <c r="I55" s="198" t="n">
        <f aca="false">(2.2529*8)</f>
        <v>18.0232</v>
      </c>
    </row>
    <row r="56" customFormat="false" ht="46.2" hidden="false" customHeight="false" outlineLevel="0" collapsed="false">
      <c r="A56" s="195" t="s">
        <v>3697</v>
      </c>
      <c r="B56" s="79" t="s">
        <v>3698</v>
      </c>
      <c r="C56" s="70" t="s">
        <v>3699</v>
      </c>
      <c r="D56" s="71" t="s">
        <v>1607</v>
      </c>
      <c r="E56" s="196" t="n">
        <f aca="false">(8/F56)</f>
        <v>0.126984126984127</v>
      </c>
      <c r="F56" s="78" t="n">
        <v>63</v>
      </c>
      <c r="G56" s="74" t="n">
        <f aca="false">I56/F56</f>
        <v>0.28608253968254</v>
      </c>
      <c r="H56" s="197" t="s">
        <v>3583</v>
      </c>
      <c r="I56" s="198" t="n">
        <f aca="false">(2.2529*8)</f>
        <v>18.0232</v>
      </c>
    </row>
    <row r="57" customFormat="false" ht="46.2" hidden="false" customHeight="false" outlineLevel="0" collapsed="false">
      <c r="A57" s="195" t="s">
        <v>3700</v>
      </c>
      <c r="B57" s="79" t="s">
        <v>3701</v>
      </c>
      <c r="C57" s="70" t="s">
        <v>3689</v>
      </c>
      <c r="D57" s="71" t="s">
        <v>1607</v>
      </c>
      <c r="E57" s="196" t="n">
        <f aca="false">(8/F57)</f>
        <v>0.166666666666667</v>
      </c>
      <c r="F57" s="78" t="n">
        <v>48</v>
      </c>
      <c r="G57" s="74" t="n">
        <f aca="false">I57/F57</f>
        <v>0.375483333333333</v>
      </c>
      <c r="H57" s="197" t="s">
        <v>3583</v>
      </c>
      <c r="I57" s="198" t="n">
        <f aca="false">(2.2529*8)</f>
        <v>18.0232</v>
      </c>
    </row>
    <row r="58" customFormat="false" ht="46.2" hidden="false" customHeight="false" outlineLevel="0" collapsed="false">
      <c r="A58" s="195" t="s">
        <v>3702</v>
      </c>
      <c r="B58" s="79" t="s">
        <v>3703</v>
      </c>
      <c r="C58" s="70" t="s">
        <v>3704</v>
      </c>
      <c r="D58" s="71" t="s">
        <v>1607</v>
      </c>
      <c r="E58" s="196" t="n">
        <f aca="false">(8/F58)</f>
        <v>0.133333333333333</v>
      </c>
      <c r="F58" s="78" t="n">
        <v>60</v>
      </c>
      <c r="G58" s="74" t="n">
        <f aca="false">I58/F58</f>
        <v>0.300386666666667</v>
      </c>
      <c r="H58" s="197" t="s">
        <v>3583</v>
      </c>
      <c r="I58" s="198" t="n">
        <f aca="false">(2.2529*8)</f>
        <v>18.0232</v>
      </c>
    </row>
    <row r="59" customFormat="false" ht="46.2" hidden="false" customHeight="false" outlineLevel="0" collapsed="false">
      <c r="A59" s="195" t="s">
        <v>3705</v>
      </c>
      <c r="B59" s="79" t="s">
        <v>3706</v>
      </c>
      <c r="C59" s="70" t="s">
        <v>3707</v>
      </c>
      <c r="D59" s="71" t="s">
        <v>1607</v>
      </c>
      <c r="E59" s="196" t="n">
        <f aca="false">(8/F59)</f>
        <v>0.25</v>
      </c>
      <c r="F59" s="78" t="n">
        <v>32</v>
      </c>
      <c r="G59" s="74" t="n">
        <f aca="false">I59/F59</f>
        <v>0.563225</v>
      </c>
      <c r="H59" s="197" t="s">
        <v>3583</v>
      </c>
      <c r="I59" s="198" t="n">
        <f aca="false">(2.2529*8)</f>
        <v>18.0232</v>
      </c>
    </row>
    <row r="60" customFormat="false" ht="46.2" hidden="false" customHeight="false" outlineLevel="0" collapsed="false">
      <c r="A60" s="195" t="s">
        <v>3708</v>
      </c>
      <c r="B60" s="79" t="s">
        <v>3709</v>
      </c>
      <c r="C60" s="70" t="s">
        <v>3707</v>
      </c>
      <c r="D60" s="71" t="s">
        <v>1607</v>
      </c>
      <c r="E60" s="196" t="n">
        <f aca="false">(8/F60)</f>
        <v>0.210526315789474</v>
      </c>
      <c r="F60" s="78" t="n">
        <v>38</v>
      </c>
      <c r="G60" s="74" t="n">
        <f aca="false">I60/F60</f>
        <v>0.474294736842105</v>
      </c>
      <c r="H60" s="197" t="s">
        <v>3583</v>
      </c>
      <c r="I60" s="198" t="n">
        <f aca="false">(2.2529*8)</f>
        <v>18.0232</v>
      </c>
    </row>
    <row r="61" customFormat="false" ht="76.2" hidden="false" customHeight="false" outlineLevel="0" collapsed="false">
      <c r="A61" s="195" t="s">
        <v>3710</v>
      </c>
      <c r="B61" s="79" t="s">
        <v>3711</v>
      </c>
      <c r="C61" s="70" t="s">
        <v>3712</v>
      </c>
      <c r="D61" s="71" t="s">
        <v>1607</v>
      </c>
      <c r="E61" s="196" t="n">
        <f aca="false">(8/F61)</f>
        <v>0.125</v>
      </c>
      <c r="F61" s="78" t="n">
        <v>64</v>
      </c>
      <c r="G61" s="74" t="n">
        <f aca="false">I61/F61</f>
        <v>0.2816125</v>
      </c>
      <c r="H61" s="197" t="s">
        <v>3583</v>
      </c>
      <c r="I61" s="198" t="n">
        <f aca="false">(2.2529*8)</f>
        <v>18.0232</v>
      </c>
    </row>
    <row r="62" customFormat="false" ht="31.2" hidden="false" customHeight="false" outlineLevel="0" collapsed="false">
      <c r="A62" s="195" t="s">
        <v>3713</v>
      </c>
      <c r="B62" s="79" t="s">
        <v>3714</v>
      </c>
      <c r="C62" s="70" t="s">
        <v>3699</v>
      </c>
      <c r="D62" s="71" t="s">
        <v>1607</v>
      </c>
      <c r="E62" s="196" t="n">
        <f aca="false">(8/F62)</f>
        <v>0.111111111111111</v>
      </c>
      <c r="F62" s="78" t="n">
        <v>72</v>
      </c>
      <c r="G62" s="74" t="n">
        <f aca="false">I62/F62</f>
        <v>0.250322222222222</v>
      </c>
      <c r="H62" s="197" t="s">
        <v>3583</v>
      </c>
      <c r="I62" s="198" t="n">
        <f aca="false">(2.2529*8)</f>
        <v>18.0232</v>
      </c>
    </row>
    <row r="63" customFormat="false" ht="61.2" hidden="false" customHeight="false" outlineLevel="0" collapsed="false">
      <c r="A63" s="195" t="s">
        <v>3715</v>
      </c>
      <c r="B63" s="79" t="s">
        <v>3716</v>
      </c>
      <c r="C63" s="70" t="s">
        <v>3717</v>
      </c>
      <c r="D63" s="71" t="s">
        <v>1607</v>
      </c>
      <c r="E63" s="196" t="n">
        <f aca="false">(8/F63)</f>
        <v>0.210526315789474</v>
      </c>
      <c r="F63" s="78" t="n">
        <v>38</v>
      </c>
      <c r="G63" s="74" t="n">
        <f aca="false">I63/F63</f>
        <v>0.474294736842105</v>
      </c>
      <c r="H63" s="197" t="s">
        <v>3583</v>
      </c>
      <c r="I63" s="198" t="n">
        <f aca="false">(2.2529*8)</f>
        <v>18.0232</v>
      </c>
    </row>
    <row r="64" customFormat="false" ht="61.2" hidden="false" customHeight="false" outlineLevel="0" collapsed="false">
      <c r="A64" s="195" t="s">
        <v>3718</v>
      </c>
      <c r="B64" s="79" t="s">
        <v>3719</v>
      </c>
      <c r="C64" s="70" t="s">
        <v>3717</v>
      </c>
      <c r="D64" s="71" t="s">
        <v>1607</v>
      </c>
      <c r="E64" s="196" t="n">
        <f aca="false">(8/F64)</f>
        <v>0.307692307692308</v>
      </c>
      <c r="F64" s="78" t="n">
        <v>26</v>
      </c>
      <c r="G64" s="74" t="n">
        <f aca="false">I64/F64</f>
        <v>0.6932</v>
      </c>
      <c r="H64" s="197" t="s">
        <v>3583</v>
      </c>
      <c r="I64" s="198" t="n">
        <f aca="false">(2.2529*8)</f>
        <v>18.0232</v>
      </c>
    </row>
    <row r="65" customFormat="false" ht="31.2" hidden="false" customHeight="false" outlineLevel="0" collapsed="false">
      <c r="A65" s="195" t="s">
        <v>3720</v>
      </c>
      <c r="B65" s="79" t="s">
        <v>3721</v>
      </c>
      <c r="C65" s="70" t="s">
        <v>3722</v>
      </c>
      <c r="D65" s="71" t="s">
        <v>1607</v>
      </c>
      <c r="E65" s="196" t="n">
        <f aca="false">(8/F65)</f>
        <v>0.307692307692308</v>
      </c>
      <c r="F65" s="78" t="n">
        <v>26</v>
      </c>
      <c r="G65" s="74" t="n">
        <f aca="false">I65/F65</f>
        <v>0.6932</v>
      </c>
      <c r="H65" s="197" t="s">
        <v>3583</v>
      </c>
      <c r="I65" s="198" t="n">
        <f aca="false">(2.2529*8)</f>
        <v>18.0232</v>
      </c>
    </row>
    <row r="66" customFormat="false" ht="46.2" hidden="false" customHeight="false" outlineLevel="0" collapsed="false">
      <c r="A66" s="195" t="s">
        <v>3723</v>
      </c>
      <c r="B66" s="79" t="s">
        <v>3724</v>
      </c>
      <c r="C66" s="70" t="s">
        <v>3725</v>
      </c>
      <c r="D66" s="71" t="s">
        <v>1607</v>
      </c>
      <c r="E66" s="196" t="n">
        <f aca="false">(8/F66)</f>
        <v>0.126984126984127</v>
      </c>
      <c r="F66" s="78" t="n">
        <v>63</v>
      </c>
      <c r="G66" s="74" t="n">
        <f aca="false">I66/F66</f>
        <v>0.28608253968254</v>
      </c>
      <c r="H66" s="197" t="s">
        <v>3583</v>
      </c>
      <c r="I66" s="198" t="n">
        <f aca="false">(2.2529*8)</f>
        <v>18.0232</v>
      </c>
    </row>
    <row r="67" customFormat="false" ht="46.2" hidden="false" customHeight="false" outlineLevel="0" collapsed="false">
      <c r="A67" s="195" t="s">
        <v>3726</v>
      </c>
      <c r="B67" s="79" t="s">
        <v>3727</v>
      </c>
      <c r="C67" s="70" t="s">
        <v>3728</v>
      </c>
      <c r="D67" s="71" t="s">
        <v>1607</v>
      </c>
      <c r="E67" s="196" t="n">
        <f aca="false">(8/F67)</f>
        <v>0.307692307692308</v>
      </c>
      <c r="F67" s="78" t="n">
        <v>26</v>
      </c>
      <c r="G67" s="74" t="n">
        <f aca="false">I67/F67</f>
        <v>0.6932</v>
      </c>
      <c r="H67" s="197" t="s">
        <v>3583</v>
      </c>
      <c r="I67" s="198" t="n">
        <f aca="false">(2.2529*8)</f>
        <v>18.0232</v>
      </c>
    </row>
    <row r="68" customFormat="false" ht="46.2" hidden="false" customHeight="false" outlineLevel="0" collapsed="false">
      <c r="A68" s="195" t="s">
        <v>3729</v>
      </c>
      <c r="B68" s="79" t="s">
        <v>3730</v>
      </c>
      <c r="C68" s="70" t="s">
        <v>3728</v>
      </c>
      <c r="D68" s="71" t="s">
        <v>1607</v>
      </c>
      <c r="E68" s="196" t="n">
        <f aca="false">(8/F68)</f>
        <v>0.266666666666667</v>
      </c>
      <c r="F68" s="78" t="n">
        <v>30</v>
      </c>
      <c r="G68" s="74" t="n">
        <f aca="false">I68/F68</f>
        <v>0.600773333333333</v>
      </c>
      <c r="H68" s="197" t="s">
        <v>3583</v>
      </c>
      <c r="I68" s="198" t="n">
        <f aca="false">(2.2529*8)</f>
        <v>18.0232</v>
      </c>
    </row>
    <row r="69" customFormat="false" ht="46.2" hidden="false" customHeight="false" outlineLevel="0" collapsed="false">
      <c r="A69" s="195" t="s">
        <v>3731</v>
      </c>
      <c r="B69" s="79" t="s">
        <v>3732</v>
      </c>
      <c r="C69" s="70" t="s">
        <v>3728</v>
      </c>
      <c r="D69" s="71" t="s">
        <v>1607</v>
      </c>
      <c r="E69" s="196" t="n">
        <f aca="false">(8/F69)</f>
        <v>0.444444444444444</v>
      </c>
      <c r="F69" s="78" t="n">
        <v>18</v>
      </c>
      <c r="G69" s="74" t="n">
        <f aca="false">I69/F69</f>
        <v>1.00128888888889</v>
      </c>
      <c r="H69" s="197" t="s">
        <v>3583</v>
      </c>
      <c r="I69" s="198" t="n">
        <f aca="false">(2.2529*8)</f>
        <v>18.0232</v>
      </c>
    </row>
    <row r="70" customFormat="false" ht="46.2" hidden="false" customHeight="false" outlineLevel="0" collapsed="false">
      <c r="A70" s="195" t="s">
        <v>3733</v>
      </c>
      <c r="B70" s="79" t="s">
        <v>3734</v>
      </c>
      <c r="C70" s="70" t="s">
        <v>3728</v>
      </c>
      <c r="D70" s="71" t="s">
        <v>1607</v>
      </c>
      <c r="E70" s="196" t="n">
        <f aca="false">(8/F70)</f>
        <v>0.380952380952381</v>
      </c>
      <c r="F70" s="78" t="n">
        <v>21</v>
      </c>
      <c r="G70" s="74" t="n">
        <f aca="false">I70/F70</f>
        <v>0.858247619047619</v>
      </c>
      <c r="H70" s="197" t="s">
        <v>3583</v>
      </c>
      <c r="I70" s="198" t="n">
        <f aca="false">(2.2529*8)</f>
        <v>18.0232</v>
      </c>
    </row>
    <row r="71" customFormat="false" ht="61.2" hidden="false" customHeight="false" outlineLevel="0" collapsed="false">
      <c r="A71" s="195" t="s">
        <v>3735</v>
      </c>
      <c r="B71" s="79" t="s">
        <v>3736</v>
      </c>
      <c r="C71" s="70" t="s">
        <v>3728</v>
      </c>
      <c r="D71" s="71" t="s">
        <v>1607</v>
      </c>
      <c r="E71" s="196" t="n">
        <f aca="false">(8/F71)</f>
        <v>0.307692307692308</v>
      </c>
      <c r="F71" s="78" t="n">
        <v>26</v>
      </c>
      <c r="G71" s="74" t="n">
        <f aca="false">I71/F71</f>
        <v>0.6932</v>
      </c>
      <c r="H71" s="197" t="s">
        <v>3583</v>
      </c>
      <c r="I71" s="198" t="n">
        <f aca="false">(2.2529*8)</f>
        <v>18.0232</v>
      </c>
    </row>
    <row r="72" customFormat="false" ht="61.2" hidden="false" customHeight="false" outlineLevel="0" collapsed="false">
      <c r="A72" s="195" t="s">
        <v>3737</v>
      </c>
      <c r="B72" s="79" t="s">
        <v>3738</v>
      </c>
      <c r="C72" s="70" t="s">
        <v>3728</v>
      </c>
      <c r="D72" s="71" t="s">
        <v>1607</v>
      </c>
      <c r="E72" s="196" t="n">
        <f aca="false">(8/F72)</f>
        <v>0.222222222222222</v>
      </c>
      <c r="F72" s="78" t="n">
        <v>36</v>
      </c>
      <c r="G72" s="74" t="n">
        <f aca="false">I72/F72</f>
        <v>0.500644444444444</v>
      </c>
      <c r="H72" s="197" t="s">
        <v>3583</v>
      </c>
      <c r="I72" s="198" t="n">
        <f aca="false">(2.2529*8)</f>
        <v>18.0232</v>
      </c>
    </row>
    <row r="73" customFormat="false" ht="46.2" hidden="false" customHeight="false" outlineLevel="0" collapsed="false">
      <c r="A73" s="195" t="s">
        <v>3739</v>
      </c>
      <c r="B73" s="79" t="s">
        <v>3740</v>
      </c>
      <c r="C73" s="70" t="s">
        <v>3707</v>
      </c>
      <c r="D73" s="71" t="s">
        <v>1607</v>
      </c>
      <c r="E73" s="196" t="n">
        <f aca="false">(8/F73)</f>
        <v>0.177777777777778</v>
      </c>
      <c r="F73" s="78" t="n">
        <v>45</v>
      </c>
      <c r="G73" s="74" t="n">
        <f aca="false">I73/F73</f>
        <v>0.400515555555556</v>
      </c>
      <c r="H73" s="197" t="s">
        <v>3583</v>
      </c>
      <c r="I73" s="198" t="n">
        <f aca="false">(2.2529*8)</f>
        <v>18.0232</v>
      </c>
    </row>
    <row r="74" customFormat="false" ht="61.2" hidden="false" customHeight="false" outlineLevel="0" collapsed="false">
      <c r="A74" s="195" t="s">
        <v>3741</v>
      </c>
      <c r="B74" s="79" t="s">
        <v>3742</v>
      </c>
      <c r="C74" s="70" t="s">
        <v>3689</v>
      </c>
      <c r="D74" s="71" t="s">
        <v>1607</v>
      </c>
      <c r="E74" s="196" t="n">
        <f aca="false">(8/F74)</f>
        <v>0.222222222222222</v>
      </c>
      <c r="F74" s="78" t="n">
        <v>36</v>
      </c>
      <c r="G74" s="74" t="n">
        <f aca="false">I74/F74</f>
        <v>0.500644444444444</v>
      </c>
      <c r="H74" s="197" t="s">
        <v>3583</v>
      </c>
      <c r="I74" s="198" t="n">
        <f aca="false">(2.2529*8)</f>
        <v>18.0232</v>
      </c>
    </row>
    <row r="75" customFormat="false" ht="46.2" hidden="false" customHeight="false" outlineLevel="0" collapsed="false">
      <c r="A75" s="195" t="s">
        <v>3743</v>
      </c>
      <c r="B75" s="79" t="s">
        <v>3744</v>
      </c>
      <c r="C75" s="70" t="s">
        <v>3689</v>
      </c>
      <c r="D75" s="71" t="s">
        <v>1607</v>
      </c>
      <c r="E75" s="196" t="n">
        <f aca="false">(8/F75)</f>
        <v>0.177777777777778</v>
      </c>
      <c r="F75" s="78" t="n">
        <v>45</v>
      </c>
      <c r="G75" s="74" t="n">
        <f aca="false">I75/F75</f>
        <v>0.400515555555556</v>
      </c>
      <c r="H75" s="197" t="s">
        <v>3583</v>
      </c>
      <c r="I75" s="198" t="n">
        <f aca="false">(2.2529*8)</f>
        <v>18.0232</v>
      </c>
    </row>
    <row r="76" customFormat="false" ht="46.2" hidden="false" customHeight="false" outlineLevel="0" collapsed="false">
      <c r="A76" s="195" t="s">
        <v>3745</v>
      </c>
      <c r="B76" s="79" t="s">
        <v>3746</v>
      </c>
      <c r="C76" s="70" t="s">
        <v>3747</v>
      </c>
      <c r="D76" s="71" t="s">
        <v>1607</v>
      </c>
      <c r="E76" s="196" t="n">
        <f aca="false">(8/F76)</f>
        <v>0.307692307692308</v>
      </c>
      <c r="F76" s="78" t="n">
        <v>26</v>
      </c>
      <c r="G76" s="74" t="n">
        <f aca="false">I76/F76</f>
        <v>0.6932</v>
      </c>
      <c r="H76" s="197" t="s">
        <v>3583</v>
      </c>
      <c r="I76" s="198" t="n">
        <f aca="false">(2.2529*8)</f>
        <v>18.0232</v>
      </c>
    </row>
    <row r="77" customFormat="false" ht="76.2" hidden="false" customHeight="false" outlineLevel="0" collapsed="false">
      <c r="A77" s="195" t="s">
        <v>3748</v>
      </c>
      <c r="B77" s="79" t="s">
        <v>3749</v>
      </c>
      <c r="C77" s="70" t="s">
        <v>3747</v>
      </c>
      <c r="D77" s="71" t="s">
        <v>1607</v>
      </c>
      <c r="E77" s="196" t="n">
        <f aca="false">(8/F77)</f>
        <v>0.285714285714286</v>
      </c>
      <c r="F77" s="78" t="n">
        <v>28</v>
      </c>
      <c r="G77" s="74" t="n">
        <f aca="false">I77/F77</f>
        <v>0.643685714285714</v>
      </c>
      <c r="H77" s="197" t="s">
        <v>3583</v>
      </c>
      <c r="I77" s="198" t="n">
        <f aca="false">(2.2529*8)</f>
        <v>18.0232</v>
      </c>
    </row>
    <row r="78" customFormat="false" ht="76.2" hidden="false" customHeight="false" outlineLevel="0" collapsed="false">
      <c r="A78" s="200" t="s">
        <v>3750</v>
      </c>
      <c r="B78" s="79" t="s">
        <v>3751</v>
      </c>
      <c r="C78" s="70" t="s">
        <v>3752</v>
      </c>
      <c r="D78" s="71" t="s">
        <v>1607</v>
      </c>
      <c r="E78" s="196" t="n">
        <f aca="false">(8/F78)</f>
        <v>0.117647058823529</v>
      </c>
      <c r="F78" s="78" t="n">
        <v>68</v>
      </c>
      <c r="G78" s="74" t="n">
        <f aca="false">I78/F78</f>
        <v>0.265047058823529</v>
      </c>
      <c r="H78" s="197" t="s">
        <v>3583</v>
      </c>
      <c r="I78" s="198" t="n">
        <f aca="false">(2.2529*8)</f>
        <v>18.0232</v>
      </c>
    </row>
    <row r="79" customFormat="false" ht="76.2" hidden="false" customHeight="false" outlineLevel="0" collapsed="false">
      <c r="A79" s="195" t="s">
        <v>3753</v>
      </c>
      <c r="B79" s="79" t="s">
        <v>3754</v>
      </c>
      <c r="C79" s="70" t="s">
        <v>3752</v>
      </c>
      <c r="D79" s="71" t="s">
        <v>1607</v>
      </c>
      <c r="E79" s="196" t="n">
        <f aca="false">(8/F79)</f>
        <v>0.123076923076923</v>
      </c>
      <c r="F79" s="78" t="n">
        <v>65</v>
      </c>
      <c r="G79" s="74" t="n">
        <f aca="false">I79/F79</f>
        <v>0.27728</v>
      </c>
      <c r="H79" s="197" t="s">
        <v>3583</v>
      </c>
      <c r="I79" s="198" t="n">
        <f aca="false">(2.2529*8)</f>
        <v>18.0232</v>
      </c>
    </row>
    <row r="80" customFormat="false" ht="76.2" hidden="false" customHeight="false" outlineLevel="0" collapsed="false">
      <c r="A80" s="195" t="s">
        <v>3755</v>
      </c>
      <c r="B80" s="79" t="s">
        <v>3756</v>
      </c>
      <c r="C80" s="70" t="s">
        <v>3757</v>
      </c>
      <c r="D80" s="71" t="s">
        <v>1607</v>
      </c>
      <c r="E80" s="196" t="n">
        <f aca="false">(8/F80)</f>
        <v>0.133333333333333</v>
      </c>
      <c r="F80" s="78" t="n">
        <v>60</v>
      </c>
      <c r="G80" s="74" t="n">
        <f aca="false">I80/F80</f>
        <v>0.300386666666667</v>
      </c>
      <c r="H80" s="197" t="s">
        <v>3583</v>
      </c>
      <c r="I80" s="198" t="n">
        <f aca="false">(2.2529*8)</f>
        <v>18.0232</v>
      </c>
    </row>
    <row r="81" customFormat="false" ht="76.2" hidden="false" customHeight="false" outlineLevel="0" collapsed="false">
      <c r="A81" s="195" t="s">
        <v>3758</v>
      </c>
      <c r="B81" s="79" t="s">
        <v>3759</v>
      </c>
      <c r="C81" s="70" t="s">
        <v>3757</v>
      </c>
      <c r="D81" s="71" t="s">
        <v>1607</v>
      </c>
      <c r="E81" s="196" t="n">
        <f aca="false">(8/F81)</f>
        <v>0.1</v>
      </c>
      <c r="F81" s="78" t="n">
        <v>80</v>
      </c>
      <c r="G81" s="74" t="n">
        <f aca="false">I81/F81</f>
        <v>0.22529</v>
      </c>
      <c r="H81" s="197" t="s">
        <v>3583</v>
      </c>
      <c r="I81" s="198" t="n">
        <f aca="false">(2.2529*8)</f>
        <v>18.0232</v>
      </c>
    </row>
    <row r="82" customFormat="false" ht="91.2" hidden="false" customHeight="false" outlineLevel="0" collapsed="false">
      <c r="A82" s="200" t="s">
        <v>3760</v>
      </c>
      <c r="B82" s="79" t="s">
        <v>3761</v>
      </c>
      <c r="C82" s="70" t="s">
        <v>3762</v>
      </c>
      <c r="D82" s="71" t="s">
        <v>1607</v>
      </c>
      <c r="E82" s="196" t="n">
        <f aca="false">(8/F82)</f>
        <v>0.1</v>
      </c>
      <c r="F82" s="78" t="n">
        <v>80</v>
      </c>
      <c r="G82" s="74" t="n">
        <f aca="false">I82/F82</f>
        <v>0.22529</v>
      </c>
      <c r="H82" s="197" t="s">
        <v>3583</v>
      </c>
      <c r="I82" s="198" t="n">
        <f aca="false">(2.2529*8)</f>
        <v>18.0232</v>
      </c>
    </row>
    <row r="83" customFormat="false" ht="91.2" hidden="false" customHeight="false" outlineLevel="0" collapsed="false">
      <c r="A83" s="195" t="s">
        <v>3763</v>
      </c>
      <c r="B83" s="79" t="s">
        <v>3764</v>
      </c>
      <c r="C83" s="70" t="s">
        <v>3762</v>
      </c>
      <c r="D83" s="71" t="s">
        <v>1607</v>
      </c>
      <c r="E83" s="196" t="n">
        <f aca="false">(8/F83)</f>
        <v>0.102564102564103</v>
      </c>
      <c r="F83" s="78" t="n">
        <v>78</v>
      </c>
      <c r="G83" s="74" t="n">
        <f aca="false">I83/F83</f>
        <v>0.231066666666667</v>
      </c>
      <c r="H83" s="197" t="s">
        <v>3583</v>
      </c>
      <c r="I83" s="198" t="n">
        <f aca="false">(2.2529*8)</f>
        <v>18.0232</v>
      </c>
    </row>
    <row r="84" customFormat="false" ht="91.2" hidden="false" customHeight="false" outlineLevel="0" collapsed="false">
      <c r="A84" s="195" t="s">
        <v>3765</v>
      </c>
      <c r="B84" s="79" t="s">
        <v>3766</v>
      </c>
      <c r="C84" s="70" t="s">
        <v>3762</v>
      </c>
      <c r="D84" s="71" t="s">
        <v>1607</v>
      </c>
      <c r="E84" s="196" t="n">
        <f aca="false">(8/F84)</f>
        <v>0.10958904109589</v>
      </c>
      <c r="F84" s="78" t="n">
        <v>73</v>
      </c>
      <c r="G84" s="74" t="n">
        <f aca="false">I84/F84</f>
        <v>0.246893150684932</v>
      </c>
      <c r="H84" s="197" t="s">
        <v>3583</v>
      </c>
      <c r="I84" s="198" t="n">
        <f aca="false">(2.2529*8)</f>
        <v>18.0232</v>
      </c>
    </row>
    <row r="85" customFormat="false" ht="91.2" hidden="false" customHeight="false" outlineLevel="0" collapsed="false">
      <c r="A85" s="195" t="s">
        <v>3767</v>
      </c>
      <c r="B85" s="79" t="s">
        <v>3768</v>
      </c>
      <c r="C85" s="70" t="s">
        <v>3762</v>
      </c>
      <c r="D85" s="71" t="s">
        <v>1607</v>
      </c>
      <c r="E85" s="196" t="n">
        <f aca="false">(8/F85)</f>
        <v>0.105263157894737</v>
      </c>
      <c r="F85" s="78" t="n">
        <v>76</v>
      </c>
      <c r="G85" s="74" t="n">
        <f aca="false">I85/F85</f>
        <v>0.237147368421053</v>
      </c>
      <c r="H85" s="197" t="s">
        <v>3583</v>
      </c>
      <c r="I85" s="198" t="n">
        <f aca="false">(2.2529*8)</f>
        <v>18.0232</v>
      </c>
    </row>
    <row r="86" customFormat="false" ht="91.2" hidden="false" customHeight="false" outlineLevel="0" collapsed="false">
      <c r="A86" s="195" t="s">
        <v>3769</v>
      </c>
      <c r="B86" s="79" t="s">
        <v>3770</v>
      </c>
      <c r="C86" s="70" t="s">
        <v>3762</v>
      </c>
      <c r="D86" s="71" t="s">
        <v>1607</v>
      </c>
      <c r="E86" s="196" t="n">
        <f aca="false">(8/F86)</f>
        <v>0.166666666666667</v>
      </c>
      <c r="F86" s="78" t="n">
        <v>48</v>
      </c>
      <c r="G86" s="74" t="n">
        <f aca="false">I86/F86</f>
        <v>0.375483333333333</v>
      </c>
      <c r="H86" s="197" t="s">
        <v>3583</v>
      </c>
      <c r="I86" s="198" t="n">
        <f aca="false">(2.2529*8)</f>
        <v>18.0232</v>
      </c>
    </row>
    <row r="87" customFormat="false" ht="91.2" hidden="false" customHeight="false" outlineLevel="0" collapsed="false">
      <c r="A87" s="195" t="s">
        <v>3771</v>
      </c>
      <c r="B87" s="79" t="s">
        <v>3772</v>
      </c>
      <c r="C87" s="70" t="s">
        <v>3762</v>
      </c>
      <c r="D87" s="71" t="s">
        <v>1607</v>
      </c>
      <c r="E87" s="196" t="n">
        <f aca="false">(8/F87)</f>
        <v>0.186046511627907</v>
      </c>
      <c r="F87" s="78" t="n">
        <v>43</v>
      </c>
      <c r="G87" s="74" t="n">
        <f aca="false">I87/F87</f>
        <v>0.419144186046512</v>
      </c>
      <c r="H87" s="197" t="s">
        <v>3583</v>
      </c>
      <c r="I87" s="198" t="n">
        <f aca="false">(2.2529*8)</f>
        <v>18.0232</v>
      </c>
    </row>
    <row r="88" customFormat="false" ht="91.2" hidden="false" customHeight="false" outlineLevel="0" collapsed="false">
      <c r="A88" s="195" t="s">
        <v>3773</v>
      </c>
      <c r="B88" s="79" t="s">
        <v>3774</v>
      </c>
      <c r="C88" s="70" t="s">
        <v>3762</v>
      </c>
      <c r="D88" s="71" t="s">
        <v>1607</v>
      </c>
      <c r="E88" s="196" t="n">
        <f aca="false">(8/F88)</f>
        <v>0.137931034482759</v>
      </c>
      <c r="F88" s="78" t="n">
        <v>58</v>
      </c>
      <c r="G88" s="74" t="n">
        <f aca="false">I88/F88</f>
        <v>0.310744827586207</v>
      </c>
      <c r="H88" s="197" t="s">
        <v>3583</v>
      </c>
      <c r="I88" s="198" t="n">
        <f aca="false">(2.2529*8)</f>
        <v>18.0232</v>
      </c>
    </row>
    <row r="89" customFormat="false" ht="61.2" hidden="false" customHeight="false" outlineLevel="0" collapsed="false">
      <c r="A89" s="195" t="s">
        <v>3775</v>
      </c>
      <c r="B89" s="79" t="s">
        <v>3776</v>
      </c>
      <c r="C89" s="70" t="s">
        <v>3777</v>
      </c>
      <c r="D89" s="71" t="s">
        <v>1607</v>
      </c>
      <c r="E89" s="196" t="n">
        <f aca="false">(8/F89)</f>
        <v>1.33333333333333</v>
      </c>
      <c r="F89" s="78" t="n">
        <v>6</v>
      </c>
      <c r="G89" s="74" t="n">
        <f aca="false">I89/F89</f>
        <v>3.00386666666667</v>
      </c>
      <c r="H89" s="197" t="s">
        <v>3583</v>
      </c>
      <c r="I89" s="198" t="n">
        <f aca="false">(2.2529*8)</f>
        <v>18.0232</v>
      </c>
    </row>
    <row r="90" customFormat="false" ht="61.2" hidden="false" customHeight="false" outlineLevel="0" collapsed="false">
      <c r="A90" s="195" t="s">
        <v>3778</v>
      </c>
      <c r="B90" s="79" t="s">
        <v>3779</v>
      </c>
      <c r="C90" s="70" t="s">
        <v>3780</v>
      </c>
      <c r="D90" s="71" t="s">
        <v>1607</v>
      </c>
      <c r="E90" s="196" t="n">
        <f aca="false">(8/F90)</f>
        <v>0.266666666666667</v>
      </c>
      <c r="F90" s="78" t="n">
        <v>30</v>
      </c>
      <c r="G90" s="74" t="n">
        <f aca="false">I90/F90</f>
        <v>0.600773333333333</v>
      </c>
      <c r="H90" s="197" t="s">
        <v>3583</v>
      </c>
      <c r="I90" s="198" t="n">
        <f aca="false">(2.2529*8)</f>
        <v>18.0232</v>
      </c>
    </row>
    <row r="91" customFormat="false" ht="61.2" hidden="false" customHeight="false" outlineLevel="0" collapsed="false">
      <c r="A91" s="195" t="s">
        <v>3781</v>
      </c>
      <c r="B91" s="79" t="s">
        <v>3782</v>
      </c>
      <c r="C91" s="70" t="s">
        <v>3780</v>
      </c>
      <c r="D91" s="71" t="s">
        <v>1607</v>
      </c>
      <c r="E91" s="196" t="n">
        <f aca="false">(8/F91)</f>
        <v>0.470588235294118</v>
      </c>
      <c r="F91" s="78" t="n">
        <v>17</v>
      </c>
      <c r="G91" s="74" t="n">
        <f aca="false">I91/F91</f>
        <v>1.06018823529412</v>
      </c>
      <c r="H91" s="197" t="s">
        <v>3583</v>
      </c>
      <c r="I91" s="198" t="n">
        <f aca="false">(2.2529*8)</f>
        <v>18.0232</v>
      </c>
    </row>
    <row r="92" customFormat="false" ht="61.2" hidden="false" customHeight="false" outlineLevel="0" collapsed="false">
      <c r="A92" s="195" t="s">
        <v>3783</v>
      </c>
      <c r="B92" s="79" t="s">
        <v>3784</v>
      </c>
      <c r="C92" s="70" t="s">
        <v>3785</v>
      </c>
      <c r="D92" s="71" t="s">
        <v>1607</v>
      </c>
      <c r="E92" s="196" t="n">
        <f aca="false">(8/F92)</f>
        <v>0.145454545454545</v>
      </c>
      <c r="F92" s="78" t="n">
        <v>55</v>
      </c>
      <c r="G92" s="74" t="n">
        <f aca="false">I92/F92</f>
        <v>0.327694545454545</v>
      </c>
      <c r="H92" s="197" t="s">
        <v>3583</v>
      </c>
      <c r="I92" s="198" t="n">
        <f aca="false">(2.2529*8)</f>
        <v>18.0232</v>
      </c>
    </row>
    <row r="93" customFormat="false" ht="61.2" hidden="false" customHeight="false" outlineLevel="0" collapsed="false">
      <c r="A93" s="195" t="s">
        <v>3786</v>
      </c>
      <c r="B93" s="79" t="s">
        <v>3787</v>
      </c>
      <c r="C93" s="70" t="s">
        <v>3785</v>
      </c>
      <c r="D93" s="71" t="s">
        <v>1607</v>
      </c>
      <c r="E93" s="196" t="n">
        <f aca="false">(8/F93)</f>
        <v>0.177777777777778</v>
      </c>
      <c r="F93" s="78" t="n">
        <v>45</v>
      </c>
      <c r="G93" s="74" t="n">
        <f aca="false">I93/F93</f>
        <v>0.400515555555556</v>
      </c>
      <c r="H93" s="197" t="s">
        <v>3583</v>
      </c>
      <c r="I93" s="198" t="n">
        <f aca="false">(2.2529*8)</f>
        <v>18.0232</v>
      </c>
    </row>
    <row r="94" customFormat="false" ht="61.2" hidden="false" customHeight="false" outlineLevel="0" collapsed="false">
      <c r="A94" s="195" t="s">
        <v>3788</v>
      </c>
      <c r="B94" s="79" t="s">
        <v>3789</v>
      </c>
      <c r="C94" s="70" t="s">
        <v>3785</v>
      </c>
      <c r="D94" s="71" t="s">
        <v>1607</v>
      </c>
      <c r="E94" s="196" t="n">
        <f aca="false">(8/F94)</f>
        <v>0.19047619047619</v>
      </c>
      <c r="F94" s="78" t="n">
        <v>42</v>
      </c>
      <c r="G94" s="74" t="n">
        <f aca="false">I94/F94</f>
        <v>0.42912380952381</v>
      </c>
      <c r="H94" s="197" t="s">
        <v>3583</v>
      </c>
      <c r="I94" s="198" t="n">
        <f aca="false">(2.2529*8)</f>
        <v>18.0232</v>
      </c>
    </row>
    <row r="95" customFormat="false" ht="61.2" hidden="false" customHeight="false" outlineLevel="0" collapsed="false">
      <c r="A95" s="195" t="s">
        <v>3790</v>
      </c>
      <c r="B95" s="79" t="s">
        <v>3791</v>
      </c>
      <c r="C95" s="70" t="s">
        <v>3780</v>
      </c>
      <c r="D95" s="71" t="s">
        <v>1607</v>
      </c>
      <c r="E95" s="196" t="n">
        <f aca="false">(8/F95)</f>
        <v>0.296296296296296</v>
      </c>
      <c r="F95" s="78" t="n">
        <v>27</v>
      </c>
      <c r="G95" s="74" t="n">
        <f aca="false">I95/F95</f>
        <v>0.667525925925926</v>
      </c>
      <c r="H95" s="197" t="s">
        <v>3583</v>
      </c>
      <c r="I95" s="198" t="n">
        <f aca="false">(2.2529*8)</f>
        <v>18.0232</v>
      </c>
    </row>
    <row r="96" customFormat="false" ht="61.2" hidden="false" customHeight="false" outlineLevel="0" collapsed="false">
      <c r="A96" s="195" t="s">
        <v>3792</v>
      </c>
      <c r="B96" s="79" t="s">
        <v>3793</v>
      </c>
      <c r="C96" s="70" t="s">
        <v>3794</v>
      </c>
      <c r="D96" s="71" t="s">
        <v>1607</v>
      </c>
      <c r="E96" s="196" t="n">
        <f aca="false">(8/F96)</f>
        <v>0.150943396226415</v>
      </c>
      <c r="F96" s="78" t="n">
        <v>53</v>
      </c>
      <c r="G96" s="74" t="n">
        <f aca="false">I96/F96</f>
        <v>0.340060377358491</v>
      </c>
      <c r="H96" s="197" t="s">
        <v>3583</v>
      </c>
      <c r="I96" s="198" t="n">
        <f aca="false">(2.2529*8)</f>
        <v>18.0232</v>
      </c>
    </row>
    <row r="97" customFormat="false" ht="61.2" hidden="false" customHeight="false" outlineLevel="0" collapsed="false">
      <c r="A97" s="195" t="s">
        <v>3795</v>
      </c>
      <c r="B97" s="79" t="s">
        <v>3796</v>
      </c>
      <c r="C97" s="70" t="s">
        <v>3794</v>
      </c>
      <c r="D97" s="71" t="s">
        <v>1607</v>
      </c>
      <c r="E97" s="196" t="n">
        <f aca="false">(8/F97)</f>
        <v>0.153846153846154</v>
      </c>
      <c r="F97" s="78" t="n">
        <v>52</v>
      </c>
      <c r="G97" s="74" t="n">
        <f aca="false">I97/F97</f>
        <v>0.3466</v>
      </c>
      <c r="H97" s="197" t="s">
        <v>3583</v>
      </c>
      <c r="I97" s="198" t="n">
        <f aca="false">(2.2529*8)</f>
        <v>18.0232</v>
      </c>
    </row>
    <row r="98" customFormat="false" ht="61.2" hidden="false" customHeight="false" outlineLevel="0" collapsed="false">
      <c r="A98" s="195" t="s">
        <v>3797</v>
      </c>
      <c r="B98" s="79" t="s">
        <v>3798</v>
      </c>
      <c r="C98" s="70" t="s">
        <v>3794</v>
      </c>
      <c r="D98" s="71" t="s">
        <v>1607</v>
      </c>
      <c r="E98" s="196" t="n">
        <f aca="false">(8/F98)</f>
        <v>0.25</v>
      </c>
      <c r="F98" s="78" t="n">
        <v>32</v>
      </c>
      <c r="G98" s="74" t="n">
        <f aca="false">I98/F98</f>
        <v>0.563225</v>
      </c>
      <c r="H98" s="197" t="s">
        <v>3583</v>
      </c>
      <c r="I98" s="198" t="n">
        <f aca="false">(2.2529*8)</f>
        <v>18.0232</v>
      </c>
    </row>
    <row r="99" customFormat="false" ht="61.2" hidden="false" customHeight="false" outlineLevel="0" collapsed="false">
      <c r="A99" s="195" t="s">
        <v>3799</v>
      </c>
      <c r="B99" s="79" t="s">
        <v>3800</v>
      </c>
      <c r="C99" s="70" t="s">
        <v>3794</v>
      </c>
      <c r="D99" s="71" t="s">
        <v>1607</v>
      </c>
      <c r="E99" s="196" t="n">
        <f aca="false">(8/F99)</f>
        <v>0.266666666666667</v>
      </c>
      <c r="F99" s="78" t="n">
        <v>30</v>
      </c>
      <c r="G99" s="74" t="n">
        <f aca="false">I99/F99</f>
        <v>0.600773333333333</v>
      </c>
      <c r="H99" s="197" t="s">
        <v>3583</v>
      </c>
      <c r="I99" s="198" t="n">
        <f aca="false">(2.2529*8)</f>
        <v>18.0232</v>
      </c>
    </row>
    <row r="100" customFormat="false" ht="46.2" hidden="false" customHeight="false" outlineLevel="0" collapsed="false">
      <c r="A100" s="195" t="s">
        <v>3801</v>
      </c>
      <c r="B100" s="79" t="s">
        <v>3802</v>
      </c>
      <c r="C100" s="70" t="s">
        <v>3803</v>
      </c>
      <c r="D100" s="71" t="s">
        <v>1607</v>
      </c>
      <c r="E100" s="196" t="n">
        <f aca="false">(8/F100)</f>
        <v>0.123076923076923</v>
      </c>
      <c r="F100" s="78" t="n">
        <v>65</v>
      </c>
      <c r="G100" s="74" t="n">
        <f aca="false">I100/F100</f>
        <v>0.27728</v>
      </c>
      <c r="H100" s="197" t="s">
        <v>3583</v>
      </c>
      <c r="I100" s="198" t="n">
        <f aca="false">(2.2529*8)</f>
        <v>18.0232</v>
      </c>
    </row>
    <row r="101" customFormat="false" ht="31.2" hidden="false" customHeight="false" outlineLevel="0" collapsed="false">
      <c r="A101" s="195" t="s">
        <v>3804</v>
      </c>
      <c r="B101" s="79" t="s">
        <v>3805</v>
      </c>
      <c r="C101" s="70" t="s">
        <v>3699</v>
      </c>
      <c r="D101" s="71" t="s">
        <v>1607</v>
      </c>
      <c r="E101" s="196" t="n">
        <f aca="false">(8/F101)</f>
        <v>0.145454545454545</v>
      </c>
      <c r="F101" s="78" t="n">
        <v>55</v>
      </c>
      <c r="G101" s="74" t="n">
        <f aca="false">I101/F101</f>
        <v>0.327694545454545</v>
      </c>
      <c r="H101" s="197" t="s">
        <v>3583</v>
      </c>
      <c r="I101" s="198" t="n">
        <f aca="false">(2.2529*8)</f>
        <v>18.0232</v>
      </c>
    </row>
    <row r="102" customFormat="false" ht="76.2" hidden="false" customHeight="false" outlineLevel="0" collapsed="false">
      <c r="A102" s="195" t="s">
        <v>3806</v>
      </c>
      <c r="B102" s="79" t="s">
        <v>3807</v>
      </c>
      <c r="C102" s="70" t="s">
        <v>3808</v>
      </c>
      <c r="D102" s="71" t="s">
        <v>1607</v>
      </c>
      <c r="E102" s="196" t="n">
        <f aca="false">(8/F102)</f>
        <v>0.266666666666667</v>
      </c>
      <c r="F102" s="78" t="n">
        <v>30</v>
      </c>
      <c r="G102" s="74" t="n">
        <f aca="false">I102/F102</f>
        <v>0.600773333333333</v>
      </c>
      <c r="H102" s="197" t="s">
        <v>3583</v>
      </c>
      <c r="I102" s="198" t="n">
        <f aca="false">(2.2529*8)</f>
        <v>18.0232</v>
      </c>
    </row>
    <row r="103" customFormat="false" ht="76.2" hidden="false" customHeight="false" outlineLevel="0" collapsed="false">
      <c r="A103" s="195" t="s">
        <v>3809</v>
      </c>
      <c r="B103" s="79" t="s">
        <v>3810</v>
      </c>
      <c r="C103" s="70" t="s">
        <v>3811</v>
      </c>
      <c r="D103" s="71" t="s">
        <v>1607</v>
      </c>
      <c r="E103" s="196" t="n">
        <f aca="false">(8/F103)</f>
        <v>0.571428571428571</v>
      </c>
      <c r="F103" s="78" t="n">
        <v>14</v>
      </c>
      <c r="G103" s="74" t="n">
        <f aca="false">I103/F103</f>
        <v>4.98777142857143</v>
      </c>
      <c r="H103" s="197" t="s">
        <v>3605</v>
      </c>
      <c r="I103" s="198" t="n">
        <f aca="false">(2*2.2529*8)+(2*2.1114*8)</f>
        <v>69.8288</v>
      </c>
    </row>
    <row r="104" customFormat="false" ht="76.2" hidden="false" customHeight="false" outlineLevel="0" collapsed="false">
      <c r="A104" s="195" t="s">
        <v>3812</v>
      </c>
      <c r="B104" s="79" t="s">
        <v>3813</v>
      </c>
      <c r="C104" s="70" t="s">
        <v>3814</v>
      </c>
      <c r="D104" s="71" t="s">
        <v>1607</v>
      </c>
      <c r="E104" s="196" t="n">
        <f aca="false">(8/F104)</f>
        <v>0.195121951219512</v>
      </c>
      <c r="F104" s="78" t="n">
        <v>41</v>
      </c>
      <c r="G104" s="74" t="n">
        <f aca="false">I104/F104</f>
        <v>0.439590243902439</v>
      </c>
      <c r="H104" s="197" t="s">
        <v>3583</v>
      </c>
      <c r="I104" s="198" t="n">
        <f aca="false">(2.2529*8)</f>
        <v>18.0232</v>
      </c>
    </row>
    <row r="105" customFormat="false" ht="31.2" hidden="false" customHeight="false" outlineLevel="0" collapsed="false">
      <c r="A105" s="195" t="s">
        <v>3815</v>
      </c>
      <c r="B105" s="79" t="s">
        <v>3816</v>
      </c>
      <c r="C105" s="70" t="s">
        <v>3817</v>
      </c>
      <c r="D105" s="71" t="s">
        <v>1607</v>
      </c>
      <c r="E105" s="196" t="n">
        <f aca="false">(8/F105)</f>
        <v>0.266666666666667</v>
      </c>
      <c r="F105" s="78" t="n">
        <v>30</v>
      </c>
      <c r="G105" s="74" t="n">
        <f aca="false">I105/F105</f>
        <v>0.600773333333333</v>
      </c>
      <c r="H105" s="197" t="s">
        <v>3583</v>
      </c>
      <c r="I105" s="198" t="n">
        <f aca="false">(2.2529*8)</f>
        <v>18.0232</v>
      </c>
    </row>
    <row r="106" customFormat="false" ht="46.2" hidden="false" customHeight="false" outlineLevel="0" collapsed="false">
      <c r="A106" s="195" t="s">
        <v>3818</v>
      </c>
      <c r="B106" s="79" t="s">
        <v>3819</v>
      </c>
      <c r="C106" s="70" t="s">
        <v>3820</v>
      </c>
      <c r="D106" s="71" t="s">
        <v>1607</v>
      </c>
      <c r="E106" s="196" t="n">
        <f aca="false">(8/F106)</f>
        <v>0.0919540229885058</v>
      </c>
      <c r="F106" s="78" t="n">
        <v>87</v>
      </c>
      <c r="G106" s="74" t="n">
        <f aca="false">I106/F106</f>
        <v>0.207163218390805</v>
      </c>
      <c r="H106" s="197" t="s">
        <v>3583</v>
      </c>
      <c r="I106" s="198" t="n">
        <f aca="false">(2.2529*8)</f>
        <v>18.0232</v>
      </c>
    </row>
    <row r="107" customFormat="false" ht="31.2" hidden="false" customHeight="false" outlineLevel="0" collapsed="false">
      <c r="A107" s="195" t="s">
        <v>3821</v>
      </c>
      <c r="B107" s="79" t="s">
        <v>3822</v>
      </c>
      <c r="C107" s="70" t="s">
        <v>3820</v>
      </c>
      <c r="D107" s="71" t="s">
        <v>1607</v>
      </c>
      <c r="E107" s="196" t="n">
        <f aca="false">(8/F107)</f>
        <v>0.142857142857143</v>
      </c>
      <c r="F107" s="78" t="n">
        <v>56</v>
      </c>
      <c r="G107" s="74" t="n">
        <f aca="false">I107/F107</f>
        <v>0.321842857142857</v>
      </c>
      <c r="H107" s="197" t="s">
        <v>3583</v>
      </c>
      <c r="I107" s="198" t="n">
        <f aca="false">(2.2529*8)</f>
        <v>18.0232</v>
      </c>
    </row>
    <row r="108" customFormat="false" ht="76.2" hidden="false" customHeight="false" outlineLevel="0" collapsed="false">
      <c r="A108" s="195" t="s">
        <v>3823</v>
      </c>
      <c r="B108" s="79" t="s">
        <v>3824</v>
      </c>
      <c r="C108" s="70" t="s">
        <v>3825</v>
      </c>
      <c r="D108" s="71" t="s">
        <v>1607</v>
      </c>
      <c r="E108" s="196" t="n">
        <f aca="false">(8/F108)</f>
        <v>0.145454545454545</v>
      </c>
      <c r="F108" s="78" t="n">
        <v>55</v>
      </c>
      <c r="G108" s="74" t="n">
        <f aca="false">I108/F108</f>
        <v>0.327694545454545</v>
      </c>
      <c r="H108" s="197" t="s">
        <v>3583</v>
      </c>
      <c r="I108" s="198" t="n">
        <f aca="false">(2.2529*8)</f>
        <v>18.0232</v>
      </c>
    </row>
    <row r="109" customFormat="false" ht="76.2" hidden="false" customHeight="false" outlineLevel="0" collapsed="false">
      <c r="A109" s="195" t="s">
        <v>3826</v>
      </c>
      <c r="B109" s="79" t="s">
        <v>3827</v>
      </c>
      <c r="C109" s="70" t="s">
        <v>3825</v>
      </c>
      <c r="D109" s="71" t="s">
        <v>1607</v>
      </c>
      <c r="E109" s="196" t="n">
        <f aca="false">(8/F109)</f>
        <v>0.117647058823529</v>
      </c>
      <c r="F109" s="78" t="n">
        <v>68</v>
      </c>
      <c r="G109" s="74" t="n">
        <f aca="false">I109/F109</f>
        <v>0.265047058823529</v>
      </c>
      <c r="H109" s="197" t="s">
        <v>3583</v>
      </c>
      <c r="I109" s="198" t="n">
        <f aca="false">(2.2529*8)</f>
        <v>18.0232</v>
      </c>
    </row>
    <row r="110" customFormat="false" ht="46.2" hidden="false" customHeight="false" outlineLevel="0" collapsed="false">
      <c r="A110" s="195" t="s">
        <v>3828</v>
      </c>
      <c r="B110" s="79" t="s">
        <v>3829</v>
      </c>
      <c r="C110" s="70" t="s">
        <v>3825</v>
      </c>
      <c r="D110" s="71" t="s">
        <v>1607</v>
      </c>
      <c r="E110" s="196" t="n">
        <f aca="false">(8/F110)</f>
        <v>0.25</v>
      </c>
      <c r="F110" s="78" t="n">
        <v>32</v>
      </c>
      <c r="G110" s="74" t="n">
        <f aca="false">I110/F110</f>
        <v>0.563225</v>
      </c>
      <c r="H110" s="197" t="s">
        <v>3583</v>
      </c>
      <c r="I110" s="198" t="n">
        <f aca="false">(2.2529*8)</f>
        <v>18.0232</v>
      </c>
    </row>
    <row r="111" customFormat="false" ht="46.2" hidden="false" customHeight="false" outlineLevel="0" collapsed="false">
      <c r="A111" s="195" t="s">
        <v>3830</v>
      </c>
      <c r="B111" s="79" t="s">
        <v>3831</v>
      </c>
      <c r="C111" s="70" t="s">
        <v>3825</v>
      </c>
      <c r="D111" s="71" t="s">
        <v>1607</v>
      </c>
      <c r="E111" s="196" t="n">
        <f aca="false">(8/F111)</f>
        <v>0.307692307692308</v>
      </c>
      <c r="F111" s="78" t="n">
        <v>26</v>
      </c>
      <c r="G111" s="74" t="n">
        <f aca="false">I111/F111</f>
        <v>0.6932</v>
      </c>
      <c r="H111" s="197" t="s">
        <v>3583</v>
      </c>
      <c r="I111" s="198" t="n">
        <f aca="false">(2.2529*8)</f>
        <v>18.0232</v>
      </c>
    </row>
    <row r="112" customFormat="false" ht="46.2" hidden="false" customHeight="false" outlineLevel="0" collapsed="false">
      <c r="A112" s="195" t="s">
        <v>3832</v>
      </c>
      <c r="B112" s="79" t="s">
        <v>3833</v>
      </c>
      <c r="C112" s="70" t="s">
        <v>3825</v>
      </c>
      <c r="D112" s="71" t="s">
        <v>1607</v>
      </c>
      <c r="E112" s="196" t="n">
        <f aca="false">(8/F112)</f>
        <v>0.25</v>
      </c>
      <c r="F112" s="78" t="n">
        <v>32</v>
      </c>
      <c r="G112" s="74" t="n">
        <f aca="false">I112/F112</f>
        <v>0.563225</v>
      </c>
      <c r="H112" s="197" t="s">
        <v>3583</v>
      </c>
      <c r="I112" s="198" t="n">
        <f aca="false">(2.2529*8)</f>
        <v>18.0232</v>
      </c>
    </row>
    <row r="113" customFormat="false" ht="106.2" hidden="false" customHeight="false" outlineLevel="0" collapsed="false">
      <c r="A113" s="195" t="s">
        <v>3834</v>
      </c>
      <c r="B113" s="79" t="s">
        <v>3835</v>
      </c>
      <c r="C113" s="70" t="s">
        <v>3836</v>
      </c>
      <c r="D113" s="71" t="s">
        <v>1607</v>
      </c>
      <c r="E113" s="196" t="n">
        <f aca="false">(8/F113)</f>
        <v>0.0588235294117647</v>
      </c>
      <c r="F113" s="78" t="n">
        <v>136</v>
      </c>
      <c r="G113" s="74" t="n">
        <f aca="false">I113/F113</f>
        <v>0.513447058823529</v>
      </c>
      <c r="H113" s="197" t="s">
        <v>3605</v>
      </c>
      <c r="I113" s="198" t="n">
        <f aca="false">(2*2.2529*8)+(2*2.1114*8)</f>
        <v>69.8288</v>
      </c>
    </row>
    <row r="114" customFormat="false" ht="46.2" hidden="false" customHeight="false" outlineLevel="0" collapsed="false">
      <c r="A114" s="195" t="s">
        <v>3837</v>
      </c>
      <c r="B114" s="79" t="s">
        <v>3838</v>
      </c>
      <c r="C114" s="70" t="s">
        <v>3699</v>
      </c>
      <c r="D114" s="71" t="s">
        <v>1607</v>
      </c>
      <c r="E114" s="196" t="n">
        <f aca="false">(8/F114)</f>
        <v>0.0714285714285714</v>
      </c>
      <c r="F114" s="78" t="n">
        <v>112</v>
      </c>
      <c r="G114" s="74" t="n">
        <f aca="false">I114/F114</f>
        <v>0.623471428571429</v>
      </c>
      <c r="H114" s="197" t="s">
        <v>3605</v>
      </c>
      <c r="I114" s="198" t="n">
        <f aca="false">(2*2.2529*8)+(2*2.1114*8)</f>
        <v>69.8288</v>
      </c>
    </row>
    <row r="115" customFormat="false" ht="46.2" hidden="false" customHeight="false" outlineLevel="0" collapsed="false">
      <c r="A115" s="195" t="s">
        <v>3839</v>
      </c>
      <c r="B115" s="79" t="s">
        <v>3840</v>
      </c>
      <c r="C115" s="70" t="s">
        <v>3699</v>
      </c>
      <c r="D115" s="71" t="s">
        <v>1607</v>
      </c>
      <c r="E115" s="196" t="n">
        <f aca="false">(8/F115)</f>
        <v>0.0606060606060606</v>
      </c>
      <c r="F115" s="78" t="n">
        <v>132</v>
      </c>
      <c r="G115" s="74" t="n">
        <f aca="false">I115/F115</f>
        <v>0.529006060606061</v>
      </c>
      <c r="H115" s="197" t="s">
        <v>3605</v>
      </c>
      <c r="I115" s="198" t="n">
        <f aca="false">(2*2.2529*8)+(2*2.1114*8)</f>
        <v>69.8288</v>
      </c>
    </row>
    <row r="116" customFormat="false" ht="46.2" hidden="false" customHeight="false" outlineLevel="0" collapsed="false">
      <c r="A116" s="195" t="s">
        <v>3841</v>
      </c>
      <c r="B116" s="79" t="s">
        <v>3842</v>
      </c>
      <c r="C116" s="70" t="s">
        <v>3699</v>
      </c>
      <c r="D116" s="71" t="s">
        <v>1607</v>
      </c>
      <c r="E116" s="196" t="n">
        <f aca="false">(8/F116)</f>
        <v>0.0869565217391304</v>
      </c>
      <c r="F116" s="78" t="n">
        <v>92</v>
      </c>
      <c r="G116" s="74" t="n">
        <f aca="false">I116/F116</f>
        <v>0.759008695652174</v>
      </c>
      <c r="H116" s="197" t="s">
        <v>3605</v>
      </c>
      <c r="I116" s="198" t="n">
        <f aca="false">(2*2.2529*8)+(2*2.1114*8)</f>
        <v>69.8288</v>
      </c>
    </row>
    <row r="117" customFormat="false" ht="46.2" hidden="false" customHeight="false" outlineLevel="0" collapsed="false">
      <c r="A117" s="195" t="s">
        <v>3843</v>
      </c>
      <c r="B117" s="79" t="s">
        <v>3844</v>
      </c>
      <c r="C117" s="70" t="s">
        <v>3699</v>
      </c>
      <c r="D117" s="71" t="s">
        <v>1607</v>
      </c>
      <c r="E117" s="196" t="n">
        <f aca="false">(8/F117)</f>
        <v>0.0689655172413793</v>
      </c>
      <c r="F117" s="78" t="n">
        <v>116</v>
      </c>
      <c r="G117" s="74" t="n">
        <f aca="false">I117/F117</f>
        <v>0.601972413793104</v>
      </c>
      <c r="H117" s="197" t="s">
        <v>3605</v>
      </c>
      <c r="I117" s="198" t="n">
        <f aca="false">(2*2.2529*8)+(2*2.1114*8)</f>
        <v>69.8288</v>
      </c>
    </row>
    <row r="118" customFormat="false" ht="121.2" hidden="false" customHeight="false" outlineLevel="0" collapsed="false">
      <c r="A118" s="195" t="s">
        <v>3845</v>
      </c>
      <c r="B118" s="79" t="s">
        <v>3846</v>
      </c>
      <c r="C118" s="70" t="s">
        <v>3847</v>
      </c>
      <c r="D118" s="71" t="s">
        <v>1607</v>
      </c>
      <c r="E118" s="196" t="n">
        <f aca="false">(8/F118)</f>
        <v>1.6</v>
      </c>
      <c r="F118" s="78" t="n">
        <v>5</v>
      </c>
      <c r="G118" s="74" t="n">
        <f aca="false">I118/F118</f>
        <v>4.4492</v>
      </c>
      <c r="H118" s="197" t="s">
        <v>3567</v>
      </c>
      <c r="I118" s="198" t="n">
        <f aca="false">(2.2529*8)+(0.25*2.1114*8)</f>
        <v>22.246</v>
      </c>
    </row>
    <row r="119" customFormat="false" ht="135.6" hidden="false" customHeight="false" outlineLevel="0" collapsed="false">
      <c r="A119" s="195" t="s">
        <v>3848</v>
      </c>
      <c r="B119" s="79" t="s">
        <v>3849</v>
      </c>
      <c r="C119" s="70" t="s">
        <v>3850</v>
      </c>
      <c r="D119" s="71" t="s">
        <v>1607</v>
      </c>
      <c r="E119" s="196" t="n">
        <f aca="false">(8/F119)</f>
        <v>4.44444444444445</v>
      </c>
      <c r="F119" s="81" t="n">
        <v>1.8</v>
      </c>
      <c r="G119" s="110" t="n">
        <f aca="false">I119/F119</f>
        <v>12.3588888888889</v>
      </c>
      <c r="H119" s="197" t="s">
        <v>3567</v>
      </c>
      <c r="I119" s="198" t="n">
        <f aca="false">(2.2529*8)+(0.25*2.1114*8)</f>
        <v>22.246</v>
      </c>
    </row>
    <row r="120" customFormat="false" ht="120.6" hidden="false" customHeight="false" outlineLevel="0" collapsed="false">
      <c r="A120" s="195" t="s">
        <v>3851</v>
      </c>
      <c r="B120" s="79" t="s">
        <v>3852</v>
      </c>
      <c r="C120" s="70" t="s">
        <v>3853</v>
      </c>
      <c r="D120" s="71" t="s">
        <v>1607</v>
      </c>
      <c r="E120" s="196" t="n">
        <f aca="false">(8/F120)</f>
        <v>5.51724137931035</v>
      </c>
      <c r="F120" s="81" t="n">
        <v>1.45</v>
      </c>
      <c r="G120" s="110" t="n">
        <f aca="false">I120/F120</f>
        <v>15.3420689655172</v>
      </c>
      <c r="H120" s="197" t="s">
        <v>3567</v>
      </c>
      <c r="I120" s="198" t="n">
        <f aca="false">(2.2529*8)+(0.25*2.1114*8)</f>
        <v>22.246</v>
      </c>
    </row>
    <row r="121" customFormat="false" ht="120.6" hidden="false" customHeight="false" outlineLevel="0" collapsed="false">
      <c r="A121" s="195" t="s">
        <v>3854</v>
      </c>
      <c r="B121" s="79" t="s">
        <v>3855</v>
      </c>
      <c r="C121" s="70" t="s">
        <v>3856</v>
      </c>
      <c r="D121" s="71" t="s">
        <v>1607</v>
      </c>
      <c r="E121" s="196" t="n">
        <f aca="false">(8/F121)</f>
        <v>4.70588235294118</v>
      </c>
      <c r="F121" s="81" t="n">
        <v>1.7</v>
      </c>
      <c r="G121" s="110" t="n">
        <f aca="false">I121/F121</f>
        <v>13.0858823529412</v>
      </c>
      <c r="H121" s="197" t="s">
        <v>3567</v>
      </c>
      <c r="I121" s="198" t="n">
        <f aca="false">(2.2529*8)+(0.25*2.1114*8)</f>
        <v>22.246</v>
      </c>
    </row>
    <row r="122" customFormat="false" ht="76.2" hidden="false" customHeight="false" outlineLevel="0" collapsed="false">
      <c r="A122" s="195" t="s">
        <v>3857</v>
      </c>
      <c r="B122" s="79" t="s">
        <v>3858</v>
      </c>
      <c r="C122" s="70" t="s">
        <v>3859</v>
      </c>
      <c r="D122" s="71" t="s">
        <v>1607</v>
      </c>
      <c r="E122" s="196" t="n">
        <f aca="false">(8/F122)</f>
        <v>0.666666666666667</v>
      </c>
      <c r="F122" s="78" t="n">
        <v>12</v>
      </c>
      <c r="G122" s="74" t="n">
        <f aca="false">I122/F122</f>
        <v>1.50193333333333</v>
      </c>
      <c r="H122" s="197" t="s">
        <v>3583</v>
      </c>
      <c r="I122" s="198" t="n">
        <f aca="false">(2.2529*8)</f>
        <v>18.0232</v>
      </c>
    </row>
    <row r="123" customFormat="false" ht="121.2" hidden="false" customHeight="false" outlineLevel="0" collapsed="false">
      <c r="A123" s="195" t="s">
        <v>3860</v>
      </c>
      <c r="B123" s="79" t="s">
        <v>3861</v>
      </c>
      <c r="C123" s="70" t="s">
        <v>3862</v>
      </c>
      <c r="D123" s="71" t="s">
        <v>1607</v>
      </c>
      <c r="E123" s="196" t="n">
        <f aca="false">(8/F123)</f>
        <v>2.46153846153846</v>
      </c>
      <c r="F123" s="203" t="n">
        <v>3.25</v>
      </c>
      <c r="G123" s="74" t="n">
        <f aca="false">I123/F123</f>
        <v>6.84492307692308</v>
      </c>
      <c r="H123" s="197" t="s">
        <v>3567</v>
      </c>
      <c r="I123" s="198" t="n">
        <f aca="false">(2.2529*8)+(0.25*2.1114*8)</f>
        <v>22.246</v>
      </c>
    </row>
    <row r="124" customFormat="false" ht="46.2" hidden="false" customHeight="false" outlineLevel="0" collapsed="false">
      <c r="A124" s="199" t="s">
        <v>3863</v>
      </c>
      <c r="B124" s="79" t="s">
        <v>3864</v>
      </c>
      <c r="C124" s="70" t="s">
        <v>3699</v>
      </c>
      <c r="D124" s="71" t="s">
        <v>1607</v>
      </c>
      <c r="E124" s="196" t="n">
        <f aca="false">(8/F124)</f>
        <v>4.32432432432432</v>
      </c>
      <c r="F124" s="203" t="n">
        <v>1.85</v>
      </c>
      <c r="G124" s="74" t="n">
        <f aca="false">I124/F124</f>
        <v>1.82607567567568</v>
      </c>
      <c r="H124" s="204" t="s">
        <v>3865</v>
      </c>
      <c r="I124" s="205" t="n">
        <f aca="false">0.2*2.1114*8</f>
        <v>3.37824</v>
      </c>
    </row>
    <row r="125" customFormat="false" ht="46.2" hidden="false" customHeight="false" outlineLevel="0" collapsed="false">
      <c r="A125" s="199" t="s">
        <v>3866</v>
      </c>
      <c r="B125" s="79" t="s">
        <v>3867</v>
      </c>
      <c r="C125" s="70" t="s">
        <v>3699</v>
      </c>
      <c r="D125" s="71" t="s">
        <v>1607</v>
      </c>
      <c r="E125" s="196" t="n">
        <f aca="false">(8/F125)</f>
        <v>1.6</v>
      </c>
      <c r="F125" s="202" t="n">
        <v>5</v>
      </c>
      <c r="G125" s="74" t="n">
        <f aca="false">I125/F125</f>
        <v>0.675648</v>
      </c>
      <c r="H125" s="204" t="s">
        <v>3865</v>
      </c>
      <c r="I125" s="205" t="n">
        <f aca="false">0.2*2.1114*8</f>
        <v>3.37824</v>
      </c>
    </row>
    <row r="126" customFormat="false" ht="46.2" hidden="false" customHeight="false" outlineLevel="0" collapsed="false">
      <c r="A126" s="199" t="s">
        <v>3868</v>
      </c>
      <c r="B126" s="79" t="s">
        <v>3869</v>
      </c>
      <c r="C126" s="70" t="s">
        <v>3699</v>
      </c>
      <c r="D126" s="71" t="s">
        <v>1607</v>
      </c>
      <c r="E126" s="196" t="n">
        <f aca="false">(8/F126)</f>
        <v>3.2</v>
      </c>
      <c r="F126" s="203" t="n">
        <v>2.5</v>
      </c>
      <c r="G126" s="74" t="n">
        <f aca="false">I126/F126</f>
        <v>1.351296</v>
      </c>
      <c r="H126" s="204" t="s">
        <v>3865</v>
      </c>
      <c r="I126" s="205" t="n">
        <f aca="false">0.2*2.1114*8</f>
        <v>3.37824</v>
      </c>
    </row>
    <row r="127" customFormat="false" ht="76.2" hidden="false" customHeight="false" outlineLevel="0" collapsed="false">
      <c r="A127" s="199" t="s">
        <v>3870</v>
      </c>
      <c r="B127" s="79" t="s">
        <v>3871</v>
      </c>
      <c r="C127" s="70" t="s">
        <v>3699</v>
      </c>
      <c r="D127" s="71" t="s">
        <v>1607</v>
      </c>
      <c r="E127" s="196" t="n">
        <f aca="false">(8/F127)</f>
        <v>3.07692307692308</v>
      </c>
      <c r="F127" s="203" t="n">
        <v>2.6</v>
      </c>
      <c r="G127" s="74" t="n">
        <f aca="false">I127/F127</f>
        <v>1.29932307692308</v>
      </c>
      <c r="H127" s="204" t="s">
        <v>3865</v>
      </c>
      <c r="I127" s="205" t="n">
        <f aca="false">0.2*2.1114*8</f>
        <v>3.37824</v>
      </c>
    </row>
    <row r="128" customFormat="false" ht="46.2" hidden="false" customHeight="false" outlineLevel="0" collapsed="false">
      <c r="A128" s="195" t="s">
        <v>3872</v>
      </c>
      <c r="B128" s="79" t="s">
        <v>3873</v>
      </c>
      <c r="C128" s="70" t="s">
        <v>3699</v>
      </c>
      <c r="D128" s="71" t="s">
        <v>3874</v>
      </c>
      <c r="E128" s="196" t="n">
        <f aca="false">(8/F128)</f>
        <v>0.666666666666667</v>
      </c>
      <c r="F128" s="78" t="n">
        <v>12</v>
      </c>
      <c r="G128" s="74" t="n">
        <f aca="false">I128/F128</f>
        <v>1.50193333333333</v>
      </c>
      <c r="H128" s="197" t="s">
        <v>3583</v>
      </c>
      <c r="I128" s="198" t="n">
        <f aca="false">(2.2529*8)</f>
        <v>18.0232</v>
      </c>
    </row>
    <row r="129" customFormat="false" ht="46.2" hidden="false" customHeight="false" outlineLevel="0" collapsed="false">
      <c r="A129" s="195" t="s">
        <v>3875</v>
      </c>
      <c r="B129" s="79" t="s">
        <v>3876</v>
      </c>
      <c r="C129" s="70" t="s">
        <v>3699</v>
      </c>
      <c r="D129" s="71" t="s">
        <v>3874</v>
      </c>
      <c r="E129" s="196" t="n">
        <f aca="false">(8/F129)</f>
        <v>2</v>
      </c>
      <c r="F129" s="78" t="n">
        <v>4</v>
      </c>
      <c r="G129" s="74" t="n">
        <f aca="false">I129/F129</f>
        <v>4.5058</v>
      </c>
      <c r="H129" s="197" t="s">
        <v>3583</v>
      </c>
      <c r="I129" s="198" t="n">
        <f aca="false">(2.2529*8)</f>
        <v>18.0232</v>
      </c>
    </row>
    <row r="130" customFormat="false" ht="46.2" hidden="false" customHeight="false" outlineLevel="0" collapsed="false">
      <c r="A130" s="195" t="s">
        <v>3877</v>
      </c>
      <c r="B130" s="79" t="s">
        <v>3878</v>
      </c>
      <c r="C130" s="70" t="s">
        <v>3699</v>
      </c>
      <c r="D130" s="71" t="s">
        <v>1607</v>
      </c>
      <c r="E130" s="196" t="n">
        <f aca="false">(8/F130)</f>
        <v>0.4</v>
      </c>
      <c r="F130" s="78" t="n">
        <v>20</v>
      </c>
      <c r="G130" s="74" t="n">
        <f aca="false">I130/F130</f>
        <v>0.90116</v>
      </c>
      <c r="H130" s="197" t="s">
        <v>3583</v>
      </c>
      <c r="I130" s="198" t="n">
        <f aca="false">(2.2529*8)</f>
        <v>18.0232</v>
      </c>
    </row>
    <row r="131" customFormat="false" ht="46.2" hidden="false" customHeight="false" outlineLevel="0" collapsed="false">
      <c r="A131" s="195" t="s">
        <v>3879</v>
      </c>
      <c r="B131" s="79" t="s">
        <v>3880</v>
      </c>
      <c r="C131" s="70" t="s">
        <v>3699</v>
      </c>
      <c r="D131" s="71" t="s">
        <v>1607</v>
      </c>
      <c r="E131" s="196" t="n">
        <f aca="false">(8/F131)</f>
        <v>1.19940029985008</v>
      </c>
      <c r="F131" s="81" t="n">
        <v>6.67</v>
      </c>
      <c r="G131" s="74" t="n">
        <f aca="false">I131/F131</f>
        <v>2.70212893553223</v>
      </c>
      <c r="H131" s="197" t="s">
        <v>3583</v>
      </c>
      <c r="I131" s="198" t="n">
        <f aca="false">(2.2529*8)</f>
        <v>18.0232</v>
      </c>
    </row>
    <row r="132" customFormat="false" ht="46.2" hidden="false" customHeight="false" outlineLevel="0" collapsed="false">
      <c r="A132" s="195" t="s">
        <v>3881</v>
      </c>
      <c r="B132" s="79" t="s">
        <v>3882</v>
      </c>
      <c r="C132" s="70" t="s">
        <v>3883</v>
      </c>
      <c r="D132" s="71" t="s">
        <v>1607</v>
      </c>
      <c r="E132" s="196" t="n">
        <f aca="false">(8/F132)</f>
        <v>0.363636363636364</v>
      </c>
      <c r="F132" s="78" t="n">
        <v>22</v>
      </c>
      <c r="G132" s="74" t="n">
        <f aca="false">I132/F132</f>
        <v>0.819236363636364</v>
      </c>
      <c r="H132" s="197" t="s">
        <v>3583</v>
      </c>
      <c r="I132" s="198" t="n">
        <f aca="false">(2.2529*8)</f>
        <v>18.0232</v>
      </c>
    </row>
    <row r="133" customFormat="false" ht="46.2" hidden="false" customHeight="false" outlineLevel="0" collapsed="false">
      <c r="A133" s="199" t="s">
        <v>3884</v>
      </c>
      <c r="B133" s="79" t="s">
        <v>3885</v>
      </c>
      <c r="C133" s="70" t="s">
        <v>3883</v>
      </c>
      <c r="D133" s="71" t="s">
        <v>1607</v>
      </c>
      <c r="E133" s="196" t="n">
        <f aca="false">(8/F133)</f>
        <v>0.666666666666667</v>
      </c>
      <c r="F133" s="78" t="n">
        <v>12</v>
      </c>
      <c r="G133" s="74" t="n">
        <f aca="false">I133/F133</f>
        <v>1.4076</v>
      </c>
      <c r="H133" s="204" t="s">
        <v>3886</v>
      </c>
      <c r="I133" s="205" t="n">
        <f aca="false">2.1114*8</f>
        <v>16.8912</v>
      </c>
    </row>
    <row r="134" customFormat="false" ht="61.2" hidden="false" customHeight="false" outlineLevel="0" collapsed="false">
      <c r="A134" s="206" t="s">
        <v>3887</v>
      </c>
      <c r="B134" s="79" t="s">
        <v>3888</v>
      </c>
      <c r="C134" s="70" t="s">
        <v>3883</v>
      </c>
      <c r="D134" s="71" t="s">
        <v>1607</v>
      </c>
      <c r="E134" s="196" t="n">
        <f aca="false">(8/F134)</f>
        <v>0.32</v>
      </c>
      <c r="F134" s="78" t="n">
        <v>25</v>
      </c>
      <c r="G134" s="74" t="n">
        <f aca="false">I134/F134</f>
        <v>0.675648</v>
      </c>
      <c r="H134" s="204" t="s">
        <v>3886</v>
      </c>
      <c r="I134" s="205" t="n">
        <f aca="false">2.1114*8</f>
        <v>16.8912</v>
      </c>
    </row>
    <row r="135" customFormat="false" ht="31.2" hidden="false" customHeight="false" outlineLevel="0" collapsed="false">
      <c r="A135" s="199" t="s">
        <v>3889</v>
      </c>
      <c r="B135" s="79" t="s">
        <v>3890</v>
      </c>
      <c r="C135" s="70" t="s">
        <v>3883</v>
      </c>
      <c r="D135" s="71" t="s">
        <v>1607</v>
      </c>
      <c r="E135" s="196" t="n">
        <f aca="false">(8/F135)</f>
        <v>0.533333333333333</v>
      </c>
      <c r="F135" s="78" t="n">
        <v>15</v>
      </c>
      <c r="G135" s="74" t="n">
        <f aca="false">I135/F135</f>
        <v>1.12608</v>
      </c>
      <c r="H135" s="204" t="s">
        <v>3886</v>
      </c>
      <c r="I135" s="205" t="n">
        <f aca="false">2.1114*8</f>
        <v>16.8912</v>
      </c>
    </row>
    <row r="136" customFormat="false" ht="46.2" hidden="false" customHeight="false" outlineLevel="0" collapsed="false">
      <c r="A136" s="199" t="s">
        <v>3891</v>
      </c>
      <c r="B136" s="79" t="s">
        <v>3892</v>
      </c>
      <c r="C136" s="70" t="s">
        <v>3883</v>
      </c>
      <c r="D136" s="71" t="s">
        <v>1607</v>
      </c>
      <c r="E136" s="196" t="n">
        <f aca="false">(8/F136)</f>
        <v>0.4</v>
      </c>
      <c r="F136" s="78" t="n">
        <v>20</v>
      </c>
      <c r="G136" s="74" t="n">
        <f aca="false">I136/F136</f>
        <v>0.84456</v>
      </c>
      <c r="H136" s="204" t="s">
        <v>3886</v>
      </c>
      <c r="I136" s="205" t="n">
        <f aca="false">2.1114*8</f>
        <v>16.8912</v>
      </c>
    </row>
    <row r="137" customFormat="false" ht="31.2" hidden="false" customHeight="false" outlineLevel="0" collapsed="false">
      <c r="A137" s="200" t="n">
        <v>143060</v>
      </c>
      <c r="B137" s="79" t="s">
        <v>3893</v>
      </c>
      <c r="C137" s="70" t="s">
        <v>3883</v>
      </c>
      <c r="D137" s="71" t="s">
        <v>1607</v>
      </c>
      <c r="E137" s="196" t="n">
        <f aca="false">(8/F137)</f>
        <v>0.4</v>
      </c>
      <c r="F137" s="78" t="n">
        <v>20</v>
      </c>
      <c r="G137" s="74" t="n">
        <f aca="false">I137/F137</f>
        <v>0.90116</v>
      </c>
      <c r="H137" s="197" t="s">
        <v>3583</v>
      </c>
      <c r="I137" s="198" t="n">
        <f aca="false">(2.2529*8)</f>
        <v>18.0232</v>
      </c>
    </row>
    <row r="138" customFormat="false" ht="31.2" hidden="false" customHeight="false" outlineLevel="0" collapsed="false">
      <c r="A138" s="195" t="n">
        <v>143061</v>
      </c>
      <c r="B138" s="79" t="s">
        <v>3894</v>
      </c>
      <c r="C138" s="70" t="s">
        <v>3883</v>
      </c>
      <c r="D138" s="71" t="s">
        <v>1607</v>
      </c>
      <c r="E138" s="196" t="n">
        <f aca="false">(8/F138)</f>
        <v>0.4</v>
      </c>
      <c r="F138" s="78" t="n">
        <v>20</v>
      </c>
      <c r="G138" s="74" t="n">
        <f aca="false">I138/F138</f>
        <v>0.90116</v>
      </c>
      <c r="H138" s="197" t="s">
        <v>3583</v>
      </c>
      <c r="I138" s="198" t="n">
        <f aca="false">(2.2529*8)</f>
        <v>18.0232</v>
      </c>
    </row>
    <row r="139" customFormat="false" ht="31.2" hidden="false" customHeight="false" outlineLevel="0" collapsed="false">
      <c r="A139" s="195" t="n">
        <v>143062</v>
      </c>
      <c r="B139" s="79" t="s">
        <v>3895</v>
      </c>
      <c r="C139" s="70" t="s">
        <v>3883</v>
      </c>
      <c r="D139" s="71" t="s">
        <v>1607</v>
      </c>
      <c r="E139" s="196" t="n">
        <f aca="false">(8/F139)</f>
        <v>0.4</v>
      </c>
      <c r="F139" s="78" t="n">
        <v>20</v>
      </c>
      <c r="G139" s="74" t="n">
        <f aca="false">I139/F139</f>
        <v>0.90116</v>
      </c>
      <c r="H139" s="197" t="s">
        <v>3583</v>
      </c>
      <c r="I139" s="198" t="n">
        <f aca="false">(2.2529*8)</f>
        <v>18.0232</v>
      </c>
    </row>
    <row r="140" customFormat="false" ht="61.2" hidden="false" customHeight="false" outlineLevel="0" collapsed="false">
      <c r="A140" s="195" t="n">
        <v>143063</v>
      </c>
      <c r="B140" s="79" t="s">
        <v>3896</v>
      </c>
      <c r="C140" s="70" t="s">
        <v>3883</v>
      </c>
      <c r="D140" s="71" t="s">
        <v>1607</v>
      </c>
      <c r="E140" s="196" t="n">
        <f aca="false">(8/F140)</f>
        <v>4</v>
      </c>
      <c r="F140" s="78" t="n">
        <v>2</v>
      </c>
      <c r="G140" s="74" t="n">
        <f aca="false">I140/F140</f>
        <v>9.0116</v>
      </c>
      <c r="H140" s="197" t="s">
        <v>3583</v>
      </c>
      <c r="I140" s="198" t="n">
        <f aca="false">(2.2529*8)</f>
        <v>18.0232</v>
      </c>
    </row>
    <row r="141" customFormat="false" ht="60.6" hidden="false" customHeight="false" outlineLevel="0" collapsed="false">
      <c r="A141" s="195" t="n">
        <v>143064</v>
      </c>
      <c r="B141" s="79" t="s">
        <v>3897</v>
      </c>
      <c r="C141" s="70" t="s">
        <v>3883</v>
      </c>
      <c r="D141" s="71" t="s">
        <v>1607</v>
      </c>
      <c r="E141" s="196" t="n">
        <f aca="false">(8/F141)</f>
        <v>5.33333333333333</v>
      </c>
      <c r="F141" s="78" t="n">
        <v>1.5</v>
      </c>
      <c r="G141" s="110" t="n">
        <f aca="false">I141/F141</f>
        <v>12.0154666666667</v>
      </c>
      <c r="H141" s="197" t="s">
        <v>3583</v>
      </c>
      <c r="I141" s="198" t="n">
        <f aca="false">(2.2529*8)</f>
        <v>18.0232</v>
      </c>
    </row>
    <row r="142" customFormat="false" ht="61.2" hidden="false" customHeight="false" outlineLevel="0" collapsed="false">
      <c r="A142" s="195" t="n">
        <v>143065</v>
      </c>
      <c r="B142" s="79" t="s">
        <v>3898</v>
      </c>
      <c r="C142" s="70" t="s">
        <v>3883</v>
      </c>
      <c r="D142" s="71" t="s">
        <v>1607</v>
      </c>
      <c r="E142" s="196" t="n">
        <f aca="false">(8/F142)</f>
        <v>1.6</v>
      </c>
      <c r="F142" s="78" t="n">
        <v>5</v>
      </c>
      <c r="G142" s="74" t="n">
        <f aca="false">I142/F142</f>
        <v>3.60464</v>
      </c>
      <c r="H142" s="197" t="s">
        <v>3583</v>
      </c>
      <c r="I142" s="198" t="n">
        <f aca="false">(2.2529*8)</f>
        <v>18.0232</v>
      </c>
    </row>
    <row r="143" customFormat="false" ht="30.6" hidden="false" customHeight="false" outlineLevel="0" collapsed="false">
      <c r="A143" s="195" t="n">
        <v>143066</v>
      </c>
      <c r="B143" s="79" t="s">
        <v>3899</v>
      </c>
      <c r="C143" s="70" t="s">
        <v>3883</v>
      </c>
      <c r="D143" s="71" t="s">
        <v>1607</v>
      </c>
      <c r="E143" s="196" t="n">
        <f aca="false">(8/F143)</f>
        <v>8</v>
      </c>
      <c r="F143" s="78" t="n">
        <v>1</v>
      </c>
      <c r="G143" s="110" t="n">
        <f aca="false">I143/F143</f>
        <v>18.0232</v>
      </c>
      <c r="H143" s="197" t="s">
        <v>3583</v>
      </c>
      <c r="I143" s="198" t="n">
        <f aca="false">(2.2529*8)</f>
        <v>18.0232</v>
      </c>
    </row>
    <row r="144" customFormat="false" ht="61.2" hidden="false" customHeight="false" outlineLevel="0" collapsed="false">
      <c r="A144" s="195" t="n">
        <v>143067</v>
      </c>
      <c r="B144" s="79" t="s">
        <v>3900</v>
      </c>
      <c r="C144" s="70" t="s">
        <v>3883</v>
      </c>
      <c r="D144" s="71" t="s">
        <v>1607</v>
      </c>
      <c r="E144" s="196" t="n">
        <f aca="false">(8/F144)</f>
        <v>0.32</v>
      </c>
      <c r="F144" s="78" t="n">
        <v>25</v>
      </c>
      <c r="G144" s="74" t="n">
        <f aca="false">I144/F144</f>
        <v>0.720928</v>
      </c>
      <c r="H144" s="197" t="s">
        <v>3583</v>
      </c>
      <c r="I144" s="198" t="n">
        <f aca="false">(2.2529*8)</f>
        <v>18.0232</v>
      </c>
      <c r="J144" s="207"/>
    </row>
    <row r="145" customFormat="false" ht="31.2" hidden="false" customHeight="false" outlineLevel="0" collapsed="false">
      <c r="A145" s="195" t="n">
        <v>143068</v>
      </c>
      <c r="B145" s="79" t="s">
        <v>3901</v>
      </c>
      <c r="C145" s="70" t="s">
        <v>3883</v>
      </c>
      <c r="D145" s="71" t="s">
        <v>1607</v>
      </c>
      <c r="E145" s="196" t="n">
        <f aca="false">(8/F145)</f>
        <v>0.4</v>
      </c>
      <c r="F145" s="78" t="n">
        <v>20</v>
      </c>
      <c r="G145" s="74" t="n">
        <f aca="false">I145/F145</f>
        <v>0.90116</v>
      </c>
      <c r="H145" s="197" t="s">
        <v>3583</v>
      </c>
      <c r="I145" s="198" t="n">
        <f aca="false">(2.2529*8)</f>
        <v>18.0232</v>
      </c>
      <c r="J145" s="207"/>
    </row>
    <row r="146" customFormat="false" ht="31.2" hidden="false" customHeight="false" outlineLevel="0" collapsed="false">
      <c r="A146" s="195" t="n">
        <v>143069</v>
      </c>
      <c r="B146" s="79" t="s">
        <v>3902</v>
      </c>
      <c r="C146" s="70" t="s">
        <v>3883</v>
      </c>
      <c r="D146" s="71" t="s">
        <v>1607</v>
      </c>
      <c r="E146" s="196" t="n">
        <f aca="false">(8/F146)</f>
        <v>0.4</v>
      </c>
      <c r="F146" s="78" t="n">
        <v>20</v>
      </c>
      <c r="G146" s="74" t="n">
        <f aca="false">I146/F146</f>
        <v>0.90116</v>
      </c>
      <c r="H146" s="197" t="s">
        <v>3583</v>
      </c>
      <c r="I146" s="198" t="n">
        <f aca="false">(2.2529*8)</f>
        <v>18.0232</v>
      </c>
      <c r="J146" s="207"/>
    </row>
    <row r="147" customFormat="false" ht="46.2" hidden="false" customHeight="false" outlineLevel="0" collapsed="false">
      <c r="A147" s="195" t="n">
        <v>143070</v>
      </c>
      <c r="B147" s="79" t="s">
        <v>3903</v>
      </c>
      <c r="C147" s="70" t="s">
        <v>3904</v>
      </c>
      <c r="D147" s="71" t="s">
        <v>1607</v>
      </c>
      <c r="E147" s="196" t="n">
        <f aca="false">(8/F147)</f>
        <v>0.266666666666667</v>
      </c>
      <c r="F147" s="78" t="n">
        <v>30</v>
      </c>
      <c r="G147" s="74" t="n">
        <f aca="false">I147/F147</f>
        <v>0.600773333333333</v>
      </c>
      <c r="H147" s="197" t="s">
        <v>3583</v>
      </c>
      <c r="I147" s="198" t="n">
        <f aca="false">(2.2529*8)</f>
        <v>18.0232</v>
      </c>
      <c r="J147" s="207"/>
    </row>
    <row r="148" customFormat="false" ht="31.2" hidden="false" customHeight="false" outlineLevel="0" collapsed="false">
      <c r="A148" s="195" t="n">
        <v>143071</v>
      </c>
      <c r="B148" s="79" t="s">
        <v>3905</v>
      </c>
      <c r="C148" s="70" t="s">
        <v>3906</v>
      </c>
      <c r="D148" s="71" t="s">
        <v>1607</v>
      </c>
      <c r="E148" s="196" t="n">
        <f aca="false">(8/F148)</f>
        <v>0.2</v>
      </c>
      <c r="F148" s="78" t="n">
        <v>40</v>
      </c>
      <c r="G148" s="74" t="n">
        <f aca="false">I148/F148</f>
        <v>0.45058</v>
      </c>
      <c r="H148" s="197" t="s">
        <v>3583</v>
      </c>
      <c r="I148" s="198" t="n">
        <f aca="false">(2.2529*8)</f>
        <v>18.0232</v>
      </c>
      <c r="J148" s="207"/>
    </row>
    <row r="149" customFormat="false" ht="46.2" hidden="false" customHeight="false" outlineLevel="0" collapsed="false">
      <c r="A149" s="195" t="n">
        <v>143072</v>
      </c>
      <c r="B149" s="79" t="s">
        <v>3907</v>
      </c>
      <c r="C149" s="70" t="s">
        <v>3908</v>
      </c>
      <c r="D149" s="71" t="s">
        <v>1607</v>
      </c>
      <c r="E149" s="196" t="n">
        <f aca="false">(8/F149)</f>
        <v>0.5</v>
      </c>
      <c r="F149" s="78" t="n">
        <v>16</v>
      </c>
      <c r="G149" s="74" t="n">
        <f aca="false">I149/F149</f>
        <v>1.12645</v>
      </c>
      <c r="H149" s="197" t="s">
        <v>3583</v>
      </c>
      <c r="I149" s="198" t="n">
        <f aca="false">(2.2529*8)</f>
        <v>18.0232</v>
      </c>
      <c r="J149" s="207"/>
    </row>
    <row r="150" customFormat="false" ht="76.2" hidden="false" customHeight="false" outlineLevel="0" collapsed="false">
      <c r="A150" s="199" t="n">
        <v>143073</v>
      </c>
      <c r="B150" s="79" t="s">
        <v>3909</v>
      </c>
      <c r="C150" s="70" t="s">
        <v>3910</v>
      </c>
      <c r="D150" s="71" t="s">
        <v>3874</v>
      </c>
      <c r="E150" s="196" t="n">
        <f aca="false">(8/F150)</f>
        <v>1</v>
      </c>
      <c r="F150" s="78" t="n">
        <v>8</v>
      </c>
      <c r="G150" s="74" t="n">
        <f aca="false">I150/F150</f>
        <v>2.1114</v>
      </c>
      <c r="H150" s="204" t="s">
        <v>3886</v>
      </c>
      <c r="I150" s="205" t="n">
        <f aca="false">2.1114*8</f>
        <v>16.8912</v>
      </c>
      <c r="J150" s="207"/>
    </row>
    <row r="151" customFormat="false" ht="76.2" hidden="false" customHeight="false" outlineLevel="0" collapsed="false">
      <c r="A151" s="199" t="n">
        <v>143074</v>
      </c>
      <c r="B151" s="79" t="s">
        <v>3909</v>
      </c>
      <c r="C151" s="70" t="s">
        <v>3911</v>
      </c>
      <c r="D151" s="71" t="s">
        <v>3874</v>
      </c>
      <c r="E151" s="196" t="n">
        <f aca="false">(8/F151)</f>
        <v>1.33333333333333</v>
      </c>
      <c r="F151" s="78" t="n">
        <v>6</v>
      </c>
      <c r="G151" s="74" t="n">
        <f aca="false">I151/F151</f>
        <v>2.8152</v>
      </c>
      <c r="H151" s="204" t="s">
        <v>3886</v>
      </c>
      <c r="I151" s="205" t="n">
        <f aca="false">2.1114*8</f>
        <v>16.8912</v>
      </c>
      <c r="J151" s="207"/>
    </row>
    <row r="152" customFormat="false" ht="76.2" hidden="false" customHeight="false" outlineLevel="0" collapsed="false">
      <c r="A152" s="199" t="n">
        <v>143075</v>
      </c>
      <c r="B152" s="79" t="s">
        <v>3909</v>
      </c>
      <c r="C152" s="70" t="s">
        <v>3912</v>
      </c>
      <c r="D152" s="71" t="s">
        <v>3874</v>
      </c>
      <c r="E152" s="196" t="n">
        <f aca="false">(8/F152)</f>
        <v>2</v>
      </c>
      <c r="F152" s="78" t="n">
        <v>4</v>
      </c>
      <c r="G152" s="74" t="n">
        <f aca="false">I152/F152</f>
        <v>4.2228</v>
      </c>
      <c r="H152" s="204" t="s">
        <v>3886</v>
      </c>
      <c r="I152" s="205" t="n">
        <f aca="false">2.1114*8</f>
        <v>16.8912</v>
      </c>
      <c r="J152" s="207"/>
    </row>
    <row r="153" customFormat="false" ht="76.2" hidden="false" customHeight="false" outlineLevel="0" collapsed="false">
      <c r="A153" s="195" t="n">
        <v>143076</v>
      </c>
      <c r="B153" s="79" t="s">
        <v>3909</v>
      </c>
      <c r="C153" s="70" t="s">
        <v>3913</v>
      </c>
      <c r="D153" s="71" t="s">
        <v>3874</v>
      </c>
      <c r="E153" s="196" t="n">
        <f aca="false">(8/F153)</f>
        <v>0.25</v>
      </c>
      <c r="F153" s="78" t="n">
        <v>32</v>
      </c>
      <c r="G153" s="74" t="n">
        <f aca="false">I153/F153</f>
        <v>0.563225</v>
      </c>
      <c r="H153" s="197" t="s">
        <v>3583</v>
      </c>
      <c r="I153" s="198" t="n">
        <f aca="false">(2.2529*8)</f>
        <v>18.0232</v>
      </c>
      <c r="J153" s="207"/>
    </row>
    <row r="154" customFormat="false" ht="76.2" hidden="false" customHeight="false" outlineLevel="0" collapsed="false">
      <c r="A154" s="195" t="n">
        <v>143077</v>
      </c>
      <c r="B154" s="79" t="s">
        <v>3909</v>
      </c>
      <c r="C154" s="70" t="s">
        <v>3914</v>
      </c>
      <c r="D154" s="71" t="s">
        <v>3874</v>
      </c>
      <c r="E154" s="196" t="n">
        <f aca="false">(8/F154)</f>
        <v>0.333333333333333</v>
      </c>
      <c r="F154" s="78" t="n">
        <v>24</v>
      </c>
      <c r="G154" s="74" t="n">
        <f aca="false">I154/F154</f>
        <v>0.750966666666667</v>
      </c>
      <c r="H154" s="197" t="s">
        <v>3583</v>
      </c>
      <c r="I154" s="198" t="n">
        <f aca="false">(2.2529*8)</f>
        <v>18.0232</v>
      </c>
      <c r="J154" s="207"/>
    </row>
    <row r="155" customFormat="false" ht="76.2" hidden="false" customHeight="false" outlineLevel="0" collapsed="false">
      <c r="A155" s="195" t="n">
        <v>143078</v>
      </c>
      <c r="B155" s="79" t="s">
        <v>3909</v>
      </c>
      <c r="C155" s="70" t="s">
        <v>3915</v>
      </c>
      <c r="D155" s="71" t="s">
        <v>3874</v>
      </c>
      <c r="E155" s="196" t="n">
        <f aca="false">(8/F155)</f>
        <v>0.5</v>
      </c>
      <c r="F155" s="78" t="n">
        <v>16</v>
      </c>
      <c r="G155" s="74" t="n">
        <f aca="false">I155/F155</f>
        <v>1.12645</v>
      </c>
      <c r="H155" s="197" t="s">
        <v>3583</v>
      </c>
      <c r="I155" s="198" t="n">
        <f aca="false">(2.2529*8)</f>
        <v>18.0232</v>
      </c>
      <c r="J155" s="207"/>
    </row>
    <row r="156" customFormat="false" ht="46.2" hidden="false" customHeight="false" outlineLevel="0" collapsed="false">
      <c r="A156" s="206" t="n">
        <v>143079</v>
      </c>
      <c r="B156" s="79" t="s">
        <v>3916</v>
      </c>
      <c r="C156" s="70" t="s">
        <v>3917</v>
      </c>
      <c r="D156" s="71" t="s">
        <v>1607</v>
      </c>
      <c r="E156" s="196" t="n">
        <f aca="false">(8/F156)</f>
        <v>0.363636363636364</v>
      </c>
      <c r="F156" s="78" t="n">
        <v>22</v>
      </c>
      <c r="G156" s="74" t="n">
        <f aca="false">I156/F156</f>
        <v>0.767781818181818</v>
      </c>
      <c r="H156" s="204" t="s">
        <v>3886</v>
      </c>
      <c r="I156" s="205" t="n">
        <f aca="false">2.1114*8</f>
        <v>16.8912</v>
      </c>
      <c r="J156" s="207"/>
    </row>
    <row r="157" customFormat="false" ht="46.2" hidden="false" customHeight="false" outlineLevel="0" collapsed="false">
      <c r="A157" s="195" t="n">
        <v>143080</v>
      </c>
      <c r="B157" s="79" t="s">
        <v>3918</v>
      </c>
      <c r="C157" s="70" t="s">
        <v>3919</v>
      </c>
      <c r="D157" s="71" t="s">
        <v>1607</v>
      </c>
      <c r="E157" s="196" t="n">
        <f aca="false">(8/F157)</f>
        <v>0.2</v>
      </c>
      <c r="F157" s="78" t="n">
        <v>40</v>
      </c>
      <c r="G157" s="74" t="n">
        <f aca="false">I157/F157</f>
        <v>0.45058</v>
      </c>
      <c r="H157" s="197" t="s">
        <v>3583</v>
      </c>
      <c r="I157" s="198" t="n">
        <f aca="false">(2.2529*8)</f>
        <v>18.0232</v>
      </c>
      <c r="J157" s="207"/>
    </row>
    <row r="158" customFormat="false" ht="61.2" hidden="false" customHeight="false" outlineLevel="0" collapsed="false">
      <c r="A158" s="195" t="n">
        <v>143081</v>
      </c>
      <c r="B158" s="79" t="s">
        <v>3920</v>
      </c>
      <c r="C158" s="70" t="s">
        <v>3921</v>
      </c>
      <c r="D158" s="71" t="s">
        <v>1607</v>
      </c>
      <c r="E158" s="196" t="n">
        <f aca="false">(8/F158)</f>
        <v>0.04</v>
      </c>
      <c r="F158" s="78" t="n">
        <v>200</v>
      </c>
      <c r="G158" s="74" t="n">
        <f aca="false">I158/F158</f>
        <v>0.132344</v>
      </c>
      <c r="H158" s="197" t="s">
        <v>3922</v>
      </c>
      <c r="I158" s="198" t="n">
        <f aca="false">(2.2529*8)+(0.5*2.1114*8)</f>
        <v>26.4688</v>
      </c>
      <c r="J158" s="207"/>
    </row>
    <row r="159" customFormat="false" ht="61.2" hidden="false" customHeight="false" outlineLevel="0" collapsed="false">
      <c r="A159" s="195" t="n">
        <v>143082</v>
      </c>
      <c r="B159" s="79" t="s">
        <v>3920</v>
      </c>
      <c r="C159" s="70" t="s">
        <v>3923</v>
      </c>
      <c r="D159" s="71" t="s">
        <v>1607</v>
      </c>
      <c r="E159" s="196" t="n">
        <f aca="false">(8/F159)</f>
        <v>0.0533333333333333</v>
      </c>
      <c r="F159" s="78" t="n">
        <v>150</v>
      </c>
      <c r="G159" s="74" t="n">
        <f aca="false">I159/F159</f>
        <v>0.176458666666667</v>
      </c>
      <c r="H159" s="197" t="s">
        <v>3922</v>
      </c>
      <c r="I159" s="198" t="n">
        <f aca="false">(2.2529*8)+(0.5*2.1114*8)</f>
        <v>26.4688</v>
      </c>
      <c r="J159" s="207"/>
    </row>
    <row r="160" customFormat="false" ht="61.2" hidden="false" customHeight="false" outlineLevel="0" collapsed="false">
      <c r="A160" s="195" t="n">
        <v>143083</v>
      </c>
      <c r="B160" s="79" t="s">
        <v>3920</v>
      </c>
      <c r="C160" s="70" t="s">
        <v>3924</v>
      </c>
      <c r="D160" s="71" t="s">
        <v>1607</v>
      </c>
      <c r="E160" s="196" t="n">
        <f aca="false">(8/F160)</f>
        <v>0.08</v>
      </c>
      <c r="F160" s="78" t="n">
        <v>100</v>
      </c>
      <c r="G160" s="74" t="n">
        <f aca="false">I160/F160</f>
        <v>0.264688</v>
      </c>
      <c r="H160" s="197" t="s">
        <v>3922</v>
      </c>
      <c r="I160" s="198" t="n">
        <f aca="false">(2.2529*8)+(0.5*2.1114*8)</f>
        <v>26.4688</v>
      </c>
      <c r="J160" s="207"/>
    </row>
    <row r="161" customFormat="false" ht="61.2" hidden="false" customHeight="false" outlineLevel="0" collapsed="false">
      <c r="A161" s="195" t="n">
        <v>143084</v>
      </c>
      <c r="B161" s="79" t="s">
        <v>3925</v>
      </c>
      <c r="C161" s="70" t="s">
        <v>3926</v>
      </c>
      <c r="D161" s="71" t="s">
        <v>1607</v>
      </c>
      <c r="E161" s="196" t="n">
        <f aca="false">(8/F161)</f>
        <v>0.16</v>
      </c>
      <c r="F161" s="78" t="n">
        <v>50</v>
      </c>
      <c r="G161" s="74" t="n">
        <f aca="false">I161/F161</f>
        <v>0.360464</v>
      </c>
      <c r="H161" s="197" t="s">
        <v>3583</v>
      </c>
      <c r="I161" s="198" t="n">
        <f aca="false">(2.2529*8)</f>
        <v>18.0232</v>
      </c>
      <c r="J161" s="207"/>
    </row>
    <row r="162" customFormat="false" ht="46.2" hidden="false" customHeight="false" outlineLevel="0" collapsed="false">
      <c r="A162" s="195" t="n">
        <v>143085</v>
      </c>
      <c r="B162" s="79" t="s">
        <v>3927</v>
      </c>
      <c r="C162" s="70" t="s">
        <v>3928</v>
      </c>
      <c r="D162" s="71" t="s">
        <v>1607</v>
      </c>
      <c r="E162" s="196" t="n">
        <f aca="false">(8/F162)</f>
        <v>0.0444444444444444</v>
      </c>
      <c r="F162" s="78" t="n">
        <v>180</v>
      </c>
      <c r="G162" s="74" t="n">
        <f aca="false">I162/F162</f>
        <v>0.100128888888889</v>
      </c>
      <c r="H162" s="197" t="s">
        <v>3583</v>
      </c>
      <c r="I162" s="198" t="n">
        <f aca="false">(2.2529*8)</f>
        <v>18.0232</v>
      </c>
      <c r="J162" s="207"/>
    </row>
    <row r="163" customFormat="false" ht="61.2" hidden="false" customHeight="false" outlineLevel="0" collapsed="false">
      <c r="A163" s="195" t="n">
        <v>143086</v>
      </c>
      <c r="B163" s="79" t="s">
        <v>3929</v>
      </c>
      <c r="C163" s="70" t="s">
        <v>3930</v>
      </c>
      <c r="D163" s="71" t="s">
        <v>1607</v>
      </c>
      <c r="E163" s="196" t="n">
        <f aca="false">(8/F163)</f>
        <v>0.0533333333333333</v>
      </c>
      <c r="F163" s="78" t="n">
        <v>150</v>
      </c>
      <c r="G163" s="74" t="n">
        <f aca="false">I163/F163</f>
        <v>0.148306666666667</v>
      </c>
      <c r="H163" s="197" t="s">
        <v>3567</v>
      </c>
      <c r="I163" s="198" t="n">
        <f aca="false">(2.2529*8)+(0.25*2.1114*8)</f>
        <v>22.246</v>
      </c>
      <c r="J163" s="207"/>
    </row>
    <row r="164" customFormat="false" ht="76.2" hidden="false" customHeight="false" outlineLevel="0" collapsed="false">
      <c r="A164" s="195" t="n">
        <v>143087</v>
      </c>
      <c r="B164" s="79" t="s">
        <v>3931</v>
      </c>
      <c r="C164" s="70" t="s">
        <v>3932</v>
      </c>
      <c r="D164" s="71" t="s">
        <v>1607</v>
      </c>
      <c r="E164" s="196" t="n">
        <f aca="false">(8/F164)</f>
        <v>0.0707964601769912</v>
      </c>
      <c r="F164" s="78" t="n">
        <v>113</v>
      </c>
      <c r="G164" s="74" t="n">
        <f aca="false">I164/F164</f>
        <v>0.196867256637168</v>
      </c>
      <c r="H164" s="197" t="s">
        <v>3567</v>
      </c>
      <c r="I164" s="198" t="n">
        <f aca="false">(2.2529*8)+(0.25*2.1114*8)</f>
        <v>22.246</v>
      </c>
      <c r="J164" s="207"/>
    </row>
    <row r="165" customFormat="false" ht="76.2" hidden="false" customHeight="false" outlineLevel="0" collapsed="false">
      <c r="A165" s="195" t="n">
        <v>143088</v>
      </c>
      <c r="B165" s="79" t="s">
        <v>3933</v>
      </c>
      <c r="C165" s="70" t="s">
        <v>3934</v>
      </c>
      <c r="D165" s="71" t="s">
        <v>1607</v>
      </c>
      <c r="E165" s="196" t="n">
        <f aca="false">(8/F165)</f>
        <v>0.0941176470588235</v>
      </c>
      <c r="F165" s="78" t="n">
        <v>85</v>
      </c>
      <c r="G165" s="74" t="n">
        <f aca="false">I165/F165</f>
        <v>0.261717647058824</v>
      </c>
      <c r="H165" s="197" t="s">
        <v>3567</v>
      </c>
      <c r="I165" s="198" t="n">
        <f aca="false">(2.2529*8)+(0.25*2.1114*8)</f>
        <v>22.246</v>
      </c>
      <c r="J165" s="207"/>
    </row>
    <row r="166" customFormat="false" ht="61.2" hidden="false" customHeight="false" outlineLevel="0" collapsed="false">
      <c r="A166" s="195" t="n">
        <v>143089</v>
      </c>
      <c r="B166" s="79" t="s">
        <v>3935</v>
      </c>
      <c r="C166" s="70" t="s">
        <v>3936</v>
      </c>
      <c r="D166" s="71" t="s">
        <v>1607</v>
      </c>
      <c r="E166" s="196" t="n">
        <f aca="false">(8/F166)</f>
        <v>0.04</v>
      </c>
      <c r="F166" s="78" t="n">
        <v>200</v>
      </c>
      <c r="G166" s="74" t="n">
        <f aca="false">I166/F166</f>
        <v>0.11123</v>
      </c>
      <c r="H166" s="197" t="s">
        <v>3567</v>
      </c>
      <c r="I166" s="198" t="n">
        <f aca="false">(2.2529*8)+(0.25*2.1114*8)</f>
        <v>22.246</v>
      </c>
      <c r="J166" s="207"/>
    </row>
    <row r="167" customFormat="false" ht="61.2" hidden="false" customHeight="false" outlineLevel="0" collapsed="false">
      <c r="A167" s="195" t="n">
        <v>143090</v>
      </c>
      <c r="B167" s="79" t="s">
        <v>3937</v>
      </c>
      <c r="C167" s="70" t="s">
        <v>3938</v>
      </c>
      <c r="D167" s="71" t="s">
        <v>1607</v>
      </c>
      <c r="E167" s="196" t="n">
        <f aca="false">(8/F167)</f>
        <v>0.0533333333333333</v>
      </c>
      <c r="F167" s="78" t="n">
        <v>150</v>
      </c>
      <c r="G167" s="74" t="n">
        <f aca="false">I167/F167</f>
        <v>0.148306666666667</v>
      </c>
      <c r="H167" s="197" t="s">
        <v>3567</v>
      </c>
      <c r="I167" s="198" t="n">
        <f aca="false">(2.2529*8)+(0.25*2.1114*8)</f>
        <v>22.246</v>
      </c>
      <c r="J167" s="207"/>
    </row>
    <row r="168" customFormat="false" ht="76.2" hidden="false" customHeight="false" outlineLevel="0" collapsed="false">
      <c r="A168" s="195" t="n">
        <v>143091</v>
      </c>
      <c r="B168" s="79" t="s">
        <v>3939</v>
      </c>
      <c r="C168" s="70" t="s">
        <v>3940</v>
      </c>
      <c r="D168" s="71" t="s">
        <v>1607</v>
      </c>
      <c r="E168" s="196" t="n">
        <f aca="false">(8/F168)</f>
        <v>0.0707964601769912</v>
      </c>
      <c r="F168" s="78" t="n">
        <v>113</v>
      </c>
      <c r="G168" s="74" t="n">
        <f aca="false">I168/F168</f>
        <v>0.234237168141593</v>
      </c>
      <c r="H168" s="197" t="s">
        <v>3922</v>
      </c>
      <c r="I168" s="198" t="n">
        <f aca="false">(2.2529*8)+(0.5*2.1114*8)</f>
        <v>26.4688</v>
      </c>
      <c r="J168" s="207"/>
    </row>
    <row r="169" customFormat="false" ht="76.2" hidden="false" customHeight="false" outlineLevel="0" collapsed="false">
      <c r="A169" s="195" t="n">
        <v>143092</v>
      </c>
      <c r="B169" s="79" t="s">
        <v>3941</v>
      </c>
      <c r="C169" s="70" t="s">
        <v>3942</v>
      </c>
      <c r="D169" s="71" t="s">
        <v>1607</v>
      </c>
      <c r="E169" s="196" t="n">
        <f aca="false">(8/F169)</f>
        <v>0.04</v>
      </c>
      <c r="F169" s="78" t="n">
        <v>200</v>
      </c>
      <c r="G169" s="74" t="n">
        <f aca="false">I169/F169</f>
        <v>0.132344</v>
      </c>
      <c r="H169" s="197" t="s">
        <v>3922</v>
      </c>
      <c r="I169" s="198" t="n">
        <f aca="false">(2.2529*8)+(0.5*2.1114*8)</f>
        <v>26.4688</v>
      </c>
      <c r="J169" s="207"/>
    </row>
    <row r="170" customFormat="false" ht="76.2" hidden="false" customHeight="false" outlineLevel="0" collapsed="false">
      <c r="A170" s="195" t="n">
        <v>143093</v>
      </c>
      <c r="B170" s="79" t="s">
        <v>3920</v>
      </c>
      <c r="C170" s="70" t="s">
        <v>3943</v>
      </c>
      <c r="D170" s="71" t="s">
        <v>1607</v>
      </c>
      <c r="E170" s="196" t="n">
        <f aca="false">(8/F170)</f>
        <v>0.0380952380952381</v>
      </c>
      <c r="F170" s="78" t="n">
        <v>210</v>
      </c>
      <c r="G170" s="74" t="n">
        <f aca="false">I170/F170</f>
        <v>0.126041904761905</v>
      </c>
      <c r="H170" s="197" t="s">
        <v>3922</v>
      </c>
      <c r="I170" s="198" t="n">
        <f aca="false">(2.2529*8)+(0.5*2.1114*8)</f>
        <v>26.4688</v>
      </c>
      <c r="J170" s="207"/>
    </row>
    <row r="171" customFormat="false" ht="76.2" hidden="false" customHeight="false" outlineLevel="0" collapsed="false">
      <c r="A171" s="195" t="n">
        <v>143094</v>
      </c>
      <c r="B171" s="79" t="s">
        <v>3920</v>
      </c>
      <c r="C171" s="70" t="s">
        <v>3944</v>
      </c>
      <c r="D171" s="71" t="s">
        <v>1607</v>
      </c>
      <c r="E171" s="196" t="n">
        <f aca="false">(8/F171)</f>
        <v>0.0506329113924051</v>
      </c>
      <c r="F171" s="78" t="n">
        <v>158</v>
      </c>
      <c r="G171" s="74" t="n">
        <f aca="false">I171/F171</f>
        <v>0.167524050632911</v>
      </c>
      <c r="H171" s="197" t="s">
        <v>3922</v>
      </c>
      <c r="I171" s="198" t="n">
        <f aca="false">(2.2529*8)+(0.5*2.1114*8)</f>
        <v>26.4688</v>
      </c>
      <c r="J171" s="207"/>
    </row>
    <row r="172" customFormat="false" ht="46.2" hidden="false" customHeight="false" outlineLevel="0" collapsed="false">
      <c r="A172" s="195" t="n">
        <v>143095</v>
      </c>
      <c r="B172" s="79" t="s">
        <v>3945</v>
      </c>
      <c r="C172" s="70" t="s">
        <v>3946</v>
      </c>
      <c r="D172" s="71" t="s">
        <v>1607</v>
      </c>
      <c r="E172" s="196" t="n">
        <f aca="false">(8/F172)</f>
        <v>0.177777777777778</v>
      </c>
      <c r="F172" s="78" t="n">
        <v>45</v>
      </c>
      <c r="G172" s="74" t="n">
        <f aca="false">I172/F172</f>
        <v>0.588195555555556</v>
      </c>
      <c r="H172" s="197" t="s">
        <v>3922</v>
      </c>
      <c r="I172" s="198" t="n">
        <f aca="false">(2.2529*8)+(0.5*2.1114*8)</f>
        <v>26.4688</v>
      </c>
      <c r="J172" s="207"/>
    </row>
    <row r="173" customFormat="false" ht="46.2" hidden="false" customHeight="false" outlineLevel="0" collapsed="false">
      <c r="A173" s="195" t="n">
        <v>143096</v>
      </c>
      <c r="B173" s="79" t="s">
        <v>3947</v>
      </c>
      <c r="C173" s="70" t="s">
        <v>3948</v>
      </c>
      <c r="D173" s="71" t="s">
        <v>1607</v>
      </c>
      <c r="E173" s="196" t="n">
        <f aca="false">(8/F173)</f>
        <v>0.1</v>
      </c>
      <c r="F173" s="78" t="n">
        <v>80</v>
      </c>
      <c r="G173" s="74" t="n">
        <f aca="false">I173/F173</f>
        <v>0.33086</v>
      </c>
      <c r="H173" s="197" t="s">
        <v>3922</v>
      </c>
      <c r="I173" s="198" t="n">
        <f aca="false">(2.2529*8)+(0.5*2.1114*8)</f>
        <v>26.4688</v>
      </c>
      <c r="J173" s="207"/>
    </row>
    <row r="174" customFormat="false" ht="46.2" hidden="false" customHeight="false" outlineLevel="0" collapsed="false">
      <c r="A174" s="195" t="n">
        <v>143097</v>
      </c>
      <c r="B174" s="79" t="s">
        <v>3949</v>
      </c>
      <c r="C174" s="70" t="s">
        <v>3950</v>
      </c>
      <c r="D174" s="71" t="s">
        <v>1607</v>
      </c>
      <c r="E174" s="196" t="n">
        <f aca="false">(8/F174)</f>
        <v>0.0666666666666667</v>
      </c>
      <c r="F174" s="78" t="n">
        <v>120</v>
      </c>
      <c r="G174" s="74" t="n">
        <f aca="false">I174/F174</f>
        <v>0.220573333333333</v>
      </c>
      <c r="H174" s="197" t="s">
        <v>3922</v>
      </c>
      <c r="I174" s="198" t="n">
        <f aca="false">(2.2529*8)+(0.5*2.1114*8)</f>
        <v>26.4688</v>
      </c>
      <c r="J174" s="207"/>
    </row>
    <row r="175" customFormat="false" ht="46.2" hidden="false" customHeight="false" outlineLevel="0" collapsed="false">
      <c r="A175" s="195" t="n">
        <v>143098</v>
      </c>
      <c r="B175" s="79" t="s">
        <v>3951</v>
      </c>
      <c r="C175" s="70" t="s">
        <v>3946</v>
      </c>
      <c r="D175" s="71" t="s">
        <v>1607</v>
      </c>
      <c r="E175" s="196" t="n">
        <f aca="false">(8/F175)</f>
        <v>0.222222222222222</v>
      </c>
      <c r="F175" s="78" t="n">
        <v>36</v>
      </c>
      <c r="G175" s="74" t="n">
        <f aca="false">I175/F175</f>
        <v>0.735244444444445</v>
      </c>
      <c r="H175" s="197" t="s">
        <v>3922</v>
      </c>
      <c r="I175" s="198" t="n">
        <f aca="false">(2.2529*8)+(0.5*2.1114*8)</f>
        <v>26.4688</v>
      </c>
      <c r="J175" s="207"/>
    </row>
    <row r="176" customFormat="false" ht="46.2" hidden="false" customHeight="false" outlineLevel="0" collapsed="false">
      <c r="A176" s="195" t="n">
        <v>143099</v>
      </c>
      <c r="B176" s="79" t="s">
        <v>3952</v>
      </c>
      <c r="C176" s="70" t="s">
        <v>3948</v>
      </c>
      <c r="D176" s="71" t="s">
        <v>1607</v>
      </c>
      <c r="E176" s="196" t="n">
        <f aca="false">(8/F176)</f>
        <v>0.123076923076923</v>
      </c>
      <c r="F176" s="78" t="n">
        <v>65</v>
      </c>
      <c r="G176" s="74" t="n">
        <f aca="false">I176/F176</f>
        <v>0.407212307692308</v>
      </c>
      <c r="H176" s="197" t="s">
        <v>3922</v>
      </c>
      <c r="I176" s="198" t="n">
        <f aca="false">(2.2529*8)+(0.5*2.1114*8)</f>
        <v>26.4688</v>
      </c>
      <c r="J176" s="207"/>
    </row>
    <row r="177" customFormat="false" ht="46.2" hidden="false" customHeight="false" outlineLevel="0" collapsed="false">
      <c r="A177" s="195" t="n">
        <v>143101</v>
      </c>
      <c r="B177" s="79" t="s">
        <v>3953</v>
      </c>
      <c r="C177" s="70" t="s">
        <v>3950</v>
      </c>
      <c r="D177" s="71" t="s">
        <v>1607</v>
      </c>
      <c r="E177" s="196" t="n">
        <f aca="false">(8/F177)</f>
        <v>0.0816326530612245</v>
      </c>
      <c r="F177" s="78" t="n">
        <v>98</v>
      </c>
      <c r="G177" s="74" t="n">
        <f aca="false">I177/F177</f>
        <v>0.270089795918367</v>
      </c>
      <c r="H177" s="197" t="s">
        <v>3922</v>
      </c>
      <c r="I177" s="198" t="n">
        <f aca="false">(2.2529*8)+(0.5*2.1114*8)</f>
        <v>26.4688</v>
      </c>
      <c r="J177" s="207"/>
    </row>
    <row r="178" customFormat="false" ht="46.2" hidden="false" customHeight="false" outlineLevel="0" collapsed="false">
      <c r="A178" s="195" t="n">
        <v>143102</v>
      </c>
      <c r="B178" s="79" t="s">
        <v>3954</v>
      </c>
      <c r="C178" s="70" t="s">
        <v>3946</v>
      </c>
      <c r="D178" s="71" t="s">
        <v>1607</v>
      </c>
      <c r="E178" s="196" t="n">
        <f aca="false">(8/F178)</f>
        <v>0.177777777777778</v>
      </c>
      <c r="F178" s="78" t="n">
        <v>45</v>
      </c>
      <c r="G178" s="74" t="n">
        <f aca="false">I178/F178</f>
        <v>0.588195555555556</v>
      </c>
      <c r="H178" s="197" t="s">
        <v>3922</v>
      </c>
      <c r="I178" s="198" t="n">
        <f aca="false">(2.2529*8)+(0.5*2.1114*8)</f>
        <v>26.4688</v>
      </c>
      <c r="J178" s="207"/>
    </row>
    <row r="179" customFormat="false" ht="46.2" hidden="false" customHeight="false" outlineLevel="0" collapsed="false">
      <c r="A179" s="195" t="n">
        <v>143103</v>
      </c>
      <c r="B179" s="79" t="s">
        <v>3955</v>
      </c>
      <c r="C179" s="70" t="s">
        <v>3948</v>
      </c>
      <c r="D179" s="71" t="s">
        <v>1607</v>
      </c>
      <c r="E179" s="196" t="n">
        <f aca="false">(8/F179)</f>
        <v>0.1</v>
      </c>
      <c r="F179" s="78" t="n">
        <v>80</v>
      </c>
      <c r="G179" s="74" t="n">
        <f aca="false">I179/F179</f>
        <v>0.33086</v>
      </c>
      <c r="H179" s="197" t="s">
        <v>3922</v>
      </c>
      <c r="I179" s="198" t="n">
        <f aca="false">(2.2529*8)+(0.5*2.1114*8)</f>
        <v>26.4688</v>
      </c>
      <c r="J179" s="207"/>
    </row>
    <row r="180" customFormat="false" ht="61.2" hidden="false" customHeight="false" outlineLevel="0" collapsed="false">
      <c r="A180" s="195" t="n">
        <v>143104</v>
      </c>
      <c r="B180" s="79" t="s">
        <v>3956</v>
      </c>
      <c r="C180" s="70" t="s">
        <v>3950</v>
      </c>
      <c r="D180" s="71" t="s">
        <v>1607</v>
      </c>
      <c r="E180" s="196" t="n">
        <f aca="false">(8/F180)</f>
        <v>0.0666666666666667</v>
      </c>
      <c r="F180" s="78" t="n">
        <v>120</v>
      </c>
      <c r="G180" s="74" t="n">
        <f aca="false">I180/F180</f>
        <v>0.220573333333333</v>
      </c>
      <c r="H180" s="197" t="s">
        <v>3922</v>
      </c>
      <c r="I180" s="198" t="n">
        <f aca="false">(2.2529*8)+(0.5*2.1114*8)</f>
        <v>26.4688</v>
      </c>
      <c r="J180" s="207"/>
    </row>
    <row r="181" customFormat="false" ht="61.2" hidden="false" customHeight="false" outlineLevel="0" collapsed="false">
      <c r="A181" s="195" t="n">
        <v>143105</v>
      </c>
      <c r="B181" s="79" t="s">
        <v>3957</v>
      </c>
      <c r="C181" s="70" t="s">
        <v>3950</v>
      </c>
      <c r="D181" s="71" t="s">
        <v>1607</v>
      </c>
      <c r="E181" s="196" t="n">
        <f aca="false">(8/F181)</f>
        <v>0.102564102564103</v>
      </c>
      <c r="F181" s="78" t="n">
        <v>78</v>
      </c>
      <c r="G181" s="74" t="n">
        <f aca="false">I181/F181</f>
        <v>0.33934358974359</v>
      </c>
      <c r="H181" s="197" t="s">
        <v>3922</v>
      </c>
      <c r="I181" s="198" t="n">
        <f aca="false">(2.2529*8)+(0.5*2.1114*8)</f>
        <v>26.4688</v>
      </c>
      <c r="J181" s="207"/>
    </row>
    <row r="182" customFormat="false" ht="61.2" hidden="false" customHeight="false" outlineLevel="0" collapsed="false">
      <c r="A182" s="195" t="n">
        <v>143106</v>
      </c>
      <c r="B182" s="79" t="s">
        <v>3958</v>
      </c>
      <c r="C182" s="70" t="s">
        <v>3950</v>
      </c>
      <c r="D182" s="71" t="s">
        <v>1607</v>
      </c>
      <c r="E182" s="196" t="n">
        <f aca="false">(8/F182)</f>
        <v>0.16</v>
      </c>
      <c r="F182" s="78" t="n">
        <v>50</v>
      </c>
      <c r="G182" s="74" t="n">
        <f aca="false">I182/F182</f>
        <v>0.529376</v>
      </c>
      <c r="H182" s="197" t="s">
        <v>3922</v>
      </c>
      <c r="I182" s="198" t="n">
        <f aca="false">(2.2529*8)+(0.5*2.1114*8)</f>
        <v>26.4688</v>
      </c>
      <c r="J182" s="207"/>
    </row>
    <row r="183" customFormat="false" ht="31.2" hidden="false" customHeight="false" outlineLevel="0" collapsed="false">
      <c r="A183" s="195" t="s">
        <v>3959</v>
      </c>
      <c r="B183" s="79" t="s">
        <v>3960</v>
      </c>
      <c r="C183" s="70" t="s">
        <v>3961</v>
      </c>
      <c r="D183" s="71" t="s">
        <v>1607</v>
      </c>
      <c r="E183" s="196" t="n">
        <f aca="false">(8/F183)</f>
        <v>0.2</v>
      </c>
      <c r="F183" s="78" t="n">
        <v>40</v>
      </c>
      <c r="G183" s="74" t="n">
        <f aca="false">I183/F183</f>
        <v>0.45058</v>
      </c>
      <c r="H183" s="197" t="s">
        <v>3583</v>
      </c>
      <c r="I183" s="198" t="n">
        <f aca="false">(2.2529*8)</f>
        <v>18.0232</v>
      </c>
    </row>
    <row r="184" customFormat="false" ht="181.2" hidden="false" customHeight="false" outlineLevel="0" collapsed="false">
      <c r="A184" s="199" t="s">
        <v>3962</v>
      </c>
      <c r="B184" s="79" t="s">
        <v>3963</v>
      </c>
      <c r="C184" s="70" t="s">
        <v>3964</v>
      </c>
      <c r="D184" s="71" t="s">
        <v>3965</v>
      </c>
      <c r="E184" s="196" t="n">
        <f aca="false">(8/F184)</f>
        <v>2</v>
      </c>
      <c r="F184" s="78" t="n">
        <v>4</v>
      </c>
      <c r="G184" s="74" t="n">
        <f aca="false">I184/F184</f>
        <v>4.2228</v>
      </c>
      <c r="H184" s="204" t="s">
        <v>3886</v>
      </c>
      <c r="I184" s="205" t="n">
        <f aca="false">2.1114*8</f>
        <v>16.8912</v>
      </c>
    </row>
    <row r="185" customFormat="false" ht="46.2" hidden="false" customHeight="false" outlineLevel="0" collapsed="false">
      <c r="A185" s="195" t="s">
        <v>3966</v>
      </c>
      <c r="B185" s="79" t="s">
        <v>3967</v>
      </c>
      <c r="C185" s="70" t="s">
        <v>3968</v>
      </c>
      <c r="D185" s="71" t="s">
        <v>3969</v>
      </c>
      <c r="E185" s="196" t="n">
        <f aca="false">(8/F185)</f>
        <v>0.615384615384615</v>
      </c>
      <c r="F185" s="78" t="n">
        <v>13</v>
      </c>
      <c r="G185" s="74" t="n">
        <f aca="false">I185/F185</f>
        <v>2.68572307692308</v>
      </c>
      <c r="H185" s="197" t="s">
        <v>3970</v>
      </c>
      <c r="I185" s="198" t="n">
        <f aca="false">(2.2529*8)+(2.1114*8)</f>
        <v>34.9144</v>
      </c>
    </row>
    <row r="186" customFormat="false" ht="61.2" hidden="false" customHeight="false" outlineLevel="0" collapsed="false">
      <c r="A186" s="195" t="s">
        <v>3971</v>
      </c>
      <c r="B186" s="79" t="s">
        <v>3972</v>
      </c>
      <c r="C186" s="70" t="s">
        <v>3973</v>
      </c>
      <c r="D186" s="71" t="s">
        <v>3974</v>
      </c>
      <c r="E186" s="196" t="n">
        <f aca="false">(8/F186)</f>
        <v>0.0130081300813008</v>
      </c>
      <c r="F186" s="78" t="n">
        <v>615</v>
      </c>
      <c r="G186" s="74" t="n">
        <f aca="false">I186/F186</f>
        <v>0.0293060162601626</v>
      </c>
      <c r="H186" s="197" t="s">
        <v>3583</v>
      </c>
      <c r="I186" s="198" t="n">
        <f aca="false">(2.2529*8)</f>
        <v>18.0232</v>
      </c>
    </row>
    <row r="187" customFormat="false" ht="91.2" hidden="false" customHeight="false" outlineLevel="0" collapsed="false">
      <c r="A187" s="195" t="s">
        <v>3975</v>
      </c>
      <c r="B187" s="79" t="s">
        <v>3976</v>
      </c>
      <c r="C187" s="70" t="s">
        <v>3566</v>
      </c>
      <c r="D187" s="71" t="s">
        <v>1607</v>
      </c>
      <c r="E187" s="196" t="n">
        <f aca="false">(8/F187)</f>
        <v>0.0842105263157895</v>
      </c>
      <c r="F187" s="78" t="n">
        <v>95</v>
      </c>
      <c r="G187" s="74" t="n">
        <f aca="false">I187/F187</f>
        <v>0.36752</v>
      </c>
      <c r="H187" s="197" t="s">
        <v>3970</v>
      </c>
      <c r="I187" s="198" t="n">
        <f aca="false">(2.2529*8)+(2.1114*8)</f>
        <v>34.9144</v>
      </c>
    </row>
    <row r="188" customFormat="false" ht="91.2" hidden="false" customHeight="false" outlineLevel="0" collapsed="false">
      <c r="A188" s="195" t="s">
        <v>3977</v>
      </c>
      <c r="B188" s="79" t="s">
        <v>3978</v>
      </c>
      <c r="C188" s="70" t="s">
        <v>3566</v>
      </c>
      <c r="D188" s="71" t="s">
        <v>1607</v>
      </c>
      <c r="E188" s="196" t="n">
        <f aca="false">(8/F188)</f>
        <v>0.0952380952380952</v>
      </c>
      <c r="F188" s="78" t="n">
        <v>84</v>
      </c>
      <c r="G188" s="74" t="n">
        <f aca="false">I188/F188</f>
        <v>0.415647619047619</v>
      </c>
      <c r="H188" s="197" t="s">
        <v>3970</v>
      </c>
      <c r="I188" s="198" t="n">
        <f aca="false">(2.2529*8)+(2.1114*8)</f>
        <v>34.9144</v>
      </c>
    </row>
    <row r="189" customFormat="false" ht="91.2" hidden="false" customHeight="false" outlineLevel="0" collapsed="false">
      <c r="A189" s="195" t="s">
        <v>3979</v>
      </c>
      <c r="B189" s="79" t="s">
        <v>3980</v>
      </c>
      <c r="C189" s="70" t="s">
        <v>3566</v>
      </c>
      <c r="D189" s="71" t="s">
        <v>1607</v>
      </c>
      <c r="E189" s="196" t="n">
        <f aca="false">(8/F189)</f>
        <v>0.105263157894737</v>
      </c>
      <c r="F189" s="78" t="n">
        <v>76</v>
      </c>
      <c r="G189" s="74" t="n">
        <f aca="false">I189/F189</f>
        <v>0.4594</v>
      </c>
      <c r="H189" s="197" t="s">
        <v>3970</v>
      </c>
      <c r="I189" s="198" t="n">
        <f aca="false">(2.2529*8)+(2.1114*8)</f>
        <v>34.9144</v>
      </c>
    </row>
    <row r="190" customFormat="false" ht="91.2" hidden="false" customHeight="false" outlineLevel="0" collapsed="false">
      <c r="A190" s="195" t="s">
        <v>3981</v>
      </c>
      <c r="B190" s="79" t="s">
        <v>3982</v>
      </c>
      <c r="C190" s="70" t="s">
        <v>3566</v>
      </c>
      <c r="D190" s="71" t="s">
        <v>1607</v>
      </c>
      <c r="E190" s="196" t="n">
        <f aca="false">(8/F190)</f>
        <v>0.0615384615384615</v>
      </c>
      <c r="F190" s="202" t="n">
        <v>130</v>
      </c>
      <c r="G190" s="74" t="n">
        <f aca="false">I190/F190</f>
        <v>0.268572307692308</v>
      </c>
      <c r="H190" s="197" t="s">
        <v>3970</v>
      </c>
      <c r="I190" s="198" t="n">
        <f aca="false">(2.2529*8)+(2.1114*8)</f>
        <v>34.9144</v>
      </c>
    </row>
    <row r="191" customFormat="false" ht="91.2" hidden="false" customHeight="false" outlineLevel="0" collapsed="false">
      <c r="A191" s="195" t="s">
        <v>3983</v>
      </c>
      <c r="B191" s="79" t="s">
        <v>3984</v>
      </c>
      <c r="C191" s="70" t="s">
        <v>3566</v>
      </c>
      <c r="D191" s="71" t="s">
        <v>1607</v>
      </c>
      <c r="E191" s="196" t="n">
        <f aca="false">(8/F191)</f>
        <v>0.064</v>
      </c>
      <c r="F191" s="202" t="n">
        <v>125</v>
      </c>
      <c r="G191" s="74" t="n">
        <f aca="false">I191/F191</f>
        <v>0.2793152</v>
      </c>
      <c r="H191" s="197" t="s">
        <v>3970</v>
      </c>
      <c r="I191" s="198" t="n">
        <f aca="false">(2.2529*8)+(2.1114*8)</f>
        <v>34.9144</v>
      </c>
    </row>
    <row r="192" customFormat="false" ht="91.2" hidden="false" customHeight="false" outlineLevel="0" collapsed="false">
      <c r="A192" s="195" t="s">
        <v>3985</v>
      </c>
      <c r="B192" s="79" t="s">
        <v>3986</v>
      </c>
      <c r="C192" s="70" t="s">
        <v>3566</v>
      </c>
      <c r="D192" s="71" t="s">
        <v>1607</v>
      </c>
      <c r="E192" s="196" t="n">
        <f aca="false">(8/F192)</f>
        <v>0.05</v>
      </c>
      <c r="F192" s="202" t="n">
        <v>160</v>
      </c>
      <c r="G192" s="74" t="n">
        <f aca="false">I192/F192</f>
        <v>0.218215</v>
      </c>
      <c r="H192" s="197" t="s">
        <v>3970</v>
      </c>
      <c r="I192" s="198" t="n">
        <f aca="false">(2.2529*8)+(2.1114*8)</f>
        <v>34.9144</v>
      </c>
    </row>
    <row r="193" customFormat="false" ht="91.2" hidden="false" customHeight="false" outlineLevel="0" collapsed="false">
      <c r="A193" s="195" t="s">
        <v>3987</v>
      </c>
      <c r="B193" s="79" t="s">
        <v>3988</v>
      </c>
      <c r="C193" s="70" t="s">
        <v>3566</v>
      </c>
      <c r="D193" s="71" t="s">
        <v>1607</v>
      </c>
      <c r="E193" s="196" t="n">
        <f aca="false">(8/F193)</f>
        <v>0.0761904761904762</v>
      </c>
      <c r="F193" s="202" t="n">
        <v>105</v>
      </c>
      <c r="G193" s="74" t="n">
        <f aca="false">I193/F193</f>
        <v>0.332518095238095</v>
      </c>
      <c r="H193" s="197" t="s">
        <v>3970</v>
      </c>
      <c r="I193" s="198" t="n">
        <f aca="false">(2.2529*8)+(2.1114*8)</f>
        <v>34.9144</v>
      </c>
    </row>
    <row r="194" customFormat="false" ht="91.2" hidden="false" customHeight="false" outlineLevel="0" collapsed="false">
      <c r="A194" s="195" t="s">
        <v>3989</v>
      </c>
      <c r="B194" s="79" t="s">
        <v>3990</v>
      </c>
      <c r="C194" s="70" t="s">
        <v>3566</v>
      </c>
      <c r="D194" s="71" t="s">
        <v>1607</v>
      </c>
      <c r="E194" s="196" t="n">
        <f aca="false">(8/F194)</f>
        <v>0.0941176470588235</v>
      </c>
      <c r="F194" s="202" t="n">
        <v>85</v>
      </c>
      <c r="G194" s="74" t="n">
        <f aca="false">I194/F194</f>
        <v>0.261717647058824</v>
      </c>
      <c r="H194" s="197" t="s">
        <v>3991</v>
      </c>
      <c r="I194" s="198" t="n">
        <f aca="false">(2.2529*8)+(0.25*2.1114*8)</f>
        <v>22.246</v>
      </c>
    </row>
    <row r="195" customFormat="false" ht="91.2" hidden="false" customHeight="false" outlineLevel="0" collapsed="false">
      <c r="A195" s="195" t="s">
        <v>3992</v>
      </c>
      <c r="B195" s="79" t="s">
        <v>3993</v>
      </c>
      <c r="C195" s="70" t="s">
        <v>3566</v>
      </c>
      <c r="D195" s="71" t="s">
        <v>1607</v>
      </c>
      <c r="E195" s="196" t="n">
        <f aca="false">(8/F195)</f>
        <v>0.0754716981132075</v>
      </c>
      <c r="F195" s="202" t="n">
        <v>106</v>
      </c>
      <c r="G195" s="74" t="n">
        <f aca="false">I195/F195</f>
        <v>0.170030188679245</v>
      </c>
      <c r="H195" s="197" t="s">
        <v>3583</v>
      </c>
      <c r="I195" s="198" t="n">
        <f aca="false">(2.2529*8)</f>
        <v>18.0232</v>
      </c>
    </row>
    <row r="196" customFormat="false" ht="91.2" hidden="false" customHeight="false" outlineLevel="0" collapsed="false">
      <c r="A196" s="195" t="s">
        <v>3994</v>
      </c>
      <c r="B196" s="79" t="s">
        <v>3995</v>
      </c>
      <c r="C196" s="70" t="s">
        <v>3566</v>
      </c>
      <c r="D196" s="71" t="s">
        <v>1607</v>
      </c>
      <c r="E196" s="196" t="n">
        <f aca="false">(8/F196)</f>
        <v>0.0487804878048781</v>
      </c>
      <c r="F196" s="202" t="n">
        <v>164</v>
      </c>
      <c r="G196" s="74" t="n">
        <f aca="false">I196/F196</f>
        <v>0.10989756097561</v>
      </c>
      <c r="H196" s="197" t="s">
        <v>3583</v>
      </c>
      <c r="I196" s="198" t="n">
        <f aca="false">(2.2529*8)</f>
        <v>18.0232</v>
      </c>
    </row>
    <row r="197" customFormat="false" ht="91.2" hidden="false" customHeight="false" outlineLevel="0" collapsed="false">
      <c r="A197" s="195" t="s">
        <v>3996</v>
      </c>
      <c r="B197" s="79" t="s">
        <v>3997</v>
      </c>
      <c r="C197" s="70" t="s">
        <v>3566</v>
      </c>
      <c r="D197" s="71" t="s">
        <v>1607</v>
      </c>
      <c r="E197" s="196" t="n">
        <f aca="false">(8/F197)</f>
        <v>0.0470588235294118</v>
      </c>
      <c r="F197" s="202" t="n">
        <v>170</v>
      </c>
      <c r="G197" s="74" t="n">
        <f aca="false">I197/F197</f>
        <v>0.106018823529412</v>
      </c>
      <c r="H197" s="197" t="s">
        <v>3583</v>
      </c>
      <c r="I197" s="198" t="n">
        <f aca="false">(2.2529*8)</f>
        <v>18.0232</v>
      </c>
    </row>
    <row r="198" customFormat="false" ht="91.2" hidden="false" customHeight="false" outlineLevel="0" collapsed="false">
      <c r="A198" s="195" t="s">
        <v>3998</v>
      </c>
      <c r="B198" s="79" t="s">
        <v>3999</v>
      </c>
      <c r="C198" s="70" t="s">
        <v>3566</v>
      </c>
      <c r="D198" s="71" t="s">
        <v>1607</v>
      </c>
      <c r="E198" s="196" t="n">
        <f aca="false">(8/F198)</f>
        <v>0.0571428571428571</v>
      </c>
      <c r="F198" s="202" t="n">
        <v>140</v>
      </c>
      <c r="G198" s="74" t="n">
        <f aca="false">I198/F198</f>
        <v>0.128737142857143</v>
      </c>
      <c r="H198" s="197" t="s">
        <v>3583</v>
      </c>
      <c r="I198" s="198" t="n">
        <f aca="false">(2.2529*8)</f>
        <v>18.0232</v>
      </c>
    </row>
    <row r="199" customFormat="false" ht="91.2" hidden="false" customHeight="false" outlineLevel="0" collapsed="false">
      <c r="A199" s="195" t="s">
        <v>4000</v>
      </c>
      <c r="B199" s="79" t="s">
        <v>4001</v>
      </c>
      <c r="C199" s="70" t="s">
        <v>3566</v>
      </c>
      <c r="D199" s="71" t="s">
        <v>1607</v>
      </c>
      <c r="E199" s="196" t="n">
        <f aca="false">(8/F199)</f>
        <v>0.0235294117647059</v>
      </c>
      <c r="F199" s="202" t="n">
        <v>340</v>
      </c>
      <c r="G199" s="74" t="n">
        <f aca="false">I199/F199</f>
        <v>0.205378823529412</v>
      </c>
      <c r="H199" s="197" t="s">
        <v>3605</v>
      </c>
      <c r="I199" s="198" t="n">
        <f aca="false">(2*2.2529*8)+(2*2.1114*8)</f>
        <v>69.8288</v>
      </c>
    </row>
    <row r="200" customFormat="false" ht="91.2" hidden="false" customHeight="false" outlineLevel="0" collapsed="false">
      <c r="A200" s="195" t="s">
        <v>4002</v>
      </c>
      <c r="B200" s="79" t="s">
        <v>4003</v>
      </c>
      <c r="C200" s="70" t="s">
        <v>3566</v>
      </c>
      <c r="D200" s="71" t="s">
        <v>1607</v>
      </c>
      <c r="E200" s="196" t="n">
        <f aca="false">(8/F200)</f>
        <v>0.0333333333333333</v>
      </c>
      <c r="F200" s="202" t="n">
        <v>240</v>
      </c>
      <c r="G200" s="74" t="n">
        <f aca="false">I200/F200</f>
        <v>0.290953333333333</v>
      </c>
      <c r="H200" s="197" t="s">
        <v>3605</v>
      </c>
      <c r="I200" s="198" t="n">
        <f aca="false">(2*2.2529*8)+(2*2.1114*8)</f>
        <v>69.8288</v>
      </c>
    </row>
    <row r="201" customFormat="false" ht="91.2" hidden="false" customHeight="false" outlineLevel="0" collapsed="false">
      <c r="A201" s="195" t="s">
        <v>4004</v>
      </c>
      <c r="B201" s="79" t="s">
        <v>4005</v>
      </c>
      <c r="C201" s="70" t="s">
        <v>3566</v>
      </c>
      <c r="D201" s="71" t="s">
        <v>1607</v>
      </c>
      <c r="E201" s="196" t="n">
        <f aca="false">(8/F201)</f>
        <v>0.0336134453781513</v>
      </c>
      <c r="F201" s="202" t="n">
        <v>238</v>
      </c>
      <c r="G201" s="74" t="n">
        <f aca="false">I201/F201</f>
        <v>0.293398319327731</v>
      </c>
      <c r="H201" s="197" t="s">
        <v>3605</v>
      </c>
      <c r="I201" s="198" t="n">
        <f aca="false">(2*2.2529*8)+(2*2.1114*8)</f>
        <v>69.8288</v>
      </c>
    </row>
    <row r="202" customFormat="false" ht="91.2" hidden="false" customHeight="false" outlineLevel="0" collapsed="false">
      <c r="A202" s="195" t="s">
        <v>4006</v>
      </c>
      <c r="B202" s="79" t="s">
        <v>4007</v>
      </c>
      <c r="C202" s="70" t="s">
        <v>3566</v>
      </c>
      <c r="D202" s="71" t="s">
        <v>1607</v>
      </c>
      <c r="E202" s="196" t="n">
        <f aca="false">(8/F202)</f>
        <v>0.0338983050847458</v>
      </c>
      <c r="F202" s="202" t="n">
        <v>236</v>
      </c>
      <c r="G202" s="74" t="n">
        <f aca="false">I202/F202</f>
        <v>0.295884745762712</v>
      </c>
      <c r="H202" s="197" t="s">
        <v>3605</v>
      </c>
      <c r="I202" s="198" t="n">
        <f aca="false">(2*2.2529*8)+(2*2.1114*8)</f>
        <v>69.8288</v>
      </c>
    </row>
    <row r="203" customFormat="false" ht="91.2" hidden="false" customHeight="false" outlineLevel="0" collapsed="false">
      <c r="A203" s="195" t="s">
        <v>4008</v>
      </c>
      <c r="B203" s="79" t="s">
        <v>4009</v>
      </c>
      <c r="C203" s="70" t="s">
        <v>3566</v>
      </c>
      <c r="D203" s="71" t="s">
        <v>1607</v>
      </c>
      <c r="E203" s="196" t="n">
        <f aca="false">(8/F203)</f>
        <v>0.0592592592592593</v>
      </c>
      <c r="F203" s="202" t="n">
        <v>135</v>
      </c>
      <c r="G203" s="74" t="n">
        <f aca="false">I203/F203</f>
        <v>0.133505185185185</v>
      </c>
      <c r="H203" s="197" t="s">
        <v>3583</v>
      </c>
      <c r="I203" s="198" t="n">
        <f aca="false">(2.2529*8)</f>
        <v>18.0232</v>
      </c>
    </row>
    <row r="204" customFormat="false" ht="91.2" hidden="false" customHeight="false" outlineLevel="0" collapsed="false">
      <c r="A204" s="195" t="s">
        <v>4010</v>
      </c>
      <c r="B204" s="79" t="s">
        <v>4011</v>
      </c>
      <c r="C204" s="70" t="s">
        <v>3566</v>
      </c>
      <c r="D204" s="71" t="s">
        <v>1607</v>
      </c>
      <c r="E204" s="196" t="n">
        <f aca="false">(8/F204)</f>
        <v>0.16</v>
      </c>
      <c r="F204" s="202" t="n">
        <v>50</v>
      </c>
      <c r="G204" s="74" t="n">
        <f aca="false">I204/F204</f>
        <v>0.360464</v>
      </c>
      <c r="H204" s="197" t="s">
        <v>3583</v>
      </c>
      <c r="I204" s="198" t="n">
        <f aca="false">(2.2529*8)</f>
        <v>18.0232</v>
      </c>
    </row>
    <row r="205" customFormat="false" ht="91.2" hidden="false" customHeight="false" outlineLevel="0" collapsed="false">
      <c r="A205" s="195" t="s">
        <v>4012</v>
      </c>
      <c r="B205" s="79" t="s">
        <v>4013</v>
      </c>
      <c r="C205" s="70" t="s">
        <v>3566</v>
      </c>
      <c r="D205" s="71" t="s">
        <v>1607</v>
      </c>
      <c r="E205" s="196" t="n">
        <f aca="false">(8/F205)</f>
        <v>0.046242774566474</v>
      </c>
      <c r="F205" s="202" t="n">
        <v>173</v>
      </c>
      <c r="G205" s="74" t="n">
        <f aca="false">I205/F205</f>
        <v>0.104180346820809</v>
      </c>
      <c r="H205" s="197" t="s">
        <v>3583</v>
      </c>
      <c r="I205" s="198" t="n">
        <f aca="false">(2.2529*8)</f>
        <v>18.0232</v>
      </c>
    </row>
    <row r="206" customFormat="false" ht="91.2" hidden="false" customHeight="false" outlineLevel="0" collapsed="false">
      <c r="A206" s="195" t="s">
        <v>4014</v>
      </c>
      <c r="B206" s="79" t="s">
        <v>4015</v>
      </c>
      <c r="C206" s="70" t="s">
        <v>3566</v>
      </c>
      <c r="D206" s="71" t="s">
        <v>1607</v>
      </c>
      <c r="E206" s="196" t="n">
        <f aca="false">(8/F206)</f>
        <v>0.05</v>
      </c>
      <c r="F206" s="202" t="n">
        <v>160</v>
      </c>
      <c r="G206" s="74" t="n">
        <f aca="false">I206/F206</f>
        <v>0.112645</v>
      </c>
      <c r="H206" s="197" t="s">
        <v>3583</v>
      </c>
      <c r="I206" s="198" t="n">
        <f aca="false">(2.2529*8)</f>
        <v>18.0232</v>
      </c>
    </row>
    <row r="207" customFormat="false" ht="91.2" hidden="false" customHeight="false" outlineLevel="0" collapsed="false">
      <c r="A207" s="195" t="s">
        <v>4016</v>
      </c>
      <c r="B207" s="79" t="s">
        <v>4017</v>
      </c>
      <c r="C207" s="70" t="s">
        <v>3566</v>
      </c>
      <c r="D207" s="71" t="s">
        <v>1607</v>
      </c>
      <c r="E207" s="196" t="n">
        <f aca="false">(8/F207)</f>
        <v>0.0615384615384615</v>
      </c>
      <c r="F207" s="202" t="n">
        <v>130</v>
      </c>
      <c r="G207" s="74" t="n">
        <f aca="false">I207/F207</f>
        <v>0.13864</v>
      </c>
      <c r="H207" s="197" t="s">
        <v>3583</v>
      </c>
      <c r="I207" s="198" t="n">
        <f aca="false">(2.2529*8)</f>
        <v>18.0232</v>
      </c>
    </row>
    <row r="208" customFormat="false" ht="91.2" hidden="false" customHeight="false" outlineLevel="0" collapsed="false">
      <c r="A208" s="195" t="s">
        <v>4018</v>
      </c>
      <c r="B208" s="79" t="s">
        <v>4019</v>
      </c>
      <c r="C208" s="70" t="s">
        <v>3566</v>
      </c>
      <c r="D208" s="71" t="s">
        <v>1607</v>
      </c>
      <c r="E208" s="196" t="n">
        <f aca="false">(8/F208)</f>
        <v>0.0677966101694915</v>
      </c>
      <c r="F208" s="202" t="n">
        <v>118</v>
      </c>
      <c r="G208" s="74" t="n">
        <f aca="false">I208/F208</f>
        <v>0.188525423728814</v>
      </c>
      <c r="H208" s="197" t="s">
        <v>4020</v>
      </c>
      <c r="I208" s="198" t="n">
        <f aca="false">(2.2529*8)+(0.25*2.1114*8)</f>
        <v>22.246</v>
      </c>
    </row>
    <row r="209" customFormat="false" ht="91.2" hidden="false" customHeight="false" outlineLevel="0" collapsed="false">
      <c r="A209" s="195" t="s">
        <v>4021</v>
      </c>
      <c r="B209" s="79" t="s">
        <v>4022</v>
      </c>
      <c r="C209" s="70" t="s">
        <v>3566</v>
      </c>
      <c r="D209" s="71" t="s">
        <v>1607</v>
      </c>
      <c r="E209" s="196" t="n">
        <f aca="false">(8/F209)</f>
        <v>0.0941176470588235</v>
      </c>
      <c r="F209" s="202" t="n">
        <v>85</v>
      </c>
      <c r="G209" s="74" t="n">
        <f aca="false">I209/F209</f>
        <v>0.212037647058824</v>
      </c>
      <c r="H209" s="197" t="s">
        <v>3583</v>
      </c>
      <c r="I209" s="198" t="n">
        <f aca="false">(2.2529*8)</f>
        <v>18.0232</v>
      </c>
    </row>
    <row r="210" customFormat="false" ht="91.2" hidden="false" customHeight="false" outlineLevel="0" collapsed="false">
      <c r="A210" s="195" t="s">
        <v>4023</v>
      </c>
      <c r="B210" s="79" t="s">
        <v>4024</v>
      </c>
      <c r="C210" s="70" t="s">
        <v>3566</v>
      </c>
      <c r="D210" s="71" t="s">
        <v>1607</v>
      </c>
      <c r="E210" s="196" t="n">
        <f aca="false">(8/F210)</f>
        <v>0.106666666666667</v>
      </c>
      <c r="F210" s="202" t="n">
        <v>75</v>
      </c>
      <c r="G210" s="74" t="n">
        <f aca="false">I210/F210</f>
        <v>0.296613333333333</v>
      </c>
      <c r="H210" s="197" t="s">
        <v>4020</v>
      </c>
      <c r="I210" s="198" t="n">
        <f aca="false">(2.2529*8)+(0.25*2.1114*8)</f>
        <v>22.246</v>
      </c>
    </row>
    <row r="211" customFormat="false" ht="91.2" hidden="false" customHeight="false" outlineLevel="0" collapsed="false">
      <c r="A211" s="195" t="s">
        <v>4025</v>
      </c>
      <c r="B211" s="79" t="s">
        <v>4026</v>
      </c>
      <c r="C211" s="70" t="s">
        <v>3566</v>
      </c>
      <c r="D211" s="71" t="s">
        <v>1607</v>
      </c>
      <c r="E211" s="196" t="n">
        <f aca="false">(8/F211)</f>
        <v>0.0592592592592593</v>
      </c>
      <c r="F211" s="202" t="n">
        <v>135</v>
      </c>
      <c r="G211" s="74" t="n">
        <f aca="false">I211/F211</f>
        <v>0.133505185185185</v>
      </c>
      <c r="H211" s="197" t="s">
        <v>3583</v>
      </c>
      <c r="I211" s="198" t="n">
        <f aca="false">(2.2529*8)</f>
        <v>18.0232</v>
      </c>
    </row>
    <row r="212" customFormat="false" ht="91.2" hidden="false" customHeight="false" outlineLevel="0" collapsed="false">
      <c r="A212" s="195" t="s">
        <v>4027</v>
      </c>
      <c r="B212" s="79" t="s">
        <v>4028</v>
      </c>
      <c r="C212" s="70" t="s">
        <v>3566</v>
      </c>
      <c r="D212" s="71" t="s">
        <v>1607</v>
      </c>
      <c r="E212" s="196" t="n">
        <f aca="false">(8/F212)</f>
        <v>0.0754716981132075</v>
      </c>
      <c r="F212" s="202" t="n">
        <v>106</v>
      </c>
      <c r="G212" s="74" t="n">
        <f aca="false">I212/F212</f>
        <v>0.170030188679245</v>
      </c>
      <c r="H212" s="197" t="s">
        <v>3583</v>
      </c>
      <c r="I212" s="198" t="n">
        <f aca="false">(2.2529*8)</f>
        <v>18.0232</v>
      </c>
    </row>
    <row r="213" customFormat="false" ht="91.2" hidden="false" customHeight="false" outlineLevel="0" collapsed="false">
      <c r="A213" s="195" t="s">
        <v>4029</v>
      </c>
      <c r="B213" s="79" t="s">
        <v>4030</v>
      </c>
      <c r="C213" s="70" t="s">
        <v>3566</v>
      </c>
      <c r="D213" s="71" t="s">
        <v>1607</v>
      </c>
      <c r="E213" s="196" t="n">
        <f aca="false">(8/F213)</f>
        <v>0.08</v>
      </c>
      <c r="F213" s="202" t="n">
        <v>100</v>
      </c>
      <c r="G213" s="74" t="n">
        <f aca="false">I213/F213</f>
        <v>0.180232</v>
      </c>
      <c r="H213" s="197" t="s">
        <v>3583</v>
      </c>
      <c r="I213" s="198" t="n">
        <f aca="false">(2.2529*8)</f>
        <v>18.0232</v>
      </c>
    </row>
    <row r="214" customFormat="false" ht="91.2" hidden="false" customHeight="false" outlineLevel="0" collapsed="false">
      <c r="A214" s="195" t="s">
        <v>4031</v>
      </c>
      <c r="B214" s="79" t="s">
        <v>4032</v>
      </c>
      <c r="C214" s="70" t="s">
        <v>3566</v>
      </c>
      <c r="D214" s="71" t="s">
        <v>1607</v>
      </c>
      <c r="E214" s="196" t="n">
        <f aca="false">(8/F214)</f>
        <v>0.0941176470588235</v>
      </c>
      <c r="F214" s="202" t="n">
        <v>85</v>
      </c>
      <c r="G214" s="74" t="n">
        <f aca="false">I214/F214</f>
        <v>0.212037647058824</v>
      </c>
      <c r="H214" s="197" t="s">
        <v>3583</v>
      </c>
      <c r="I214" s="198" t="n">
        <f aca="false">(2.2529*8)</f>
        <v>18.0232</v>
      </c>
    </row>
    <row r="215" customFormat="false" ht="91.2" hidden="false" customHeight="false" outlineLevel="0" collapsed="false">
      <c r="A215" s="195" t="s">
        <v>4033</v>
      </c>
      <c r="B215" s="79" t="s">
        <v>4034</v>
      </c>
      <c r="C215" s="70" t="s">
        <v>3566</v>
      </c>
      <c r="D215" s="71" t="s">
        <v>1607</v>
      </c>
      <c r="E215" s="196" t="n">
        <f aca="false">(8/F215)</f>
        <v>0.0952380952380952</v>
      </c>
      <c r="F215" s="202" t="n">
        <v>84</v>
      </c>
      <c r="G215" s="74" t="n">
        <f aca="false">I215/F215</f>
        <v>0.214561904761905</v>
      </c>
      <c r="H215" s="197" t="s">
        <v>3583</v>
      </c>
      <c r="I215" s="198" t="n">
        <f aca="false">(2.2529*8)</f>
        <v>18.0232</v>
      </c>
    </row>
    <row r="216" customFormat="false" ht="91.2" hidden="false" customHeight="false" outlineLevel="0" collapsed="false">
      <c r="A216" s="195" t="s">
        <v>4035</v>
      </c>
      <c r="B216" s="79" t="s">
        <v>4036</v>
      </c>
      <c r="C216" s="70" t="s">
        <v>3566</v>
      </c>
      <c r="D216" s="71" t="s">
        <v>1607</v>
      </c>
      <c r="E216" s="196" t="n">
        <f aca="false">(8/F216)</f>
        <v>0.0533333333333333</v>
      </c>
      <c r="F216" s="202" t="n">
        <v>150</v>
      </c>
      <c r="G216" s="74" t="n">
        <f aca="false">I216/F216</f>
        <v>0.120154666666667</v>
      </c>
      <c r="H216" s="197" t="s">
        <v>3583</v>
      </c>
      <c r="I216" s="198" t="n">
        <f aca="false">(2.2529*8)</f>
        <v>18.0232</v>
      </c>
    </row>
    <row r="217" customFormat="false" ht="91.2" hidden="false" customHeight="false" outlineLevel="0" collapsed="false">
      <c r="A217" s="195" t="s">
        <v>4037</v>
      </c>
      <c r="B217" s="79" t="s">
        <v>4038</v>
      </c>
      <c r="C217" s="70" t="s">
        <v>3566</v>
      </c>
      <c r="D217" s="71" t="s">
        <v>1607</v>
      </c>
      <c r="E217" s="196" t="n">
        <f aca="false">(8/F217)</f>
        <v>0.0285714285714286</v>
      </c>
      <c r="F217" s="202" t="n">
        <v>280</v>
      </c>
      <c r="G217" s="74" t="n">
        <f aca="false">I217/F217</f>
        <v>0.249388571428571</v>
      </c>
      <c r="H217" s="197" t="s">
        <v>3605</v>
      </c>
      <c r="I217" s="198" t="n">
        <f aca="false">(2*2.2529*8)+(2*2.1114*8)</f>
        <v>69.8288</v>
      </c>
    </row>
    <row r="218" customFormat="false" ht="91.2" hidden="false" customHeight="false" outlineLevel="0" collapsed="false">
      <c r="A218" s="195" t="s">
        <v>4039</v>
      </c>
      <c r="B218" s="79" t="s">
        <v>4040</v>
      </c>
      <c r="C218" s="70" t="s">
        <v>3566</v>
      </c>
      <c r="D218" s="71" t="s">
        <v>1607</v>
      </c>
      <c r="E218" s="196" t="n">
        <f aca="false">(8/F218)</f>
        <v>0.0363636363636364</v>
      </c>
      <c r="F218" s="202" t="n">
        <v>220</v>
      </c>
      <c r="G218" s="74" t="n">
        <f aca="false">I218/F218</f>
        <v>0.317403636363636</v>
      </c>
      <c r="H218" s="197" t="s">
        <v>3605</v>
      </c>
      <c r="I218" s="198" t="n">
        <f aca="false">(2*2.2529*8)+(2*2.1114*8)</f>
        <v>69.8288</v>
      </c>
    </row>
    <row r="219" customFormat="false" ht="91.2" hidden="false" customHeight="false" outlineLevel="0" collapsed="false">
      <c r="A219" s="195" t="s">
        <v>4041</v>
      </c>
      <c r="B219" s="79" t="s">
        <v>4042</v>
      </c>
      <c r="C219" s="70" t="s">
        <v>3566</v>
      </c>
      <c r="D219" s="71" t="s">
        <v>1607</v>
      </c>
      <c r="E219" s="196" t="n">
        <f aca="false">(8/F219)</f>
        <v>0.0425531914893617</v>
      </c>
      <c r="F219" s="202" t="n">
        <v>188</v>
      </c>
      <c r="G219" s="74" t="n">
        <f aca="false">I219/F219</f>
        <v>0.371429787234043</v>
      </c>
      <c r="H219" s="197" t="s">
        <v>3605</v>
      </c>
      <c r="I219" s="198" t="n">
        <f aca="false">(2*2.2529*8)+(2*2.1114*8)</f>
        <v>69.8288</v>
      </c>
    </row>
    <row r="220" customFormat="false" ht="91.2" hidden="false" customHeight="false" outlineLevel="0" collapsed="false">
      <c r="A220" s="195" t="s">
        <v>4043</v>
      </c>
      <c r="B220" s="79" t="s">
        <v>4044</v>
      </c>
      <c r="C220" s="70" t="s">
        <v>3566</v>
      </c>
      <c r="D220" s="71" t="s">
        <v>1607</v>
      </c>
      <c r="E220" s="196" t="n">
        <f aca="false">(8/F220)</f>
        <v>0.111111111111111</v>
      </c>
      <c r="F220" s="202" t="n">
        <v>72</v>
      </c>
      <c r="G220" s="74" t="n">
        <f aca="false">I220/F220</f>
        <v>0.250322222222222</v>
      </c>
      <c r="H220" s="197" t="s">
        <v>3583</v>
      </c>
      <c r="I220" s="198" t="n">
        <f aca="false">(2.2529*8)</f>
        <v>18.0232</v>
      </c>
    </row>
    <row r="221" customFormat="false" ht="91.2" hidden="false" customHeight="false" outlineLevel="0" collapsed="false">
      <c r="A221" s="195" t="s">
        <v>4045</v>
      </c>
      <c r="B221" s="79" t="s">
        <v>4046</v>
      </c>
      <c r="C221" s="70" t="s">
        <v>3566</v>
      </c>
      <c r="D221" s="71" t="s">
        <v>1607</v>
      </c>
      <c r="E221" s="196" t="n">
        <f aca="false">(8/F221)</f>
        <v>0.064</v>
      </c>
      <c r="F221" s="202" t="n">
        <v>125</v>
      </c>
      <c r="G221" s="74" t="n">
        <f aca="false">I221/F221</f>
        <v>0.1441856</v>
      </c>
      <c r="H221" s="197" t="s">
        <v>3583</v>
      </c>
      <c r="I221" s="198" t="n">
        <f aca="false">(2.2529*8)</f>
        <v>18.0232</v>
      </c>
    </row>
    <row r="222" customFormat="false" ht="91.2" hidden="false" customHeight="false" outlineLevel="0" collapsed="false">
      <c r="A222" s="195" t="s">
        <v>4047</v>
      </c>
      <c r="B222" s="79" t="s">
        <v>4048</v>
      </c>
      <c r="C222" s="70" t="s">
        <v>3566</v>
      </c>
      <c r="D222" s="71" t="s">
        <v>1607</v>
      </c>
      <c r="E222" s="196" t="n">
        <f aca="false">(8/F222)</f>
        <v>0.0689655172413793</v>
      </c>
      <c r="F222" s="202" t="n">
        <v>116</v>
      </c>
      <c r="G222" s="74" t="n">
        <f aca="false">I222/F222</f>
        <v>0.155372413793103</v>
      </c>
      <c r="H222" s="197" t="s">
        <v>3583</v>
      </c>
      <c r="I222" s="198" t="n">
        <f aca="false">(2.2529*8)</f>
        <v>18.0232</v>
      </c>
    </row>
    <row r="223" customFormat="false" ht="91.2" hidden="false" customHeight="false" outlineLevel="0" collapsed="false">
      <c r="A223" s="195" t="s">
        <v>4049</v>
      </c>
      <c r="B223" s="79" t="s">
        <v>4050</v>
      </c>
      <c r="C223" s="70" t="s">
        <v>3566</v>
      </c>
      <c r="D223" s="71" t="s">
        <v>1607</v>
      </c>
      <c r="E223" s="196" t="n">
        <f aca="false">(8/F223)</f>
        <v>0.470588235294118</v>
      </c>
      <c r="F223" s="202" t="n">
        <v>17</v>
      </c>
      <c r="G223" s="74" t="n">
        <f aca="false">I223/F223</f>
        <v>1.06018823529412</v>
      </c>
      <c r="H223" s="197" t="s">
        <v>3583</v>
      </c>
      <c r="I223" s="198" t="n">
        <f aca="false">(2.2529*8)</f>
        <v>18.0232</v>
      </c>
    </row>
    <row r="224" customFormat="false" ht="91.2" hidden="false" customHeight="false" outlineLevel="0" collapsed="false">
      <c r="A224" s="195" t="s">
        <v>4051</v>
      </c>
      <c r="B224" s="79" t="s">
        <v>4052</v>
      </c>
      <c r="C224" s="70" t="s">
        <v>3566</v>
      </c>
      <c r="D224" s="71" t="s">
        <v>1607</v>
      </c>
      <c r="E224" s="196" t="n">
        <f aca="false">(8/F224)</f>
        <v>0.444444444444444</v>
      </c>
      <c r="F224" s="202" t="n">
        <v>18</v>
      </c>
      <c r="G224" s="74" t="n">
        <f aca="false">I224/F224</f>
        <v>1.00128888888889</v>
      </c>
      <c r="H224" s="197" t="s">
        <v>3583</v>
      </c>
      <c r="I224" s="198" t="n">
        <f aca="false">(2.2529*8)</f>
        <v>18.0232</v>
      </c>
    </row>
    <row r="225" customFormat="false" ht="91.2" hidden="false" customHeight="false" outlineLevel="0" collapsed="false">
      <c r="A225" s="195" t="s">
        <v>4053</v>
      </c>
      <c r="B225" s="79" t="s">
        <v>4054</v>
      </c>
      <c r="C225" s="70" t="s">
        <v>3566</v>
      </c>
      <c r="D225" s="71" t="s">
        <v>1607</v>
      </c>
      <c r="E225" s="196" t="n">
        <f aca="false">(8/F225)</f>
        <v>0.05</v>
      </c>
      <c r="F225" s="202" t="n">
        <v>160</v>
      </c>
      <c r="G225" s="74" t="n">
        <f aca="false">I225/F225</f>
        <v>0.112645</v>
      </c>
      <c r="H225" s="197" t="s">
        <v>3583</v>
      </c>
      <c r="I225" s="198" t="n">
        <f aca="false">(2.2529*8)</f>
        <v>18.0232</v>
      </c>
    </row>
    <row r="226" customFormat="false" ht="91.2" hidden="false" customHeight="false" outlineLevel="0" collapsed="false">
      <c r="A226" s="195" t="s">
        <v>4055</v>
      </c>
      <c r="B226" s="79" t="s">
        <v>4056</v>
      </c>
      <c r="C226" s="70" t="s">
        <v>3566</v>
      </c>
      <c r="D226" s="71" t="s">
        <v>1607</v>
      </c>
      <c r="E226" s="196" t="n">
        <f aca="false">(8/F226)</f>
        <v>0.0701754385964912</v>
      </c>
      <c r="F226" s="202" t="n">
        <v>114</v>
      </c>
      <c r="G226" s="74" t="n">
        <f aca="false">I226/F226</f>
        <v>0.158098245614035</v>
      </c>
      <c r="H226" s="197" t="s">
        <v>3583</v>
      </c>
      <c r="I226" s="198" t="n">
        <f aca="false">(2.2529*8)</f>
        <v>18.0232</v>
      </c>
    </row>
    <row r="227" customFormat="false" ht="91.2" hidden="false" customHeight="false" outlineLevel="0" collapsed="false">
      <c r="A227" s="195" t="s">
        <v>4057</v>
      </c>
      <c r="B227" s="79" t="s">
        <v>4058</v>
      </c>
      <c r="C227" s="70" t="s">
        <v>3566</v>
      </c>
      <c r="D227" s="71" t="s">
        <v>1607</v>
      </c>
      <c r="E227" s="196" t="n">
        <f aca="false">(8/F227)</f>
        <v>0.062015503875969</v>
      </c>
      <c r="F227" s="202" t="n">
        <v>129</v>
      </c>
      <c r="G227" s="74" t="n">
        <f aca="false">I227/F227</f>
        <v>0.139714728682171</v>
      </c>
      <c r="H227" s="197" t="s">
        <v>3583</v>
      </c>
      <c r="I227" s="198" t="n">
        <f aca="false">(2.2529*8)</f>
        <v>18.0232</v>
      </c>
    </row>
    <row r="228" customFormat="false" ht="91.2" hidden="false" customHeight="false" outlineLevel="0" collapsed="false">
      <c r="A228" s="195" t="s">
        <v>4059</v>
      </c>
      <c r="B228" s="79" t="s">
        <v>4060</v>
      </c>
      <c r="C228" s="70" t="s">
        <v>3566</v>
      </c>
      <c r="D228" s="71" t="s">
        <v>1607</v>
      </c>
      <c r="E228" s="196" t="n">
        <f aca="false">(8/F228)</f>
        <v>0.0941176470588235</v>
      </c>
      <c r="F228" s="202" t="n">
        <v>85</v>
      </c>
      <c r="G228" s="74" t="n">
        <f aca="false">I228/F228</f>
        <v>0.212037647058824</v>
      </c>
      <c r="H228" s="197" t="s">
        <v>3583</v>
      </c>
      <c r="I228" s="198" t="n">
        <f aca="false">(2.2529*8)</f>
        <v>18.0232</v>
      </c>
    </row>
    <row r="229" customFormat="false" ht="91.2" hidden="false" customHeight="false" outlineLevel="0" collapsed="false">
      <c r="A229" s="195" t="s">
        <v>4061</v>
      </c>
      <c r="B229" s="79" t="s">
        <v>4062</v>
      </c>
      <c r="C229" s="70" t="s">
        <v>3566</v>
      </c>
      <c r="D229" s="71" t="s">
        <v>1607</v>
      </c>
      <c r="E229" s="196" t="n">
        <f aca="false">(8/F229)</f>
        <v>0.153846153846154</v>
      </c>
      <c r="F229" s="202" t="n">
        <v>52</v>
      </c>
      <c r="G229" s="74" t="n">
        <f aca="false">I229/F229</f>
        <v>0.3466</v>
      </c>
      <c r="H229" s="197" t="s">
        <v>3583</v>
      </c>
      <c r="I229" s="198" t="n">
        <f aca="false">(2.2529*8)</f>
        <v>18.0232</v>
      </c>
    </row>
    <row r="230" customFormat="false" ht="91.2" hidden="false" customHeight="false" outlineLevel="0" collapsed="false">
      <c r="A230" s="195" t="s">
        <v>4063</v>
      </c>
      <c r="B230" s="79" t="s">
        <v>4064</v>
      </c>
      <c r="C230" s="70" t="s">
        <v>3566</v>
      </c>
      <c r="D230" s="71" t="s">
        <v>1607</v>
      </c>
      <c r="E230" s="196" t="n">
        <f aca="false">(8/F230)</f>
        <v>0.102564102564103</v>
      </c>
      <c r="F230" s="202" t="n">
        <v>78</v>
      </c>
      <c r="G230" s="74" t="n">
        <f aca="false">I230/F230</f>
        <v>0.231066666666667</v>
      </c>
      <c r="H230" s="197" t="s">
        <v>3583</v>
      </c>
      <c r="I230" s="198" t="n">
        <f aca="false">(2.2529*8)</f>
        <v>18.0232</v>
      </c>
    </row>
    <row r="231" customFormat="false" ht="91.2" hidden="false" customHeight="false" outlineLevel="0" collapsed="false">
      <c r="A231" s="195" t="s">
        <v>4065</v>
      </c>
      <c r="B231" s="79" t="s">
        <v>4066</v>
      </c>
      <c r="C231" s="70" t="s">
        <v>3566</v>
      </c>
      <c r="D231" s="71" t="s">
        <v>1607</v>
      </c>
      <c r="E231" s="196" t="n">
        <f aca="false">(8/F231)</f>
        <v>0.121212121212121</v>
      </c>
      <c r="F231" s="202" t="n">
        <v>66</v>
      </c>
      <c r="G231" s="74" t="n">
        <f aca="false">I231/F231</f>
        <v>0.273078787878788</v>
      </c>
      <c r="H231" s="197" t="s">
        <v>3583</v>
      </c>
      <c r="I231" s="198" t="n">
        <f aca="false">(2.2529*8)</f>
        <v>18.0232</v>
      </c>
    </row>
    <row r="232" customFormat="false" ht="91.2" hidden="false" customHeight="false" outlineLevel="0" collapsed="false">
      <c r="A232" s="195" t="s">
        <v>4067</v>
      </c>
      <c r="B232" s="79" t="s">
        <v>4068</v>
      </c>
      <c r="C232" s="70" t="s">
        <v>3566</v>
      </c>
      <c r="D232" s="71" t="s">
        <v>1607</v>
      </c>
      <c r="E232" s="196" t="n">
        <f aca="false">(8/F232)</f>
        <v>0.148148148148148</v>
      </c>
      <c r="F232" s="203" t="n">
        <v>54</v>
      </c>
      <c r="G232" s="74" t="n">
        <f aca="false">I232/F232</f>
        <v>0.333762962962963</v>
      </c>
      <c r="H232" s="197" t="s">
        <v>3583</v>
      </c>
      <c r="I232" s="198" t="n">
        <f aca="false">(2.2529*8)</f>
        <v>18.0232</v>
      </c>
    </row>
    <row r="233" customFormat="false" ht="91.2" hidden="false" customHeight="false" outlineLevel="0" collapsed="false">
      <c r="A233" s="195" t="s">
        <v>4069</v>
      </c>
      <c r="B233" s="79" t="s">
        <v>4070</v>
      </c>
      <c r="C233" s="70" t="s">
        <v>3566</v>
      </c>
      <c r="D233" s="71" t="s">
        <v>1607</v>
      </c>
      <c r="E233" s="196" t="n">
        <f aca="false">(8/F233)</f>
        <v>1.11111111111111</v>
      </c>
      <c r="F233" s="203" t="n">
        <v>7.2</v>
      </c>
      <c r="G233" s="74" t="n">
        <f aca="false">I233/F233</f>
        <v>2.50322222222222</v>
      </c>
      <c r="H233" s="197" t="s">
        <v>3583</v>
      </c>
      <c r="I233" s="198" t="n">
        <f aca="false">(2.2529*8)</f>
        <v>18.0232</v>
      </c>
    </row>
    <row r="234" customFormat="false" ht="91.2" hidden="false" customHeight="false" outlineLevel="0" collapsed="false">
      <c r="A234" s="195" t="s">
        <v>4071</v>
      </c>
      <c r="B234" s="79" t="s">
        <v>4072</v>
      </c>
      <c r="C234" s="70" t="s">
        <v>3566</v>
      </c>
      <c r="D234" s="71" t="s">
        <v>1607</v>
      </c>
      <c r="E234" s="196" t="n">
        <f aca="false">(8/F234)</f>
        <v>0.0930232558139535</v>
      </c>
      <c r="F234" s="203" t="n">
        <v>86</v>
      </c>
      <c r="G234" s="74" t="n">
        <f aca="false">I234/F234</f>
        <v>0.209572093023256</v>
      </c>
      <c r="H234" s="197" t="s">
        <v>3583</v>
      </c>
      <c r="I234" s="198" t="n">
        <f aca="false">(2.2529*8)</f>
        <v>18.0232</v>
      </c>
    </row>
    <row r="235" customFormat="false" ht="91.2" hidden="false" customHeight="false" outlineLevel="0" collapsed="false">
      <c r="A235" s="195" t="s">
        <v>4073</v>
      </c>
      <c r="B235" s="79" t="s">
        <v>4074</v>
      </c>
      <c r="C235" s="70" t="s">
        <v>3566</v>
      </c>
      <c r="D235" s="71" t="s">
        <v>1607</v>
      </c>
      <c r="E235" s="196" t="n">
        <f aca="false">(8/F235)</f>
        <v>0.285714285714286</v>
      </c>
      <c r="F235" s="203" t="n">
        <v>28</v>
      </c>
      <c r="G235" s="74" t="n">
        <f aca="false">I235/F235</f>
        <v>0.643685714285714</v>
      </c>
      <c r="H235" s="197" t="s">
        <v>3583</v>
      </c>
      <c r="I235" s="198" t="n">
        <f aca="false">(2.2529*8)</f>
        <v>18.0232</v>
      </c>
    </row>
    <row r="236" customFormat="false" ht="91.2" hidden="false" customHeight="false" outlineLevel="0" collapsed="false">
      <c r="A236" s="195" t="s">
        <v>4075</v>
      </c>
      <c r="B236" s="79" t="s">
        <v>4076</v>
      </c>
      <c r="C236" s="70" t="s">
        <v>3566</v>
      </c>
      <c r="D236" s="71" t="s">
        <v>1607</v>
      </c>
      <c r="E236" s="196" t="n">
        <f aca="false">(8/F236)</f>
        <v>0.145454545454545</v>
      </c>
      <c r="F236" s="202" t="n">
        <v>55</v>
      </c>
      <c r="G236" s="74" t="n">
        <f aca="false">I236/F236</f>
        <v>0.327694545454545</v>
      </c>
      <c r="H236" s="197" t="s">
        <v>3583</v>
      </c>
      <c r="I236" s="198" t="n">
        <f aca="false">(2.2529*8)</f>
        <v>18.0232</v>
      </c>
    </row>
    <row r="237" customFormat="false" ht="91.2" hidden="false" customHeight="false" outlineLevel="0" collapsed="false">
      <c r="A237" s="195" t="s">
        <v>4077</v>
      </c>
      <c r="B237" s="79" t="s">
        <v>4078</v>
      </c>
      <c r="C237" s="70" t="s">
        <v>3566</v>
      </c>
      <c r="D237" s="71" t="s">
        <v>1607</v>
      </c>
      <c r="E237" s="196" t="n">
        <f aca="false">(8/F237)</f>
        <v>0.195121951219512</v>
      </c>
      <c r="F237" s="202" t="n">
        <v>41</v>
      </c>
      <c r="G237" s="74" t="n">
        <f aca="false">I237/F237</f>
        <v>0.439590243902439</v>
      </c>
      <c r="H237" s="197" t="s">
        <v>3583</v>
      </c>
      <c r="I237" s="198" t="n">
        <f aca="false">(2.2529*8)</f>
        <v>18.0232</v>
      </c>
    </row>
    <row r="238" customFormat="false" ht="91.2" hidden="false" customHeight="false" outlineLevel="0" collapsed="false">
      <c r="A238" s="195" t="s">
        <v>4079</v>
      </c>
      <c r="B238" s="79" t="s">
        <v>4080</v>
      </c>
      <c r="C238" s="70" t="s">
        <v>3566</v>
      </c>
      <c r="D238" s="71" t="s">
        <v>1607</v>
      </c>
      <c r="E238" s="196" t="n">
        <f aca="false">(8/F238)</f>
        <v>0.173913043478261</v>
      </c>
      <c r="F238" s="202" t="n">
        <v>46</v>
      </c>
      <c r="G238" s="74" t="n">
        <f aca="false">I238/F238</f>
        <v>0.391808695652174</v>
      </c>
      <c r="H238" s="197" t="s">
        <v>3583</v>
      </c>
      <c r="I238" s="198" t="n">
        <f aca="false">(2.2529*8)</f>
        <v>18.0232</v>
      </c>
    </row>
    <row r="239" customFormat="false" ht="91.2" hidden="false" customHeight="false" outlineLevel="0" collapsed="false">
      <c r="A239" s="195" t="s">
        <v>4081</v>
      </c>
      <c r="B239" s="79" t="s">
        <v>4082</v>
      </c>
      <c r="C239" s="70" t="s">
        <v>3566</v>
      </c>
      <c r="D239" s="71" t="s">
        <v>1607</v>
      </c>
      <c r="E239" s="196" t="n">
        <f aca="false">(8/F239)</f>
        <v>0.19047619047619</v>
      </c>
      <c r="F239" s="202" t="n">
        <v>42</v>
      </c>
      <c r="G239" s="74" t="n">
        <f aca="false">I239/F239</f>
        <v>0.42912380952381</v>
      </c>
      <c r="H239" s="197" t="s">
        <v>3583</v>
      </c>
      <c r="I239" s="198" t="n">
        <f aca="false">(2.2529*8)</f>
        <v>18.0232</v>
      </c>
    </row>
    <row r="240" customFormat="false" ht="91.2" hidden="false" customHeight="false" outlineLevel="0" collapsed="false">
      <c r="A240" s="195" t="s">
        <v>4083</v>
      </c>
      <c r="B240" s="79" t="s">
        <v>4084</v>
      </c>
      <c r="C240" s="70" t="s">
        <v>3566</v>
      </c>
      <c r="D240" s="71" t="s">
        <v>1607</v>
      </c>
      <c r="E240" s="196" t="n">
        <f aca="false">(8/F240)</f>
        <v>0.333333333333333</v>
      </c>
      <c r="F240" s="202" t="n">
        <v>24</v>
      </c>
      <c r="G240" s="74" t="n">
        <f aca="false">I240/F240</f>
        <v>0.750966666666667</v>
      </c>
      <c r="H240" s="197" t="s">
        <v>3583</v>
      </c>
      <c r="I240" s="198" t="n">
        <f aca="false">(2.2529*8)</f>
        <v>18.0232</v>
      </c>
    </row>
    <row r="241" customFormat="false" ht="91.2" hidden="false" customHeight="false" outlineLevel="0" collapsed="false">
      <c r="A241" s="195" t="s">
        <v>4085</v>
      </c>
      <c r="B241" s="79" t="s">
        <v>4086</v>
      </c>
      <c r="C241" s="70" t="s">
        <v>3566</v>
      </c>
      <c r="D241" s="71" t="s">
        <v>1607</v>
      </c>
      <c r="E241" s="196" t="n">
        <f aca="false">(8/F241)</f>
        <v>0.137931034482759</v>
      </c>
      <c r="F241" s="202" t="n">
        <v>58</v>
      </c>
      <c r="G241" s="74" t="n">
        <f aca="false">I241/F241</f>
        <v>0.310744827586207</v>
      </c>
      <c r="H241" s="197" t="s">
        <v>3583</v>
      </c>
      <c r="I241" s="198" t="n">
        <f aca="false">(2.2529*8)</f>
        <v>18.0232</v>
      </c>
    </row>
    <row r="242" customFormat="false" ht="91.2" hidden="false" customHeight="false" outlineLevel="0" collapsed="false">
      <c r="A242" s="195" t="s">
        <v>4087</v>
      </c>
      <c r="B242" s="79" t="s">
        <v>4088</v>
      </c>
      <c r="C242" s="70" t="s">
        <v>3566</v>
      </c>
      <c r="D242" s="71" t="s">
        <v>1607</v>
      </c>
      <c r="E242" s="196" t="n">
        <f aca="false">(8/F242)</f>
        <v>0.145454545454545</v>
      </c>
      <c r="F242" s="202" t="n">
        <v>55</v>
      </c>
      <c r="G242" s="74" t="n">
        <f aca="false">I242/F242</f>
        <v>0.327694545454545</v>
      </c>
      <c r="H242" s="197" t="s">
        <v>3583</v>
      </c>
      <c r="I242" s="198" t="n">
        <f aca="false">(2.2529*8)</f>
        <v>18.0232</v>
      </c>
    </row>
    <row r="243" customFormat="false" ht="91.2" hidden="false" customHeight="false" outlineLevel="0" collapsed="false">
      <c r="A243" s="195" t="s">
        <v>4089</v>
      </c>
      <c r="B243" s="79" t="s">
        <v>4090</v>
      </c>
      <c r="C243" s="70" t="s">
        <v>3566</v>
      </c>
      <c r="D243" s="71" t="s">
        <v>1607</v>
      </c>
      <c r="E243" s="196" t="n">
        <f aca="false">(8/F243)</f>
        <v>0.153846153846154</v>
      </c>
      <c r="F243" s="202" t="n">
        <v>52</v>
      </c>
      <c r="G243" s="74" t="n">
        <f aca="false">I243/F243</f>
        <v>0.3466</v>
      </c>
      <c r="H243" s="197" t="s">
        <v>3583</v>
      </c>
      <c r="I243" s="198" t="n">
        <f aca="false">(2.2529*8)</f>
        <v>18.0232</v>
      </c>
    </row>
    <row r="244" customFormat="false" ht="91.2" hidden="false" customHeight="false" outlineLevel="0" collapsed="false">
      <c r="A244" s="195" t="s">
        <v>4091</v>
      </c>
      <c r="B244" s="79" t="s">
        <v>4092</v>
      </c>
      <c r="C244" s="70" t="s">
        <v>3566</v>
      </c>
      <c r="D244" s="71" t="s">
        <v>1607</v>
      </c>
      <c r="E244" s="196" t="n">
        <f aca="false">(8/F244)</f>
        <v>0.123076923076923</v>
      </c>
      <c r="F244" s="202" t="n">
        <v>65</v>
      </c>
      <c r="G244" s="74" t="n">
        <f aca="false">I244/F244</f>
        <v>0.27728</v>
      </c>
      <c r="H244" s="197" t="s">
        <v>3583</v>
      </c>
      <c r="I244" s="198" t="n">
        <f aca="false">(2.2529*8)</f>
        <v>18.0232</v>
      </c>
    </row>
    <row r="245" customFormat="false" ht="91.2" hidden="false" customHeight="false" outlineLevel="0" collapsed="false">
      <c r="A245" s="195" t="s">
        <v>4093</v>
      </c>
      <c r="B245" s="79" t="s">
        <v>4094</v>
      </c>
      <c r="C245" s="70" t="s">
        <v>3566</v>
      </c>
      <c r="D245" s="71" t="s">
        <v>1607</v>
      </c>
      <c r="E245" s="196" t="n">
        <f aca="false">(8/F245)</f>
        <v>0.117647058823529</v>
      </c>
      <c r="F245" s="202" t="n">
        <v>68</v>
      </c>
      <c r="G245" s="74" t="n">
        <f aca="false">I245/F245</f>
        <v>0.265047058823529</v>
      </c>
      <c r="H245" s="197" t="s">
        <v>3583</v>
      </c>
      <c r="I245" s="198" t="n">
        <f aca="false">(2.2529*8)</f>
        <v>18.0232</v>
      </c>
    </row>
    <row r="246" customFormat="false" ht="91.2" hidden="false" customHeight="false" outlineLevel="0" collapsed="false">
      <c r="A246" s="195" t="s">
        <v>4095</v>
      </c>
      <c r="B246" s="79" t="s">
        <v>4096</v>
      </c>
      <c r="C246" s="70" t="s">
        <v>3566</v>
      </c>
      <c r="D246" s="71" t="s">
        <v>1607</v>
      </c>
      <c r="E246" s="196" t="n">
        <f aca="false">(8/F246)</f>
        <v>0.102564102564103</v>
      </c>
      <c r="F246" s="202" t="n">
        <v>78</v>
      </c>
      <c r="G246" s="74" t="n">
        <f aca="false">I246/F246</f>
        <v>0.231066666666667</v>
      </c>
      <c r="H246" s="197" t="s">
        <v>3583</v>
      </c>
      <c r="I246" s="198" t="n">
        <f aca="false">(2.2529*8)</f>
        <v>18.0232</v>
      </c>
    </row>
    <row r="247" customFormat="false" ht="91.2" hidden="false" customHeight="false" outlineLevel="0" collapsed="false">
      <c r="A247" s="195" t="s">
        <v>4097</v>
      </c>
      <c r="B247" s="79" t="s">
        <v>4098</v>
      </c>
      <c r="C247" s="70" t="s">
        <v>3566</v>
      </c>
      <c r="D247" s="71" t="s">
        <v>1607</v>
      </c>
      <c r="E247" s="196" t="n">
        <f aca="false">(8/F247)</f>
        <v>0.129032258064516</v>
      </c>
      <c r="F247" s="202" t="n">
        <v>62</v>
      </c>
      <c r="G247" s="74" t="n">
        <f aca="false">I247/F247</f>
        <v>0.290696774193548</v>
      </c>
      <c r="H247" s="197" t="s">
        <v>3583</v>
      </c>
      <c r="I247" s="198" t="n">
        <f aca="false">(2.2529*8)</f>
        <v>18.0232</v>
      </c>
    </row>
    <row r="248" customFormat="false" ht="91.2" hidden="false" customHeight="false" outlineLevel="0" collapsed="false">
      <c r="A248" s="195" t="s">
        <v>4099</v>
      </c>
      <c r="B248" s="79" t="s">
        <v>4100</v>
      </c>
      <c r="C248" s="70" t="s">
        <v>3566</v>
      </c>
      <c r="D248" s="71" t="s">
        <v>1607</v>
      </c>
      <c r="E248" s="196" t="n">
        <f aca="false">(8/F248)</f>
        <v>0.153846153846154</v>
      </c>
      <c r="F248" s="202" t="n">
        <v>52</v>
      </c>
      <c r="G248" s="74" t="n">
        <f aca="false">I248/F248</f>
        <v>0.3466</v>
      </c>
      <c r="H248" s="197" t="s">
        <v>3583</v>
      </c>
      <c r="I248" s="198" t="n">
        <f aca="false">(2.2529*8)</f>
        <v>18.0232</v>
      </c>
    </row>
    <row r="249" customFormat="false" ht="91.2" hidden="false" customHeight="false" outlineLevel="0" collapsed="false">
      <c r="A249" s="195" t="s">
        <v>4101</v>
      </c>
      <c r="B249" s="79" t="s">
        <v>4102</v>
      </c>
      <c r="C249" s="70" t="s">
        <v>3566</v>
      </c>
      <c r="D249" s="71" t="s">
        <v>1607</v>
      </c>
      <c r="E249" s="196" t="n">
        <f aca="false">(8/F249)</f>
        <v>0.2</v>
      </c>
      <c r="F249" s="202" t="n">
        <v>40</v>
      </c>
      <c r="G249" s="74" t="n">
        <f aca="false">I249/F249</f>
        <v>0.45058</v>
      </c>
      <c r="H249" s="197" t="s">
        <v>3583</v>
      </c>
      <c r="I249" s="198" t="n">
        <f aca="false">(2.2529*8)</f>
        <v>18.0232</v>
      </c>
    </row>
    <row r="250" customFormat="false" ht="91.2" hidden="false" customHeight="false" outlineLevel="0" collapsed="false">
      <c r="A250" s="195" t="s">
        <v>4103</v>
      </c>
      <c r="B250" s="79" t="s">
        <v>4104</v>
      </c>
      <c r="C250" s="70" t="s">
        <v>3566</v>
      </c>
      <c r="D250" s="71" t="s">
        <v>1607</v>
      </c>
      <c r="E250" s="196" t="n">
        <f aca="false">(8/F250)</f>
        <v>0.0470588235294118</v>
      </c>
      <c r="F250" s="202" t="n">
        <v>170</v>
      </c>
      <c r="G250" s="74" t="n">
        <f aca="false">I250/F250</f>
        <v>0.106018823529412</v>
      </c>
      <c r="H250" s="197" t="s">
        <v>3583</v>
      </c>
      <c r="I250" s="198" t="n">
        <f aca="false">(2.2529*8)</f>
        <v>18.0232</v>
      </c>
    </row>
    <row r="251" customFormat="false" ht="106.2" hidden="false" customHeight="false" outlineLevel="0" collapsed="false">
      <c r="A251" s="195" t="s">
        <v>4105</v>
      </c>
      <c r="B251" s="79" t="s">
        <v>4106</v>
      </c>
      <c r="C251" s="70" t="s">
        <v>4107</v>
      </c>
      <c r="D251" s="71" t="s">
        <v>1607</v>
      </c>
      <c r="E251" s="196" t="n">
        <f aca="false">(8/F251)</f>
        <v>0.0125</v>
      </c>
      <c r="F251" s="208" t="n">
        <v>640</v>
      </c>
      <c r="G251" s="74" t="n">
        <f aca="false">I251/F251</f>
        <v>0.166955</v>
      </c>
      <c r="H251" s="197" t="s">
        <v>4108</v>
      </c>
      <c r="I251" s="198" t="n">
        <f aca="false">(4*2.2834*8)+(2*2.1114*8)</f>
        <v>106.8512</v>
      </c>
    </row>
    <row r="252" customFormat="false" ht="106.2" hidden="false" customHeight="false" outlineLevel="0" collapsed="false">
      <c r="A252" s="195" t="s">
        <v>4109</v>
      </c>
      <c r="B252" s="79" t="s">
        <v>4110</v>
      </c>
      <c r="C252" s="70" t="s">
        <v>4111</v>
      </c>
      <c r="D252" s="71" t="s">
        <v>1607</v>
      </c>
      <c r="E252" s="196" t="n">
        <f aca="false">(8/F252)</f>
        <v>0.0153846153846154</v>
      </c>
      <c r="F252" s="208" t="n">
        <v>520</v>
      </c>
      <c r="G252" s="74" t="n">
        <f aca="false">I252/F252</f>
        <v>0.205483076923077</v>
      </c>
      <c r="H252" s="197" t="s">
        <v>4108</v>
      </c>
      <c r="I252" s="198" t="n">
        <f aca="false">(4*2.2834*8)+(2*2.1114*8)</f>
        <v>106.8512</v>
      </c>
    </row>
    <row r="253" customFormat="false" ht="91.2" hidden="false" customHeight="false" outlineLevel="0" collapsed="false">
      <c r="A253" s="195" t="s">
        <v>4112</v>
      </c>
      <c r="B253" s="79" t="s">
        <v>4113</v>
      </c>
      <c r="C253" s="70" t="s">
        <v>4114</v>
      </c>
      <c r="D253" s="71" t="s">
        <v>1607</v>
      </c>
      <c r="E253" s="196" t="n">
        <f aca="false">(8/F253)</f>
        <v>0.032</v>
      </c>
      <c r="F253" s="202" t="n">
        <v>250</v>
      </c>
      <c r="G253" s="74" t="n">
        <f aca="false">I253/F253</f>
        <v>0.4274048</v>
      </c>
      <c r="H253" s="197" t="s">
        <v>4108</v>
      </c>
      <c r="I253" s="198" t="n">
        <f aca="false">(4*2.2834*8)+(2*2.1114*8)</f>
        <v>106.8512</v>
      </c>
    </row>
    <row r="254" customFormat="false" ht="121.2" hidden="false" customHeight="false" outlineLevel="0" collapsed="false">
      <c r="A254" s="195" t="s">
        <v>4115</v>
      </c>
      <c r="B254" s="79" t="s">
        <v>4116</v>
      </c>
      <c r="C254" s="70" t="s">
        <v>4117</v>
      </c>
      <c r="D254" s="71" t="s">
        <v>1607</v>
      </c>
      <c r="E254" s="196" t="n">
        <f aca="false">(8/F254)</f>
        <v>0.025</v>
      </c>
      <c r="F254" s="202" t="n">
        <v>320</v>
      </c>
      <c r="G254" s="74" t="n">
        <f aca="false">I254/F254</f>
        <v>0.33391</v>
      </c>
      <c r="H254" s="197" t="s">
        <v>4108</v>
      </c>
      <c r="I254" s="198" t="n">
        <f aca="false">(4*2.2834*8)+(2*2.1114*8)</f>
        <v>106.8512</v>
      </c>
    </row>
    <row r="255" customFormat="false" ht="121.2" hidden="false" customHeight="false" outlineLevel="0" collapsed="false">
      <c r="A255" s="195" t="s">
        <v>4118</v>
      </c>
      <c r="B255" s="79" t="s">
        <v>4119</v>
      </c>
      <c r="C255" s="70" t="s">
        <v>4117</v>
      </c>
      <c r="D255" s="71" t="s">
        <v>1607</v>
      </c>
      <c r="E255" s="196" t="n">
        <f aca="false">(8/F255)</f>
        <v>0.04</v>
      </c>
      <c r="F255" s="202" t="n">
        <v>200</v>
      </c>
      <c r="G255" s="74" t="n">
        <f aca="false">I255/F255</f>
        <v>0.534256</v>
      </c>
      <c r="H255" s="197" t="s">
        <v>4108</v>
      </c>
      <c r="I255" s="198" t="n">
        <f aca="false">(4*2.2834*8)+(2*2.1114*8)</f>
        <v>106.8512</v>
      </c>
    </row>
    <row r="256" customFormat="false" ht="91.2" hidden="false" customHeight="false" outlineLevel="0" collapsed="false">
      <c r="A256" s="195" t="s">
        <v>4120</v>
      </c>
      <c r="B256" s="79" t="s">
        <v>4121</v>
      </c>
      <c r="C256" s="70" t="s">
        <v>4122</v>
      </c>
      <c r="D256" s="71" t="s">
        <v>1607</v>
      </c>
      <c r="E256" s="196" t="n">
        <f aca="false">(8/F256)</f>
        <v>0.0224719101123596</v>
      </c>
      <c r="F256" s="202" t="n">
        <v>356</v>
      </c>
      <c r="G256" s="74" t="n">
        <f aca="false">I256/F256</f>
        <v>0.300143820224719</v>
      </c>
      <c r="H256" s="197" t="s">
        <v>4108</v>
      </c>
      <c r="I256" s="198" t="n">
        <f aca="false">(4*2.2834*8)+(2*2.1114*8)</f>
        <v>106.8512</v>
      </c>
    </row>
    <row r="257" customFormat="false" ht="121.2" hidden="false" customHeight="false" outlineLevel="0" collapsed="false">
      <c r="A257" s="195" t="s">
        <v>4123</v>
      </c>
      <c r="B257" s="79" t="s">
        <v>4124</v>
      </c>
      <c r="C257" s="70" t="s">
        <v>4125</v>
      </c>
      <c r="D257" s="71" t="s">
        <v>1607</v>
      </c>
      <c r="E257" s="196" t="n">
        <f aca="false">(8/F257)</f>
        <v>0.05</v>
      </c>
      <c r="F257" s="202" t="n">
        <v>160</v>
      </c>
      <c r="G257" s="74" t="n">
        <f aca="false">I257/F257</f>
        <v>0.66782</v>
      </c>
      <c r="H257" s="197" t="s">
        <v>4108</v>
      </c>
      <c r="I257" s="198" t="n">
        <f aca="false">(4*2.2834*8)+(2*2.1114*8)</f>
        <v>106.8512</v>
      </c>
    </row>
    <row r="258" customFormat="false" ht="121.2" hidden="false" customHeight="false" outlineLevel="0" collapsed="false">
      <c r="A258" s="195" t="s">
        <v>4126</v>
      </c>
      <c r="B258" s="79" t="s">
        <v>4127</v>
      </c>
      <c r="C258" s="70" t="s">
        <v>4128</v>
      </c>
      <c r="D258" s="71" t="s">
        <v>1607</v>
      </c>
      <c r="E258" s="196" t="n">
        <f aca="false">(8/F258)</f>
        <v>0.0357142857142857</v>
      </c>
      <c r="F258" s="202" t="n">
        <v>224</v>
      </c>
      <c r="G258" s="74" t="n">
        <f aca="false">I258/F258</f>
        <v>0.477014285714286</v>
      </c>
      <c r="H258" s="197" t="s">
        <v>4108</v>
      </c>
      <c r="I258" s="198" t="n">
        <f aca="false">(4*2.2834*8)+(2*2.1114*8)</f>
        <v>106.8512</v>
      </c>
    </row>
    <row r="259" customFormat="false" ht="106.2" hidden="false" customHeight="false" outlineLevel="0" collapsed="false">
      <c r="A259" s="195" t="s">
        <v>4129</v>
      </c>
      <c r="B259" s="79" t="s">
        <v>4130</v>
      </c>
      <c r="C259" s="70" t="s">
        <v>4131</v>
      </c>
      <c r="D259" s="71" t="s">
        <v>1607</v>
      </c>
      <c r="E259" s="196" t="n">
        <f aca="false">(8/F259)</f>
        <v>0.0222222222222222</v>
      </c>
      <c r="F259" s="202" t="n">
        <v>360</v>
      </c>
      <c r="G259" s="74" t="n">
        <f aca="false">I259/F259</f>
        <v>0.296808888888889</v>
      </c>
      <c r="H259" s="197" t="s">
        <v>4108</v>
      </c>
      <c r="I259" s="198" t="n">
        <f aca="false">(4*2.2834*8)+(2*2.1114*8)</f>
        <v>106.8512</v>
      </c>
    </row>
    <row r="260" customFormat="false" ht="91.2" hidden="false" customHeight="false" outlineLevel="0" collapsed="false">
      <c r="A260" s="195" t="s">
        <v>4132</v>
      </c>
      <c r="B260" s="79" t="s">
        <v>4133</v>
      </c>
      <c r="C260" s="70" t="s">
        <v>4134</v>
      </c>
      <c r="D260" s="71" t="s">
        <v>1607</v>
      </c>
      <c r="E260" s="196" t="n">
        <f aca="false">(8/F260)</f>
        <v>0.2</v>
      </c>
      <c r="F260" s="202" t="n">
        <v>40</v>
      </c>
      <c r="G260" s="74" t="n">
        <f aca="false">I260/F260</f>
        <v>2.67128</v>
      </c>
      <c r="H260" s="197" t="s">
        <v>4108</v>
      </c>
      <c r="I260" s="198" t="n">
        <f aca="false">(4*2.2834*8)+(2*2.1114*8)</f>
        <v>106.8512</v>
      </c>
    </row>
    <row r="261" customFormat="false" ht="91.2" hidden="false" customHeight="false" outlineLevel="0" collapsed="false">
      <c r="A261" s="195" t="s">
        <v>4135</v>
      </c>
      <c r="B261" s="79" t="s">
        <v>4136</v>
      </c>
      <c r="C261" s="70" t="s">
        <v>4134</v>
      </c>
      <c r="D261" s="71" t="s">
        <v>1607</v>
      </c>
      <c r="E261" s="196" t="n">
        <f aca="false">(8/F261)</f>
        <v>0.0714285714285714</v>
      </c>
      <c r="F261" s="202" t="n">
        <v>112</v>
      </c>
      <c r="G261" s="74" t="n">
        <f aca="false">I261/F261</f>
        <v>0.954028571428571</v>
      </c>
      <c r="H261" s="197" t="s">
        <v>4108</v>
      </c>
      <c r="I261" s="198" t="n">
        <f aca="false">(4*2.2834*8)+(2*2.1114*8)</f>
        <v>106.8512</v>
      </c>
    </row>
    <row r="262" customFormat="false" ht="91.2" hidden="false" customHeight="false" outlineLevel="0" collapsed="false">
      <c r="A262" s="195" t="s">
        <v>4137</v>
      </c>
      <c r="B262" s="79" t="s">
        <v>4138</v>
      </c>
      <c r="C262" s="70" t="s">
        <v>4139</v>
      </c>
      <c r="D262" s="71" t="s">
        <v>1607</v>
      </c>
      <c r="E262" s="196" t="n">
        <f aca="false">(8/F262)</f>
        <v>0.0425531914893617</v>
      </c>
      <c r="F262" s="202" t="n">
        <v>188</v>
      </c>
      <c r="G262" s="74" t="n">
        <f aca="false">I262/F262</f>
        <v>0.568357446808511</v>
      </c>
      <c r="H262" s="197" t="s">
        <v>4108</v>
      </c>
      <c r="I262" s="198" t="n">
        <f aca="false">(4*2.2834*8)+(2*2.1114*8)</f>
        <v>106.8512</v>
      </c>
    </row>
    <row r="263" customFormat="false" ht="91.2" hidden="false" customHeight="false" outlineLevel="0" collapsed="false">
      <c r="A263" s="195" t="s">
        <v>4140</v>
      </c>
      <c r="B263" s="79" t="s">
        <v>4141</v>
      </c>
      <c r="C263" s="70" t="s">
        <v>4142</v>
      </c>
      <c r="D263" s="71" t="s">
        <v>1607</v>
      </c>
      <c r="E263" s="196" t="n">
        <f aca="false">(8/F263)</f>
        <v>0.0540540540540541</v>
      </c>
      <c r="F263" s="202" t="n">
        <v>148</v>
      </c>
      <c r="G263" s="74" t="n">
        <f aca="false">I263/F263</f>
        <v>0.721967567567568</v>
      </c>
      <c r="H263" s="197" t="s">
        <v>4108</v>
      </c>
      <c r="I263" s="198" t="n">
        <f aca="false">(4*2.2834*8)+(2*2.1114*8)</f>
        <v>106.8512</v>
      </c>
    </row>
    <row r="264" customFormat="false" ht="46.2" hidden="false" customHeight="false" outlineLevel="0" collapsed="false">
      <c r="A264" s="195" t="s">
        <v>4143</v>
      </c>
      <c r="B264" s="79" t="s">
        <v>4144</v>
      </c>
      <c r="C264" s="70" t="s">
        <v>4145</v>
      </c>
      <c r="D264" s="71" t="s">
        <v>1607</v>
      </c>
      <c r="E264" s="196" t="n">
        <f aca="false">(8/F264)</f>
        <v>0.150943396226415</v>
      </c>
      <c r="F264" s="202" t="n">
        <v>53</v>
      </c>
      <c r="G264" s="74" t="n">
        <f aca="false">I264/F264</f>
        <v>1.31752452830189</v>
      </c>
      <c r="H264" s="197" t="s">
        <v>4146</v>
      </c>
      <c r="I264" s="198" t="n">
        <f aca="false">(2*2.2529*8)+(2*2.1114*8)</f>
        <v>69.8288</v>
      </c>
    </row>
    <row r="265" customFormat="false" ht="61.2" hidden="false" customHeight="false" outlineLevel="0" collapsed="false">
      <c r="A265" s="195" t="s">
        <v>4147</v>
      </c>
      <c r="B265" s="79" t="s">
        <v>4148</v>
      </c>
      <c r="C265" s="70" t="s">
        <v>4149</v>
      </c>
      <c r="D265" s="71" t="s">
        <v>1607</v>
      </c>
      <c r="E265" s="196" t="n">
        <f aca="false">(8/F265)</f>
        <v>0.036036036036036</v>
      </c>
      <c r="F265" s="202" t="n">
        <v>222</v>
      </c>
      <c r="G265" s="74" t="n">
        <f aca="false">I265/F265</f>
        <v>0.481311711711712</v>
      </c>
      <c r="H265" s="197" t="s">
        <v>4108</v>
      </c>
      <c r="I265" s="198" t="n">
        <f aca="false">(4*2.2834*8)+(2*2.1114*8)</f>
        <v>106.8512</v>
      </c>
    </row>
    <row r="266" customFormat="false" ht="76.2" hidden="false" customHeight="false" outlineLevel="0" collapsed="false">
      <c r="A266" s="195" t="s">
        <v>4150</v>
      </c>
      <c r="B266" s="79" t="s">
        <v>4151</v>
      </c>
      <c r="C266" s="70" t="s">
        <v>4152</v>
      </c>
      <c r="D266" s="71" t="s">
        <v>1607</v>
      </c>
      <c r="E266" s="196" t="n">
        <f aca="false">(8/F266)</f>
        <v>0.0606060606060606</v>
      </c>
      <c r="F266" s="202" t="n">
        <v>132</v>
      </c>
      <c r="G266" s="74" t="n">
        <f aca="false">I266/F266</f>
        <v>0.809478787878788</v>
      </c>
      <c r="H266" s="197" t="s">
        <v>4108</v>
      </c>
      <c r="I266" s="198" t="n">
        <f aca="false">(4*2.2834*8)+(2*2.1114*8)</f>
        <v>106.8512</v>
      </c>
    </row>
    <row r="267" customFormat="false" ht="61.2" hidden="false" customHeight="false" outlineLevel="0" collapsed="false">
      <c r="A267" s="195" t="s">
        <v>4153</v>
      </c>
      <c r="B267" s="79" t="s">
        <v>4154</v>
      </c>
      <c r="C267" s="70" t="s">
        <v>4155</v>
      </c>
      <c r="D267" s="71" t="s">
        <v>1607</v>
      </c>
      <c r="E267" s="196" t="n">
        <f aca="false">(8/F267)</f>
        <v>0.111111111111111</v>
      </c>
      <c r="F267" s="202" t="n">
        <v>72</v>
      </c>
      <c r="G267" s="74" t="n">
        <f aca="false">I267/F267</f>
        <v>1.48404444444444</v>
      </c>
      <c r="H267" s="197" t="s">
        <v>4108</v>
      </c>
      <c r="I267" s="198" t="n">
        <f aca="false">(4*2.2834*8)+(2*2.1114*8)</f>
        <v>106.8512</v>
      </c>
    </row>
    <row r="268" customFormat="false" ht="91.2" hidden="false" customHeight="false" outlineLevel="0" collapsed="false">
      <c r="A268" s="195" t="s">
        <v>4156</v>
      </c>
      <c r="B268" s="79" t="s">
        <v>4157</v>
      </c>
      <c r="C268" s="70" t="s">
        <v>4158</v>
      </c>
      <c r="D268" s="71" t="s">
        <v>1607</v>
      </c>
      <c r="E268" s="196" t="n">
        <f aca="false">(8/F268)</f>
        <v>0.0266666666666667</v>
      </c>
      <c r="F268" s="202" t="n">
        <v>300</v>
      </c>
      <c r="G268" s="74" t="n">
        <f aca="false">I268/F268</f>
        <v>0.356170666666667</v>
      </c>
      <c r="H268" s="197" t="s">
        <v>4108</v>
      </c>
      <c r="I268" s="198" t="n">
        <f aca="false">(4*2.2834*8)+(2*2.1114*8)</f>
        <v>106.8512</v>
      </c>
    </row>
    <row r="269" customFormat="false" ht="76.2" hidden="false" customHeight="false" outlineLevel="0" collapsed="false">
      <c r="A269" s="195" t="s">
        <v>4159</v>
      </c>
      <c r="B269" s="79" t="s">
        <v>4160</v>
      </c>
      <c r="C269" s="70" t="s">
        <v>4161</v>
      </c>
      <c r="D269" s="71" t="s">
        <v>1607</v>
      </c>
      <c r="E269" s="196" t="n">
        <f aca="false">(8/F269)</f>
        <v>0.0333333333333333</v>
      </c>
      <c r="F269" s="202" t="n">
        <v>240</v>
      </c>
      <c r="G269" s="74" t="n">
        <f aca="false">I269/F269</f>
        <v>0.445213333333333</v>
      </c>
      <c r="H269" s="197" t="s">
        <v>4108</v>
      </c>
      <c r="I269" s="198" t="n">
        <f aca="false">(4*2.2834*8)+(2*2.1114*8)</f>
        <v>106.8512</v>
      </c>
    </row>
    <row r="270" customFormat="false" ht="106.2" hidden="false" customHeight="false" outlineLevel="0" collapsed="false">
      <c r="A270" s="195" t="s">
        <v>4162</v>
      </c>
      <c r="B270" s="79" t="s">
        <v>4163</v>
      </c>
      <c r="C270" s="70" t="s">
        <v>4164</v>
      </c>
      <c r="D270" s="71" t="s">
        <v>3874</v>
      </c>
      <c r="E270" s="196" t="n">
        <f aca="false">(8/F270)</f>
        <v>0.0303030303030303</v>
      </c>
      <c r="F270" s="202" t="n">
        <v>264</v>
      </c>
      <c r="G270" s="74" t="n">
        <f aca="false">I270/F270</f>
        <v>0.404739393939394</v>
      </c>
      <c r="H270" s="197" t="s">
        <v>4108</v>
      </c>
      <c r="I270" s="198" t="n">
        <f aca="false">(4*2.2834*8)+(2*2.1114*8)</f>
        <v>106.8512</v>
      </c>
    </row>
    <row r="271" customFormat="false" ht="106.2" hidden="false" customHeight="false" outlineLevel="0" collapsed="false">
      <c r="A271" s="195" t="s">
        <v>4165</v>
      </c>
      <c r="B271" s="79" t="s">
        <v>4166</v>
      </c>
      <c r="C271" s="70" t="s">
        <v>4167</v>
      </c>
      <c r="D271" s="71" t="s">
        <v>3874</v>
      </c>
      <c r="E271" s="196" t="n">
        <f aca="false">(8/F271)</f>
        <v>0.04</v>
      </c>
      <c r="F271" s="202" t="n">
        <v>200</v>
      </c>
      <c r="G271" s="74" t="n">
        <f aca="false">I271/F271</f>
        <v>0.534256</v>
      </c>
      <c r="H271" s="197" t="s">
        <v>4108</v>
      </c>
      <c r="I271" s="198" t="n">
        <f aca="false">(4*2.2834*8)+(2*2.1114*8)</f>
        <v>106.8512</v>
      </c>
    </row>
    <row r="272" customFormat="false" ht="106.2" hidden="false" customHeight="false" outlineLevel="0" collapsed="false">
      <c r="A272" s="195" t="s">
        <v>4168</v>
      </c>
      <c r="B272" s="79" t="s">
        <v>4169</v>
      </c>
      <c r="C272" s="70" t="s">
        <v>4170</v>
      </c>
      <c r="D272" s="71" t="s">
        <v>3874</v>
      </c>
      <c r="E272" s="196" t="n">
        <f aca="false">(8/F272)</f>
        <v>0.00749063670411985</v>
      </c>
      <c r="F272" s="209" t="n">
        <v>1068</v>
      </c>
      <c r="G272" s="74" t="n">
        <f aca="false">I272/F272</f>
        <v>0.100047940074906</v>
      </c>
      <c r="H272" s="197" t="s">
        <v>4108</v>
      </c>
      <c r="I272" s="198" t="n">
        <f aca="false">(4*2.2834*8)+(2*2.1114*8)</f>
        <v>106.8512</v>
      </c>
    </row>
    <row r="273" customFormat="false" ht="106.2" hidden="false" customHeight="false" outlineLevel="0" collapsed="false">
      <c r="A273" s="195" t="s">
        <v>4171</v>
      </c>
      <c r="B273" s="79" t="s">
        <v>4172</v>
      </c>
      <c r="C273" s="70" t="s">
        <v>4173</v>
      </c>
      <c r="D273" s="71" t="s">
        <v>1607</v>
      </c>
      <c r="E273" s="196" t="n">
        <f aca="false">(8/F273)</f>
        <v>0.0170212765957447</v>
      </c>
      <c r="F273" s="202" t="n">
        <v>470</v>
      </c>
      <c r="G273" s="74" t="n">
        <f aca="false">I273/F273</f>
        <v>0.227342978723404</v>
      </c>
      <c r="H273" s="197" t="s">
        <v>4108</v>
      </c>
      <c r="I273" s="198" t="n">
        <f aca="false">(4*2.2834*8)+(2*2.1114*8)</f>
        <v>106.8512</v>
      </c>
    </row>
    <row r="274" customFormat="false" ht="106.2" hidden="false" customHeight="false" outlineLevel="0" collapsed="false">
      <c r="A274" s="195" t="s">
        <v>4174</v>
      </c>
      <c r="B274" s="79" t="s">
        <v>4175</v>
      </c>
      <c r="C274" s="70" t="s">
        <v>4176</v>
      </c>
      <c r="D274" s="71" t="s">
        <v>1607</v>
      </c>
      <c r="E274" s="196" t="n">
        <f aca="false">(8/F274)</f>
        <v>0.024390243902439</v>
      </c>
      <c r="F274" s="202" t="n">
        <v>328</v>
      </c>
      <c r="G274" s="74" t="n">
        <f aca="false">I274/F274</f>
        <v>0.325765853658537</v>
      </c>
      <c r="H274" s="197" t="s">
        <v>4108</v>
      </c>
      <c r="I274" s="198" t="n">
        <f aca="false">(4*2.2834*8)+(2*2.1114*8)</f>
        <v>106.8512</v>
      </c>
    </row>
    <row r="275" customFormat="false" ht="106.2" hidden="false" customHeight="false" outlineLevel="0" collapsed="false">
      <c r="A275" s="195" t="s">
        <v>4177</v>
      </c>
      <c r="B275" s="79" t="s">
        <v>4178</v>
      </c>
      <c r="C275" s="70" t="s">
        <v>4179</v>
      </c>
      <c r="D275" s="71" t="s">
        <v>1607</v>
      </c>
      <c r="E275" s="196" t="n">
        <f aca="false">(8/F275)</f>
        <v>0.0588235294117647</v>
      </c>
      <c r="F275" s="202" t="n">
        <v>136</v>
      </c>
      <c r="G275" s="74" t="n">
        <f aca="false">I275/F275</f>
        <v>0.785670588235294</v>
      </c>
      <c r="H275" s="197" t="s">
        <v>4108</v>
      </c>
      <c r="I275" s="198" t="n">
        <f aca="false">(4*2.2834*8)+(2*2.1114*8)</f>
        <v>106.8512</v>
      </c>
    </row>
    <row r="276" customFormat="false" ht="106.2" hidden="false" customHeight="false" outlineLevel="0" collapsed="false">
      <c r="A276" s="195" t="s">
        <v>4180</v>
      </c>
      <c r="B276" s="79" t="s">
        <v>4181</v>
      </c>
      <c r="C276" s="70" t="s">
        <v>4179</v>
      </c>
      <c r="D276" s="71" t="s">
        <v>1607</v>
      </c>
      <c r="E276" s="196" t="n">
        <f aca="false">(8/F276)</f>
        <v>0.0425531914893617</v>
      </c>
      <c r="F276" s="202" t="n">
        <v>188</v>
      </c>
      <c r="G276" s="74" t="n">
        <f aca="false">I276/F276</f>
        <v>0.568357446808511</v>
      </c>
      <c r="H276" s="197" t="s">
        <v>4108</v>
      </c>
      <c r="I276" s="198" t="n">
        <f aca="false">(4*2.2834*8)+(2*2.1114*8)</f>
        <v>106.8512</v>
      </c>
    </row>
    <row r="277" customFormat="false" ht="106.2" hidden="false" customHeight="false" outlineLevel="0" collapsed="false">
      <c r="A277" s="195" t="s">
        <v>4182</v>
      </c>
      <c r="B277" s="79" t="s">
        <v>4183</v>
      </c>
      <c r="C277" s="70" t="s">
        <v>4184</v>
      </c>
      <c r="D277" s="71" t="s">
        <v>1607</v>
      </c>
      <c r="E277" s="196" t="n">
        <f aca="false">(8/F277)</f>
        <v>0.0740740740740741</v>
      </c>
      <c r="F277" s="202" t="n">
        <v>108</v>
      </c>
      <c r="G277" s="74" t="n">
        <f aca="false">I277/F277</f>
        <v>0.989362962962963</v>
      </c>
      <c r="H277" s="197" t="s">
        <v>4108</v>
      </c>
      <c r="I277" s="198" t="n">
        <f aca="false">(4*2.2834*8)+(2*2.1114*8)</f>
        <v>106.8512</v>
      </c>
    </row>
    <row r="278" customFormat="false" ht="106.2" hidden="false" customHeight="false" outlineLevel="0" collapsed="false">
      <c r="A278" s="195" t="s">
        <v>4185</v>
      </c>
      <c r="B278" s="79" t="s">
        <v>4186</v>
      </c>
      <c r="C278" s="70" t="s">
        <v>4187</v>
      </c>
      <c r="D278" s="71" t="s">
        <v>1607</v>
      </c>
      <c r="E278" s="196" t="n">
        <f aca="false">(8/F278)</f>
        <v>0.0444444444444444</v>
      </c>
      <c r="F278" s="202" t="n">
        <v>180</v>
      </c>
      <c r="G278" s="74" t="n">
        <f aca="false">I278/F278</f>
        <v>0.593617777777778</v>
      </c>
      <c r="H278" s="197" t="s">
        <v>4108</v>
      </c>
      <c r="I278" s="198" t="n">
        <f aca="false">(4*2.2834*8)+(2*2.1114*8)</f>
        <v>106.8512</v>
      </c>
    </row>
    <row r="279" customFormat="false" ht="106.2" hidden="false" customHeight="false" outlineLevel="0" collapsed="false">
      <c r="A279" s="195" t="s">
        <v>4188</v>
      </c>
      <c r="B279" s="79" t="s">
        <v>4189</v>
      </c>
      <c r="C279" s="70" t="s">
        <v>4179</v>
      </c>
      <c r="D279" s="71" t="s">
        <v>1607</v>
      </c>
      <c r="E279" s="196" t="n">
        <f aca="false">(8/F279)</f>
        <v>0.0666666666666667</v>
      </c>
      <c r="F279" s="202" t="n">
        <v>120</v>
      </c>
      <c r="G279" s="74" t="n">
        <f aca="false">I279/F279</f>
        <v>0.890426666666667</v>
      </c>
      <c r="H279" s="197" t="s">
        <v>4108</v>
      </c>
      <c r="I279" s="198" t="n">
        <f aca="false">(4*2.2834*8)+(2*2.1114*8)</f>
        <v>106.8512</v>
      </c>
    </row>
    <row r="280" customFormat="false" ht="91.2" hidden="false" customHeight="false" outlineLevel="0" collapsed="false">
      <c r="A280" s="200" t="s">
        <v>4190</v>
      </c>
      <c r="B280" s="79" t="s">
        <v>4191</v>
      </c>
      <c r="C280" s="70" t="s">
        <v>4192</v>
      </c>
      <c r="D280" s="71" t="s">
        <v>1607</v>
      </c>
      <c r="E280" s="196" t="n">
        <f aca="false">(8/F280)</f>
        <v>0.0754716981132075</v>
      </c>
      <c r="F280" s="202" t="n">
        <v>106</v>
      </c>
      <c r="G280" s="74" t="n">
        <f aca="false">I280/F280</f>
        <v>0.663366037735849</v>
      </c>
      <c r="H280" s="197" t="s">
        <v>4193</v>
      </c>
      <c r="I280" s="198" t="n">
        <f aca="false">(2*2.2834*8)+(2*2.1114*8)</f>
        <v>70.3168</v>
      </c>
    </row>
    <row r="281" customFormat="false" ht="151.2" hidden="false" customHeight="false" outlineLevel="0" collapsed="false">
      <c r="A281" s="200" t="s">
        <v>4194</v>
      </c>
      <c r="B281" s="79" t="s">
        <v>4195</v>
      </c>
      <c r="C281" s="70" t="s">
        <v>4196</v>
      </c>
      <c r="D281" s="71" t="s">
        <v>1607</v>
      </c>
      <c r="E281" s="196" t="n">
        <f aca="false">(8/F281)</f>
        <v>0.0975609756097561</v>
      </c>
      <c r="F281" s="202" t="n">
        <v>82</v>
      </c>
      <c r="G281" s="74" t="n">
        <f aca="false">I281/F281</f>
        <v>0.857521951219512</v>
      </c>
      <c r="H281" s="197" t="s">
        <v>4193</v>
      </c>
      <c r="I281" s="198" t="n">
        <f aca="false">(2*2.2834*8)+(2*2.1114*8)</f>
        <v>70.3168</v>
      </c>
    </row>
    <row r="282" customFormat="false" ht="76.2" hidden="false" customHeight="false" outlineLevel="0" collapsed="false">
      <c r="A282" s="195" t="s">
        <v>4197</v>
      </c>
      <c r="B282" s="79" t="s">
        <v>4198</v>
      </c>
      <c r="C282" s="70" t="s">
        <v>4199</v>
      </c>
      <c r="D282" s="71" t="s">
        <v>1607</v>
      </c>
      <c r="E282" s="196" t="n">
        <f aca="false">(8/F282)</f>
        <v>0.0457142857142857</v>
      </c>
      <c r="F282" s="202" t="n">
        <v>175</v>
      </c>
      <c r="G282" s="74" t="n">
        <f aca="false">I282/F282</f>
        <v>0.401810285714286</v>
      </c>
      <c r="H282" s="197" t="s">
        <v>4193</v>
      </c>
      <c r="I282" s="198" t="n">
        <f aca="false">(2*2.2834*8)+(2*2.1114*8)</f>
        <v>70.3168</v>
      </c>
    </row>
    <row r="283" customFormat="false" ht="151.2" hidden="false" customHeight="false" outlineLevel="0" collapsed="false">
      <c r="A283" s="195" t="s">
        <v>4200</v>
      </c>
      <c r="B283" s="79" t="s">
        <v>4201</v>
      </c>
      <c r="C283" s="70" t="s">
        <v>4202</v>
      </c>
      <c r="D283" s="71" t="s">
        <v>1607</v>
      </c>
      <c r="E283" s="196" t="n">
        <f aca="false">(8/F283)</f>
        <v>0.0526315789473684</v>
      </c>
      <c r="F283" s="202" t="n">
        <v>152</v>
      </c>
      <c r="G283" s="74" t="n">
        <f aca="false">I283/F283</f>
        <v>0.462610526315789</v>
      </c>
      <c r="H283" s="197" t="s">
        <v>4193</v>
      </c>
      <c r="I283" s="198" t="n">
        <f aca="false">(2*2.2834*8)+(2*2.1114*8)</f>
        <v>70.3168</v>
      </c>
    </row>
    <row r="284" customFormat="false" ht="61.2" hidden="false" customHeight="false" outlineLevel="0" collapsed="false">
      <c r="A284" s="195" t="s">
        <v>4203</v>
      </c>
      <c r="B284" s="79" t="s">
        <v>4204</v>
      </c>
      <c r="C284" s="70" t="s">
        <v>4205</v>
      </c>
      <c r="D284" s="71" t="s">
        <v>41</v>
      </c>
      <c r="E284" s="196" t="n">
        <f aca="false">(8/F284)</f>
        <v>0.137931034482759</v>
      </c>
      <c r="F284" s="202" t="n">
        <v>58</v>
      </c>
      <c r="G284" s="74" t="n">
        <f aca="false">I284/F284</f>
        <v>1.21235862068966</v>
      </c>
      <c r="H284" s="197" t="s">
        <v>4193</v>
      </c>
      <c r="I284" s="198" t="n">
        <f aca="false">(2*2.2834*8)+(2*2.1114*8)</f>
        <v>70.3168</v>
      </c>
    </row>
    <row r="285" customFormat="false" ht="91.2" hidden="false" customHeight="false" outlineLevel="0" collapsed="false">
      <c r="A285" s="195" t="s">
        <v>4206</v>
      </c>
      <c r="B285" s="79" t="s">
        <v>4207</v>
      </c>
      <c r="C285" s="70" t="s">
        <v>4208</v>
      </c>
      <c r="D285" s="71" t="s">
        <v>41</v>
      </c>
      <c r="E285" s="196" t="n">
        <f aca="false">(8/F285)</f>
        <v>0.32</v>
      </c>
      <c r="F285" s="202" t="n">
        <v>25</v>
      </c>
      <c r="G285" s="74" t="n">
        <f aca="false">I285/F285</f>
        <v>1.406336</v>
      </c>
      <c r="H285" s="197" t="s">
        <v>4209</v>
      </c>
      <c r="I285" s="198" t="n">
        <f aca="false">(2.2834*8)+(2.1114*8)</f>
        <v>35.1584</v>
      </c>
    </row>
    <row r="286" customFormat="false" ht="46.2" hidden="false" customHeight="false" outlineLevel="0" collapsed="false">
      <c r="A286" s="195" t="s">
        <v>4210</v>
      </c>
      <c r="B286" s="79" t="s">
        <v>4211</v>
      </c>
      <c r="C286" s="70" t="s">
        <v>4212</v>
      </c>
      <c r="D286" s="71" t="s">
        <v>41</v>
      </c>
      <c r="E286" s="196" t="n">
        <f aca="false">(8/F286)</f>
        <v>0.222222222222222</v>
      </c>
      <c r="F286" s="202" t="n">
        <v>36</v>
      </c>
      <c r="G286" s="74" t="n">
        <f aca="false">I286/F286</f>
        <v>0.976622222222222</v>
      </c>
      <c r="H286" s="197" t="s">
        <v>4209</v>
      </c>
      <c r="I286" s="198" t="n">
        <f aca="false">(2.2834*8)+(2.1114*8)</f>
        <v>35.1584</v>
      </c>
    </row>
    <row r="287" customFormat="false" ht="46.2" hidden="false" customHeight="false" outlineLevel="0" collapsed="false">
      <c r="A287" s="195" t="s">
        <v>4213</v>
      </c>
      <c r="B287" s="79" t="s">
        <v>4214</v>
      </c>
      <c r="C287" s="70" t="s">
        <v>4215</v>
      </c>
      <c r="D287" s="71" t="s">
        <v>41</v>
      </c>
      <c r="E287" s="196" t="n">
        <f aca="false">(8/F287)</f>
        <v>0.421052631578947</v>
      </c>
      <c r="F287" s="202" t="n">
        <v>19</v>
      </c>
      <c r="G287" s="74" t="n">
        <f aca="false">I287/F287</f>
        <v>1.85044210526316</v>
      </c>
      <c r="H287" s="197" t="s">
        <v>4209</v>
      </c>
      <c r="I287" s="198" t="n">
        <f aca="false">(2.2834*8)+(2.1114*8)</f>
        <v>35.1584</v>
      </c>
    </row>
    <row r="288" customFormat="false" ht="61.2" hidden="false" customHeight="false" outlineLevel="0" collapsed="false">
      <c r="A288" s="195" t="s">
        <v>4216</v>
      </c>
      <c r="B288" s="79" t="s">
        <v>4217</v>
      </c>
      <c r="C288" s="70" t="s">
        <v>4218</v>
      </c>
      <c r="D288" s="71" t="s">
        <v>41</v>
      </c>
      <c r="E288" s="196" t="n">
        <f aca="false">(8/F288)</f>
        <v>0.117647058823529</v>
      </c>
      <c r="F288" s="202" t="n">
        <v>68</v>
      </c>
      <c r="G288" s="74" t="n">
        <f aca="false">I288/F288</f>
        <v>0.517035294117647</v>
      </c>
      <c r="H288" s="197" t="s">
        <v>4209</v>
      </c>
      <c r="I288" s="198" t="n">
        <f aca="false">(2.2834*8)+(2.1114*8)</f>
        <v>35.1584</v>
      </c>
    </row>
    <row r="289" customFormat="false" ht="76.2" hidden="false" customHeight="false" outlineLevel="0" collapsed="false">
      <c r="A289" s="210" t="n">
        <v>130040</v>
      </c>
      <c r="B289" s="79" t="s">
        <v>4219</v>
      </c>
      <c r="C289" s="70" t="s">
        <v>4220</v>
      </c>
      <c r="D289" s="211" t="s">
        <v>1607</v>
      </c>
      <c r="E289" s="196" t="n">
        <f aca="false">(8/F289)</f>
        <v>0.0666666666666667</v>
      </c>
      <c r="F289" s="202" t="n">
        <v>120</v>
      </c>
      <c r="G289" s="74" t="n">
        <f aca="false">I289/F289</f>
        <v>0.292986666666667</v>
      </c>
      <c r="H289" s="197" t="s">
        <v>4209</v>
      </c>
      <c r="I289" s="198" t="n">
        <f aca="false">(2.2834*8)+(2.1114*8)</f>
        <v>35.1584</v>
      </c>
    </row>
    <row r="290" customFormat="false" ht="76.2" hidden="false" customHeight="false" outlineLevel="0" collapsed="false">
      <c r="A290" s="210" t="n">
        <v>130041</v>
      </c>
      <c r="B290" s="79" t="s">
        <v>4221</v>
      </c>
      <c r="C290" s="70" t="s">
        <v>4220</v>
      </c>
      <c r="D290" s="211" t="s">
        <v>1607</v>
      </c>
      <c r="E290" s="196" t="n">
        <f aca="false">(8/F290)</f>
        <v>0.0888888888888889</v>
      </c>
      <c r="F290" s="202" t="n">
        <v>90</v>
      </c>
      <c r="G290" s="74" t="n">
        <f aca="false">I290/F290</f>
        <v>0.390648888888889</v>
      </c>
      <c r="H290" s="197" t="s">
        <v>4209</v>
      </c>
      <c r="I290" s="198" t="n">
        <f aca="false">(2.2834*8)+(2.1114*8)</f>
        <v>35.1584</v>
      </c>
    </row>
    <row r="291" customFormat="false" ht="91.2" hidden="false" customHeight="false" outlineLevel="0" collapsed="false">
      <c r="A291" s="212" t="n">
        <v>130042</v>
      </c>
      <c r="B291" s="79" t="s">
        <v>4222</v>
      </c>
      <c r="C291" s="70" t="s">
        <v>4220</v>
      </c>
      <c r="D291" s="211" t="s">
        <v>1607</v>
      </c>
      <c r="E291" s="196" t="n">
        <f aca="false">(8/F291)</f>
        <v>0.0380952380952381</v>
      </c>
      <c r="F291" s="202" t="n">
        <v>210</v>
      </c>
      <c r="G291" s="74" t="n">
        <f aca="false">I291/F291</f>
        <v>0.167420952380952</v>
      </c>
      <c r="H291" s="197" t="s">
        <v>4209</v>
      </c>
      <c r="I291" s="198" t="n">
        <f aca="false">(2.2834*8)+(2.1114*8)</f>
        <v>35.1584</v>
      </c>
    </row>
    <row r="292" customFormat="false" ht="91.2" hidden="false" customHeight="false" outlineLevel="0" collapsed="false">
      <c r="A292" s="212" t="n">
        <v>130043</v>
      </c>
      <c r="B292" s="79" t="s">
        <v>4223</v>
      </c>
      <c r="C292" s="70" t="s">
        <v>4220</v>
      </c>
      <c r="D292" s="211" t="s">
        <v>1607</v>
      </c>
      <c r="E292" s="196" t="n">
        <f aca="false">(8/F292)</f>
        <v>0.0506329113924051</v>
      </c>
      <c r="F292" s="202" t="n">
        <v>158</v>
      </c>
      <c r="G292" s="74" t="n">
        <f aca="false">I292/F292</f>
        <v>0.222521518987342</v>
      </c>
      <c r="H292" s="197" t="s">
        <v>4209</v>
      </c>
      <c r="I292" s="198" t="n">
        <f aca="false">(2.2834*8)+(2.1114*8)</f>
        <v>35.1584</v>
      </c>
    </row>
    <row r="293" customFormat="false" ht="91.2" hidden="false" customHeight="false" outlineLevel="0" collapsed="false">
      <c r="A293" s="212" t="n">
        <v>130044</v>
      </c>
      <c r="B293" s="79" t="s">
        <v>4224</v>
      </c>
      <c r="C293" s="70" t="s">
        <v>4220</v>
      </c>
      <c r="D293" s="211" t="s">
        <v>1607</v>
      </c>
      <c r="E293" s="196" t="n">
        <f aca="false">(8/F293)</f>
        <v>0.0421052631578947</v>
      </c>
      <c r="F293" s="202" t="n">
        <v>190</v>
      </c>
      <c r="G293" s="74" t="n">
        <f aca="false">I293/F293</f>
        <v>0.185044210526316</v>
      </c>
      <c r="H293" s="197" t="s">
        <v>4209</v>
      </c>
      <c r="I293" s="198" t="n">
        <f aca="false">(2.2834*8)+(2.1114*8)</f>
        <v>35.1584</v>
      </c>
    </row>
    <row r="294" customFormat="false" ht="91.2" hidden="false" customHeight="false" outlineLevel="0" collapsed="false">
      <c r="A294" s="212" t="n">
        <v>130045</v>
      </c>
      <c r="B294" s="79" t="s">
        <v>4225</v>
      </c>
      <c r="C294" s="70" t="s">
        <v>4220</v>
      </c>
      <c r="D294" s="211" t="s">
        <v>1607</v>
      </c>
      <c r="E294" s="196" t="n">
        <f aca="false">(8/F294)</f>
        <v>0.0551724137931035</v>
      </c>
      <c r="F294" s="202" t="n">
        <v>145</v>
      </c>
      <c r="G294" s="74" t="n">
        <f aca="false">I294/F294</f>
        <v>0.242471724137931</v>
      </c>
      <c r="H294" s="197" t="s">
        <v>4209</v>
      </c>
      <c r="I294" s="198" t="n">
        <f aca="false">(2.2834*8)+(2.1114*8)</f>
        <v>35.1584</v>
      </c>
    </row>
    <row r="295" customFormat="false" ht="91.2" hidden="false" customHeight="false" outlineLevel="0" collapsed="false">
      <c r="A295" s="212" t="n">
        <v>130046</v>
      </c>
      <c r="B295" s="79" t="s">
        <v>4226</v>
      </c>
      <c r="C295" s="70" t="s">
        <v>4220</v>
      </c>
      <c r="D295" s="211" t="s">
        <v>3874</v>
      </c>
      <c r="E295" s="196" t="n">
        <f aca="false">(8/F295)</f>
        <v>0.133333333333333</v>
      </c>
      <c r="F295" s="202" t="n">
        <v>60</v>
      </c>
      <c r="G295" s="74" t="n">
        <f aca="false">I295/F295</f>
        <v>0.585973333333333</v>
      </c>
      <c r="H295" s="197" t="s">
        <v>4209</v>
      </c>
      <c r="I295" s="198" t="n">
        <f aca="false">(2.2834*8)+(2.1114*8)</f>
        <v>35.1584</v>
      </c>
    </row>
    <row r="296" customFormat="false" ht="61.2" hidden="false" customHeight="false" outlineLevel="0" collapsed="false">
      <c r="A296" s="212" t="n">
        <v>130047</v>
      </c>
      <c r="B296" s="79" t="s">
        <v>4227</v>
      </c>
      <c r="C296" s="70" t="s">
        <v>4220</v>
      </c>
      <c r="D296" s="211" t="s">
        <v>13</v>
      </c>
      <c r="E296" s="196" t="n">
        <f aca="false">(8/F296)</f>
        <v>0.4</v>
      </c>
      <c r="F296" s="202" t="n">
        <v>20</v>
      </c>
      <c r="G296" s="74" t="n">
        <f aca="false">I296/F296</f>
        <v>1.75792</v>
      </c>
      <c r="H296" s="197" t="s">
        <v>4209</v>
      </c>
      <c r="I296" s="198" t="n">
        <f aca="false">(2.2834*8)+(2.1114*8)</f>
        <v>35.1584</v>
      </c>
    </row>
    <row r="297" customFormat="false" ht="91.2" hidden="false" customHeight="false" outlineLevel="0" collapsed="false">
      <c r="A297" s="212" t="n">
        <v>130048</v>
      </c>
      <c r="B297" s="79" t="s">
        <v>4228</v>
      </c>
      <c r="C297" s="70" t="s">
        <v>4220</v>
      </c>
      <c r="D297" s="211" t="s">
        <v>1607</v>
      </c>
      <c r="E297" s="196" t="n">
        <f aca="false">(8/F297)</f>
        <v>0.04</v>
      </c>
      <c r="F297" s="202" t="n">
        <v>200</v>
      </c>
      <c r="G297" s="74" t="n">
        <f aca="false">I297/F297</f>
        <v>0.175792</v>
      </c>
      <c r="H297" s="197" t="s">
        <v>4209</v>
      </c>
      <c r="I297" s="198" t="n">
        <f aca="false">(2.2834*8)+(2.1114*8)</f>
        <v>35.1584</v>
      </c>
    </row>
    <row r="298" customFormat="false" ht="91.2" hidden="false" customHeight="false" outlineLevel="0" collapsed="false">
      <c r="A298" s="212" t="n">
        <v>130049</v>
      </c>
      <c r="B298" s="79" t="s">
        <v>4229</v>
      </c>
      <c r="C298" s="70" t="s">
        <v>4220</v>
      </c>
      <c r="D298" s="211" t="s">
        <v>1607</v>
      </c>
      <c r="E298" s="196" t="n">
        <f aca="false">(8/F298)</f>
        <v>0.05</v>
      </c>
      <c r="F298" s="202" t="n">
        <v>160</v>
      </c>
      <c r="G298" s="74" t="n">
        <f aca="false">I298/F298</f>
        <v>0.21974</v>
      </c>
      <c r="H298" s="197" t="s">
        <v>4209</v>
      </c>
      <c r="I298" s="198" t="n">
        <f aca="false">(2.2834*8)+(2.1114*8)</f>
        <v>35.1584</v>
      </c>
    </row>
    <row r="299" customFormat="false" ht="76.2" hidden="false" customHeight="false" outlineLevel="0" collapsed="false">
      <c r="A299" s="212" t="n">
        <v>130050</v>
      </c>
      <c r="B299" s="79" t="s">
        <v>4230</v>
      </c>
      <c r="C299" s="70" t="s">
        <v>4220</v>
      </c>
      <c r="D299" s="211" t="s">
        <v>1607</v>
      </c>
      <c r="E299" s="196" t="n">
        <f aca="false">(8/F299)</f>
        <v>0.0347826086956522</v>
      </c>
      <c r="F299" s="202" t="n">
        <v>230</v>
      </c>
      <c r="G299" s="74" t="n">
        <f aca="false">I299/F299</f>
        <v>0.152862608695652</v>
      </c>
      <c r="H299" s="197" t="s">
        <v>4209</v>
      </c>
      <c r="I299" s="198" t="n">
        <f aca="false">(2.2834*8)+(2.1114*8)</f>
        <v>35.1584</v>
      </c>
    </row>
    <row r="300" customFormat="false" ht="76.2" hidden="false" customHeight="false" outlineLevel="0" collapsed="false">
      <c r="A300" s="212" t="n">
        <v>130051</v>
      </c>
      <c r="B300" s="79" t="s">
        <v>4231</v>
      </c>
      <c r="C300" s="70" t="s">
        <v>4220</v>
      </c>
      <c r="D300" s="211" t="s">
        <v>1607</v>
      </c>
      <c r="E300" s="196" t="n">
        <f aca="false">(8/F300)</f>
        <v>0.0432432432432432</v>
      </c>
      <c r="F300" s="202" t="n">
        <v>185</v>
      </c>
      <c r="G300" s="74" t="n">
        <f aca="false">I300/F300</f>
        <v>0.190045405405405</v>
      </c>
      <c r="H300" s="197" t="s">
        <v>4209</v>
      </c>
      <c r="I300" s="198" t="n">
        <f aca="false">(2.2834*8)+(2.1114*8)</f>
        <v>35.1584</v>
      </c>
    </row>
    <row r="301" customFormat="false" ht="91.2" hidden="false" customHeight="false" outlineLevel="0" collapsed="false">
      <c r="A301" s="212" t="n">
        <v>130052</v>
      </c>
      <c r="B301" s="79" t="s">
        <v>4232</v>
      </c>
      <c r="C301" s="70" t="s">
        <v>4220</v>
      </c>
      <c r="D301" s="211" t="s">
        <v>1607</v>
      </c>
      <c r="E301" s="196" t="n">
        <f aca="false">(8/F301)</f>
        <v>0.0444444444444444</v>
      </c>
      <c r="F301" s="202" t="n">
        <v>180</v>
      </c>
      <c r="G301" s="74" t="n">
        <f aca="false">I301/F301</f>
        <v>0.195324444444444</v>
      </c>
      <c r="H301" s="197" t="s">
        <v>4209</v>
      </c>
      <c r="I301" s="198" t="n">
        <f aca="false">(2.2834*8)+(2.1114*8)</f>
        <v>35.1584</v>
      </c>
    </row>
    <row r="302" customFormat="false" ht="91.2" hidden="false" customHeight="false" outlineLevel="0" collapsed="false">
      <c r="A302" s="212" t="n">
        <v>130053</v>
      </c>
      <c r="B302" s="79" t="s">
        <v>4233</v>
      </c>
      <c r="C302" s="70" t="s">
        <v>4220</v>
      </c>
      <c r="D302" s="211" t="s">
        <v>1607</v>
      </c>
      <c r="E302" s="196" t="n">
        <f aca="false">(8/F302)</f>
        <v>0.0571428571428571</v>
      </c>
      <c r="F302" s="202" t="n">
        <v>140</v>
      </c>
      <c r="G302" s="74" t="n">
        <f aca="false">I302/F302</f>
        <v>0.251131428571429</v>
      </c>
      <c r="H302" s="197" t="s">
        <v>4234</v>
      </c>
      <c r="I302" s="198" t="n">
        <f aca="false">(2.2834*8)+(2.1114*8)</f>
        <v>35.1584</v>
      </c>
    </row>
    <row r="303" customFormat="false" ht="60" hidden="false" customHeight="false" outlineLevel="0" collapsed="false">
      <c r="A303" s="212" t="n">
        <v>130054</v>
      </c>
      <c r="B303" s="213" t="s">
        <v>4235</v>
      </c>
      <c r="C303" s="70" t="s">
        <v>4236</v>
      </c>
      <c r="D303" s="211" t="s">
        <v>3874</v>
      </c>
      <c r="E303" s="196" t="n">
        <f aca="false">(8/F303)</f>
        <v>0.08</v>
      </c>
      <c r="F303" s="202" t="n">
        <v>100</v>
      </c>
      <c r="G303" s="74" t="n">
        <f aca="false">I303/F303</f>
        <v>0.351584</v>
      </c>
      <c r="H303" s="197" t="s">
        <v>4209</v>
      </c>
      <c r="I303" s="198" t="n">
        <f aca="false">(2.2834*8)+(2.1114*8)</f>
        <v>35.1584</v>
      </c>
    </row>
    <row r="304" customFormat="false" ht="61.2" hidden="false" customHeight="false" outlineLevel="0" collapsed="false">
      <c r="A304" s="212" t="n">
        <v>130055</v>
      </c>
      <c r="B304" s="79" t="s">
        <v>4237</v>
      </c>
      <c r="C304" s="70" t="s">
        <v>4220</v>
      </c>
      <c r="D304" s="211" t="s">
        <v>1607</v>
      </c>
      <c r="E304" s="196" t="n">
        <f aca="false">(8/F304)</f>
        <v>0.0390243902439024</v>
      </c>
      <c r="F304" s="202" t="n">
        <v>205</v>
      </c>
      <c r="G304" s="74" t="n">
        <f aca="false">I304/F304</f>
        <v>0.171504390243902</v>
      </c>
      <c r="H304" s="197" t="s">
        <v>4209</v>
      </c>
      <c r="I304" s="198" t="n">
        <f aca="false">(2.2834*8)+(2.1114*8)</f>
        <v>35.1584</v>
      </c>
    </row>
    <row r="305" customFormat="false" ht="61.2" hidden="false" customHeight="false" outlineLevel="0" collapsed="false">
      <c r="A305" s="212" t="n">
        <v>130056</v>
      </c>
      <c r="B305" s="79" t="s">
        <v>4238</v>
      </c>
      <c r="C305" s="70" t="s">
        <v>4220</v>
      </c>
      <c r="D305" s="211" t="s">
        <v>1607</v>
      </c>
      <c r="E305" s="196" t="n">
        <f aca="false">(8/F305)</f>
        <v>0.0484848484848485</v>
      </c>
      <c r="F305" s="202" t="n">
        <v>165</v>
      </c>
      <c r="G305" s="74" t="n">
        <f aca="false">I305/F305</f>
        <v>0.213081212121212</v>
      </c>
      <c r="H305" s="197" t="s">
        <v>4209</v>
      </c>
      <c r="I305" s="198" t="n">
        <f aca="false">(2.2834*8)+(2.1114*8)</f>
        <v>35.1584</v>
      </c>
    </row>
    <row r="306" customFormat="false" ht="61.2" hidden="false" customHeight="false" outlineLevel="0" collapsed="false">
      <c r="A306" s="212" t="n">
        <v>130057</v>
      </c>
      <c r="B306" s="79" t="s">
        <v>4239</v>
      </c>
      <c r="C306" s="70" t="s">
        <v>4220</v>
      </c>
      <c r="D306" s="211" t="s">
        <v>1607</v>
      </c>
      <c r="E306" s="196" t="n">
        <f aca="false">(8/F306)</f>
        <v>0.0340425531914894</v>
      </c>
      <c r="F306" s="202" t="n">
        <v>235</v>
      </c>
      <c r="G306" s="74" t="n">
        <f aca="false">I306/F306</f>
        <v>0.149610212765957</v>
      </c>
      <c r="H306" s="197" t="s">
        <v>4209</v>
      </c>
      <c r="I306" s="198" t="n">
        <f aca="false">(2.2834*8)+(2.1114*8)</f>
        <v>35.1584</v>
      </c>
    </row>
    <row r="307" customFormat="false" ht="61.2" hidden="false" customHeight="false" outlineLevel="0" collapsed="false">
      <c r="A307" s="212" t="n">
        <v>130058</v>
      </c>
      <c r="B307" s="79" t="s">
        <v>4240</v>
      </c>
      <c r="C307" s="70" t="s">
        <v>4220</v>
      </c>
      <c r="D307" s="211" t="s">
        <v>1607</v>
      </c>
      <c r="E307" s="196" t="n">
        <f aca="false">(8/F307)</f>
        <v>0.0454545454545455</v>
      </c>
      <c r="F307" s="202" t="n">
        <v>176</v>
      </c>
      <c r="G307" s="74" t="n">
        <f aca="false">I307/F307</f>
        <v>0.199763636363636</v>
      </c>
      <c r="H307" s="197" t="s">
        <v>4209</v>
      </c>
      <c r="I307" s="198" t="n">
        <f aca="false">(2.2834*8)+(2.1114*8)</f>
        <v>35.1584</v>
      </c>
    </row>
    <row r="308" customFormat="false" ht="61.2" hidden="false" customHeight="false" outlineLevel="0" collapsed="false">
      <c r="A308" s="212" t="n">
        <v>130059</v>
      </c>
      <c r="B308" s="79" t="s">
        <v>4241</v>
      </c>
      <c r="C308" s="70" t="s">
        <v>4220</v>
      </c>
      <c r="D308" s="211" t="s">
        <v>1607</v>
      </c>
      <c r="E308" s="196" t="n">
        <f aca="false">(8/F308)</f>
        <v>0.0432432432432432</v>
      </c>
      <c r="F308" s="202" t="n">
        <v>185</v>
      </c>
      <c r="G308" s="74" t="n">
        <f aca="false">I308/F308</f>
        <v>0.190045405405405</v>
      </c>
      <c r="H308" s="197" t="s">
        <v>4209</v>
      </c>
      <c r="I308" s="198" t="n">
        <f aca="false">(2.2834*8)+(2.1114*8)</f>
        <v>35.1584</v>
      </c>
    </row>
    <row r="309" customFormat="false" ht="61.2" hidden="false" customHeight="false" outlineLevel="0" collapsed="false">
      <c r="A309" s="212" t="n">
        <v>130060</v>
      </c>
      <c r="B309" s="79" t="s">
        <v>4242</v>
      </c>
      <c r="C309" s="70" t="s">
        <v>4220</v>
      </c>
      <c r="D309" s="211" t="s">
        <v>1607</v>
      </c>
      <c r="E309" s="196" t="n">
        <f aca="false">(8/F309)</f>
        <v>0.0575539568345324</v>
      </c>
      <c r="F309" s="202" t="n">
        <v>139</v>
      </c>
      <c r="G309" s="74" t="n">
        <f aca="false">I309/F309</f>
        <v>0.252938129496403</v>
      </c>
      <c r="H309" s="197" t="s">
        <v>4209</v>
      </c>
      <c r="I309" s="198" t="n">
        <f aca="false">(2.2834*8)+(2.1114*8)</f>
        <v>35.1584</v>
      </c>
    </row>
    <row r="310" customFormat="false" ht="76.2" hidden="false" customHeight="false" outlineLevel="0" collapsed="false">
      <c r="A310" s="212" t="n">
        <v>130061</v>
      </c>
      <c r="B310" s="79" t="s">
        <v>4243</v>
      </c>
      <c r="C310" s="70" t="s">
        <v>4220</v>
      </c>
      <c r="D310" s="211" t="s">
        <v>3874</v>
      </c>
      <c r="E310" s="196" t="n">
        <f aca="false">(8/F310)</f>
        <v>0.0888888888888889</v>
      </c>
      <c r="F310" s="202" t="n">
        <v>90</v>
      </c>
      <c r="G310" s="74" t="n">
        <f aca="false">I310/F310</f>
        <v>0.390648888888889</v>
      </c>
      <c r="H310" s="197" t="s">
        <v>4209</v>
      </c>
      <c r="I310" s="198" t="n">
        <f aca="false">(2.2834*8)+(2.1114*8)</f>
        <v>35.1584</v>
      </c>
    </row>
    <row r="311" customFormat="false" ht="91.2" hidden="false" customHeight="false" outlineLevel="0" collapsed="false">
      <c r="A311" s="212" t="n">
        <v>130062</v>
      </c>
      <c r="B311" s="79" t="s">
        <v>4244</v>
      </c>
      <c r="C311" s="70" t="s">
        <v>4245</v>
      </c>
      <c r="D311" s="211" t="s">
        <v>3874</v>
      </c>
      <c r="E311" s="196" t="n">
        <f aca="false">(8/F311)</f>
        <v>0.32</v>
      </c>
      <c r="F311" s="202" t="n">
        <v>25</v>
      </c>
      <c r="G311" s="74" t="n">
        <f aca="false">I311/F311</f>
        <v>1.406336</v>
      </c>
      <c r="H311" s="197" t="s">
        <v>4209</v>
      </c>
      <c r="I311" s="198" t="n">
        <f aca="false">(2.2834*8)+(2.1114*8)</f>
        <v>35.1584</v>
      </c>
    </row>
    <row r="312" customFormat="false" ht="61.2" hidden="false" customHeight="false" outlineLevel="0" collapsed="false">
      <c r="A312" s="212" t="n">
        <v>130064</v>
      </c>
      <c r="B312" s="79" t="s">
        <v>4246</v>
      </c>
      <c r="C312" s="70" t="s">
        <v>4247</v>
      </c>
      <c r="D312" s="211" t="s">
        <v>3874</v>
      </c>
      <c r="E312" s="196" t="n">
        <f aca="false">(8/F312)</f>
        <v>0.4</v>
      </c>
      <c r="F312" s="202" t="n">
        <v>20</v>
      </c>
      <c r="G312" s="74" t="n">
        <f aca="false">I312/F312</f>
        <v>1.75792</v>
      </c>
      <c r="H312" s="197" t="s">
        <v>4209</v>
      </c>
      <c r="I312" s="198" t="n">
        <f aca="false">(2.2834*8)+(2.1114*8)</f>
        <v>35.1584</v>
      </c>
    </row>
    <row r="313" customFormat="false" ht="61.2" hidden="false" customHeight="false" outlineLevel="0" collapsed="false">
      <c r="A313" s="212" t="n">
        <v>130065</v>
      </c>
      <c r="B313" s="79" t="s">
        <v>4248</v>
      </c>
      <c r="C313" s="70" t="s">
        <v>4247</v>
      </c>
      <c r="D313" s="211" t="s">
        <v>3874</v>
      </c>
      <c r="E313" s="196" t="n">
        <f aca="false">(8/F313)</f>
        <v>0.275862068965517</v>
      </c>
      <c r="F313" s="202" t="n">
        <v>29</v>
      </c>
      <c r="G313" s="74" t="n">
        <f aca="false">I313/F313</f>
        <v>1.21235862068966</v>
      </c>
      <c r="H313" s="197" t="s">
        <v>4209</v>
      </c>
      <c r="I313" s="198" t="n">
        <f aca="false">(2.2834*8)+(2.1114*8)</f>
        <v>35.1584</v>
      </c>
    </row>
    <row r="314" customFormat="false" ht="106.2" hidden="false" customHeight="false" outlineLevel="0" collapsed="false">
      <c r="A314" s="195" t="s">
        <v>4249</v>
      </c>
      <c r="B314" s="79" t="s">
        <v>4250</v>
      </c>
      <c r="C314" s="70" t="s">
        <v>4251</v>
      </c>
      <c r="D314" s="71" t="s">
        <v>1607</v>
      </c>
      <c r="E314" s="196" t="n">
        <f aca="false">(8/F314)</f>
        <v>0.121212121212121</v>
      </c>
      <c r="F314" s="202" t="n">
        <v>66</v>
      </c>
      <c r="G314" s="74" t="n">
        <f aca="false">I314/F314</f>
        <v>0.53270303030303</v>
      </c>
      <c r="H314" s="197" t="s">
        <v>4209</v>
      </c>
      <c r="I314" s="198" t="n">
        <f aca="false">(2.2834*8)+(2.1114*8)</f>
        <v>35.1584</v>
      </c>
    </row>
    <row r="315" customFormat="false" ht="61.2" hidden="false" customHeight="false" outlineLevel="0" collapsed="false">
      <c r="A315" s="195" t="s">
        <v>4252</v>
      </c>
      <c r="B315" s="79" t="s">
        <v>4253</v>
      </c>
      <c r="C315" s="70" t="s">
        <v>4254</v>
      </c>
      <c r="D315" s="71" t="s">
        <v>1607</v>
      </c>
      <c r="E315" s="196" t="n">
        <f aca="false">(8/F315)</f>
        <v>0.16</v>
      </c>
      <c r="F315" s="202" t="n">
        <v>50</v>
      </c>
      <c r="G315" s="74" t="n">
        <f aca="false">I315/F315</f>
        <v>0.703168</v>
      </c>
      <c r="H315" s="197" t="s">
        <v>4209</v>
      </c>
      <c r="I315" s="198" t="n">
        <f aca="false">(2.2834*8)+(2.1114*8)</f>
        <v>35.1584</v>
      </c>
    </row>
    <row r="316" customFormat="false" ht="46.2" hidden="false" customHeight="false" outlineLevel="0" collapsed="false">
      <c r="A316" s="200" t="s">
        <v>4255</v>
      </c>
      <c r="B316" s="79" t="s">
        <v>4256</v>
      </c>
      <c r="C316" s="70" t="s">
        <v>4257</v>
      </c>
      <c r="D316" s="71" t="s">
        <v>1607</v>
      </c>
      <c r="E316" s="196" t="n">
        <f aca="false">(8/F316)</f>
        <v>0.0235294117647059</v>
      </c>
      <c r="F316" s="202" t="n">
        <v>340</v>
      </c>
      <c r="G316" s="74" t="n">
        <f aca="false">I316/F316</f>
        <v>0.103407058823529</v>
      </c>
      <c r="H316" s="197" t="s">
        <v>4209</v>
      </c>
      <c r="I316" s="198" t="n">
        <f aca="false">(2.2834*8)+(2.1114*8)</f>
        <v>35.1584</v>
      </c>
    </row>
    <row r="317" customFormat="false" ht="76.2" hidden="false" customHeight="false" outlineLevel="0" collapsed="false">
      <c r="A317" s="195" t="s">
        <v>4258</v>
      </c>
      <c r="B317" s="79" t="s">
        <v>4259</v>
      </c>
      <c r="C317" s="70" t="s">
        <v>4260</v>
      </c>
      <c r="D317" s="71" t="s">
        <v>1607</v>
      </c>
      <c r="E317" s="196" t="n">
        <f aca="false">(8/F317)</f>
        <v>0.02</v>
      </c>
      <c r="F317" s="202" t="n">
        <v>400</v>
      </c>
      <c r="G317" s="74" t="n">
        <f aca="false">I317/F317</f>
        <v>0.267128</v>
      </c>
      <c r="H317" s="197" t="s">
        <v>4261</v>
      </c>
      <c r="I317" s="214" t="n">
        <f aca="false">(4*2.2834*8)+(2*2.1114*8)</f>
        <v>106.8512</v>
      </c>
    </row>
    <row r="318" customFormat="false" ht="91.2" hidden="false" customHeight="false" outlineLevel="0" collapsed="false">
      <c r="A318" s="195" t="s">
        <v>4262</v>
      </c>
      <c r="B318" s="79" t="s">
        <v>4263</v>
      </c>
      <c r="C318" s="70"/>
      <c r="D318" s="71" t="s">
        <v>1607</v>
      </c>
      <c r="E318" s="196" t="n">
        <f aca="false">(8/F318)</f>
        <v>0.064</v>
      </c>
      <c r="F318" s="202" t="n">
        <v>125</v>
      </c>
      <c r="G318" s="74" t="n">
        <f aca="false">I318/F318</f>
        <v>0.2812672</v>
      </c>
      <c r="H318" s="197" t="s">
        <v>4209</v>
      </c>
      <c r="I318" s="198" t="n">
        <f aca="false">(2.2834*8)+(2.1114*8)</f>
        <v>35.1584</v>
      </c>
    </row>
    <row r="319" customFormat="false" ht="91.2" hidden="false" customHeight="false" outlineLevel="0" collapsed="false">
      <c r="A319" s="195" t="s">
        <v>4264</v>
      </c>
      <c r="B319" s="79" t="s">
        <v>4265</v>
      </c>
      <c r="C319" s="70"/>
      <c r="D319" s="71" t="s">
        <v>1607</v>
      </c>
      <c r="E319" s="196" t="n">
        <f aca="false">(8/F319)</f>
        <v>0.0551724137931035</v>
      </c>
      <c r="F319" s="202" t="n">
        <v>145</v>
      </c>
      <c r="G319" s="74" t="n">
        <f aca="false">I319/F319</f>
        <v>0.242471724137931</v>
      </c>
      <c r="H319" s="197" t="s">
        <v>4209</v>
      </c>
      <c r="I319" s="198" t="n">
        <f aca="false">(2.2834*8)+(2.1114*8)</f>
        <v>35.1584</v>
      </c>
    </row>
    <row r="320" customFormat="false" ht="76.2" hidden="false" customHeight="false" outlineLevel="0" collapsed="false">
      <c r="A320" s="195" t="s">
        <v>4266</v>
      </c>
      <c r="B320" s="79" t="s">
        <v>4267</v>
      </c>
      <c r="C320" s="70" t="s">
        <v>4268</v>
      </c>
      <c r="D320" s="71" t="s">
        <v>1607</v>
      </c>
      <c r="E320" s="196" t="n">
        <f aca="false">(8/F320)</f>
        <v>0.0571428571428571</v>
      </c>
      <c r="F320" s="202" t="n">
        <v>140</v>
      </c>
      <c r="G320" s="74" t="n">
        <f aca="false">I320/F320</f>
        <v>0.251131428571429</v>
      </c>
      <c r="H320" s="197" t="s">
        <v>4209</v>
      </c>
      <c r="I320" s="198" t="n">
        <f aca="false">(2.2834*8)+(2.1114*8)</f>
        <v>35.1584</v>
      </c>
    </row>
    <row r="321" customFormat="false" ht="46.2" hidden="false" customHeight="false" outlineLevel="0" collapsed="false">
      <c r="A321" s="199" t="s">
        <v>4269</v>
      </c>
      <c r="B321" s="79" t="s">
        <v>4270</v>
      </c>
      <c r="C321" s="70" t="s">
        <v>4271</v>
      </c>
      <c r="D321" s="71" t="s">
        <v>13</v>
      </c>
      <c r="E321" s="196" t="n">
        <f aca="false">(8/F321)</f>
        <v>0.1</v>
      </c>
      <c r="F321" s="202" t="n">
        <v>80</v>
      </c>
      <c r="G321" s="74" t="n">
        <f aca="false">I321/F321</f>
        <v>0.21114</v>
      </c>
      <c r="H321" s="204" t="s">
        <v>4272</v>
      </c>
      <c r="I321" s="205" t="n">
        <f aca="false">2.1114*8</f>
        <v>16.8912</v>
      </c>
    </row>
    <row r="322" customFormat="false" ht="91.2" hidden="false" customHeight="false" outlineLevel="0" collapsed="false">
      <c r="A322" s="195" t="s">
        <v>4273</v>
      </c>
      <c r="B322" s="79" t="s">
        <v>4274</v>
      </c>
      <c r="C322" s="70" t="s">
        <v>4275</v>
      </c>
      <c r="D322" s="71" t="s">
        <v>2362</v>
      </c>
      <c r="E322" s="196" t="n">
        <f aca="false">(8/F322)</f>
        <v>0.00100250626566416</v>
      </c>
      <c r="F322" s="209" t="n">
        <v>7980</v>
      </c>
      <c r="G322" s="74" t="n">
        <f aca="false">I322/F322</f>
        <v>0.00440581453634085</v>
      </c>
      <c r="H322" s="197" t="s">
        <v>4209</v>
      </c>
      <c r="I322" s="198" t="n">
        <f aca="false">(2.2834*8)+(2.1114*8)</f>
        <v>35.1584</v>
      </c>
    </row>
    <row r="323" customFormat="false" ht="91.2" hidden="false" customHeight="false" outlineLevel="0" collapsed="false">
      <c r="A323" s="195" t="s">
        <v>4276</v>
      </c>
      <c r="B323" s="79" t="s">
        <v>4277</v>
      </c>
      <c r="C323" s="70"/>
      <c r="D323" s="71" t="s">
        <v>2362</v>
      </c>
      <c r="E323" s="196" t="n">
        <f aca="false">(8/F323)</f>
        <v>0.000633412509897071</v>
      </c>
      <c r="F323" s="215" t="n">
        <v>12630</v>
      </c>
      <c r="G323" s="74" t="n">
        <f aca="false">I323/F323</f>
        <v>0.00278372129849565</v>
      </c>
      <c r="H323" s="197" t="s">
        <v>4209</v>
      </c>
      <c r="I323" s="198" t="n">
        <f aca="false">(2.2834*8)+(2.1114*8)</f>
        <v>35.1584</v>
      </c>
    </row>
    <row r="324" customFormat="false" ht="91.2" hidden="false" customHeight="false" outlineLevel="0" collapsed="false">
      <c r="A324" s="195" t="s">
        <v>4278</v>
      </c>
      <c r="B324" s="79" t="s">
        <v>4279</v>
      </c>
      <c r="C324" s="70" t="s">
        <v>4280</v>
      </c>
      <c r="D324" s="71" t="s">
        <v>2362</v>
      </c>
      <c r="E324" s="196" t="n">
        <f aca="false">(8/F324)</f>
        <v>0.000868055555555556</v>
      </c>
      <c r="F324" s="209" t="n">
        <v>9216</v>
      </c>
      <c r="G324" s="74" t="n">
        <f aca="false">I324/F324</f>
        <v>0.00381493055555556</v>
      </c>
      <c r="H324" s="197" t="s">
        <v>4209</v>
      </c>
      <c r="I324" s="198" t="n">
        <f aca="false">(2.2834*8)+(2.1114*8)</f>
        <v>35.1584</v>
      </c>
    </row>
    <row r="325" customFormat="false" ht="91.2" hidden="false" customHeight="false" outlineLevel="0" collapsed="false">
      <c r="A325" s="195" t="s">
        <v>4281</v>
      </c>
      <c r="B325" s="79" t="s">
        <v>4282</v>
      </c>
      <c r="C325" s="70" t="s">
        <v>4283</v>
      </c>
      <c r="D325" s="71" t="s">
        <v>2362</v>
      </c>
      <c r="E325" s="196" t="n">
        <f aca="false">(8/F325)</f>
        <v>0.000574712643678161</v>
      </c>
      <c r="F325" s="215" t="n">
        <v>13920</v>
      </c>
      <c r="G325" s="74" t="n">
        <f aca="false">I325/F325</f>
        <v>0.00252574712643678</v>
      </c>
      <c r="H325" s="197" t="s">
        <v>4209</v>
      </c>
      <c r="I325" s="198" t="n">
        <f aca="false">(2.2834*8)+(2.1114*8)</f>
        <v>35.1584</v>
      </c>
    </row>
    <row r="326" customFormat="false" ht="106.2" hidden="false" customHeight="false" outlineLevel="0" collapsed="false">
      <c r="A326" s="195" t="s">
        <v>4284</v>
      </c>
      <c r="B326" s="79" t="s">
        <v>4285</v>
      </c>
      <c r="C326" s="70" t="s">
        <v>4286</v>
      </c>
      <c r="D326" s="71" t="s">
        <v>41</v>
      </c>
      <c r="E326" s="196" t="n">
        <f aca="false">(8/F326)</f>
        <v>0.0242424242424242</v>
      </c>
      <c r="F326" s="202" t="n">
        <v>330</v>
      </c>
      <c r="G326" s="74" t="n">
        <f aca="false">I326/F326</f>
        <v>0.323791515151515</v>
      </c>
      <c r="H326" s="197" t="s">
        <v>4261</v>
      </c>
      <c r="I326" s="214" t="n">
        <f aca="false">(4*2.2834*8)+(2*2.1114*8)</f>
        <v>106.8512</v>
      </c>
    </row>
    <row r="327" customFormat="false" ht="106.2" hidden="false" customHeight="false" outlineLevel="0" collapsed="false">
      <c r="A327" s="195" t="s">
        <v>4287</v>
      </c>
      <c r="B327" s="79" t="s">
        <v>4288</v>
      </c>
      <c r="C327" s="70" t="s">
        <v>4286</v>
      </c>
      <c r="D327" s="71" t="s">
        <v>41</v>
      </c>
      <c r="E327" s="196" t="n">
        <f aca="false">(8/F327)</f>
        <v>0.0285714285714286</v>
      </c>
      <c r="F327" s="202" t="n">
        <v>280</v>
      </c>
      <c r="G327" s="74" t="n">
        <f aca="false">I327/F327</f>
        <v>0.381611428571429</v>
      </c>
      <c r="H327" s="197" t="s">
        <v>4261</v>
      </c>
      <c r="I327" s="214" t="n">
        <f aca="false">(4*2.2834*8)+(2*2.1114*8)</f>
        <v>106.8512</v>
      </c>
    </row>
    <row r="328" customFormat="false" ht="106.2" hidden="false" customHeight="false" outlineLevel="0" collapsed="false">
      <c r="A328" s="195" t="s">
        <v>4289</v>
      </c>
      <c r="B328" s="79" t="s">
        <v>4290</v>
      </c>
      <c r="C328" s="70" t="s">
        <v>4286</v>
      </c>
      <c r="D328" s="71" t="s">
        <v>41</v>
      </c>
      <c r="E328" s="196" t="n">
        <f aca="false">(8/F328)</f>
        <v>0.0380952380952381</v>
      </c>
      <c r="F328" s="202" t="n">
        <v>210</v>
      </c>
      <c r="G328" s="74" t="n">
        <f aca="false">I328/F328</f>
        <v>0.508815238095238</v>
      </c>
      <c r="H328" s="197" t="s">
        <v>4261</v>
      </c>
      <c r="I328" s="214" t="n">
        <f aca="false">(4*2.2834*8)+(2*2.1114*8)</f>
        <v>106.8512</v>
      </c>
    </row>
    <row r="329" customFormat="false" ht="106.2" hidden="false" customHeight="false" outlineLevel="0" collapsed="false">
      <c r="A329" s="195" t="s">
        <v>4291</v>
      </c>
      <c r="B329" s="79" t="s">
        <v>4292</v>
      </c>
      <c r="C329" s="70" t="s">
        <v>4286</v>
      </c>
      <c r="D329" s="71" t="s">
        <v>41</v>
      </c>
      <c r="E329" s="196" t="n">
        <f aca="false">(8/F329)</f>
        <v>0.05</v>
      </c>
      <c r="F329" s="202" t="n">
        <v>160</v>
      </c>
      <c r="G329" s="74" t="n">
        <f aca="false">I329/F329</f>
        <v>0.66782</v>
      </c>
      <c r="H329" s="197" t="s">
        <v>4261</v>
      </c>
      <c r="I329" s="214" t="n">
        <f aca="false">(4*2.2834*8)+(2*2.1114*8)</f>
        <v>106.8512</v>
      </c>
    </row>
    <row r="330" customFormat="false" ht="106.2" hidden="false" customHeight="false" outlineLevel="0" collapsed="false">
      <c r="A330" s="195" t="s">
        <v>4293</v>
      </c>
      <c r="B330" s="79" t="s">
        <v>4294</v>
      </c>
      <c r="C330" s="70" t="s">
        <v>4286</v>
      </c>
      <c r="D330" s="71" t="s">
        <v>41</v>
      </c>
      <c r="E330" s="196" t="n">
        <f aca="false">(8/F330)</f>
        <v>0.064</v>
      </c>
      <c r="F330" s="202" t="n">
        <v>125</v>
      </c>
      <c r="G330" s="74" t="n">
        <f aca="false">I330/F330</f>
        <v>0.8548096</v>
      </c>
      <c r="H330" s="197" t="s">
        <v>4261</v>
      </c>
      <c r="I330" s="214" t="n">
        <f aca="false">(4*2.2834*8)+(2*2.1114*8)</f>
        <v>106.8512</v>
      </c>
    </row>
    <row r="331" customFormat="false" ht="106.2" hidden="false" customHeight="false" outlineLevel="0" collapsed="false">
      <c r="A331" s="195" t="s">
        <v>4295</v>
      </c>
      <c r="B331" s="79" t="s">
        <v>4296</v>
      </c>
      <c r="C331" s="70" t="s">
        <v>4286</v>
      </c>
      <c r="D331" s="71" t="s">
        <v>41</v>
      </c>
      <c r="E331" s="196" t="n">
        <f aca="false">(8/F331)</f>
        <v>0.0727272727272727</v>
      </c>
      <c r="F331" s="202" t="n">
        <v>110</v>
      </c>
      <c r="G331" s="74" t="n">
        <f aca="false">I331/F331</f>
        <v>0.971374545454546</v>
      </c>
      <c r="H331" s="197" t="s">
        <v>4261</v>
      </c>
      <c r="I331" s="214" t="n">
        <f aca="false">(4*2.2834*8)+(2*2.1114*8)</f>
        <v>106.8512</v>
      </c>
    </row>
    <row r="332" customFormat="false" ht="46.2" hidden="false" customHeight="false" outlineLevel="0" collapsed="false">
      <c r="A332" s="195" t="s">
        <v>4297</v>
      </c>
      <c r="B332" s="79" t="s">
        <v>4298</v>
      </c>
      <c r="C332" s="70" t="s">
        <v>4299</v>
      </c>
      <c r="D332" s="71" t="s">
        <v>41</v>
      </c>
      <c r="E332" s="196" t="n">
        <f aca="false">(8/F332)</f>
        <v>0.0645161290322581</v>
      </c>
      <c r="F332" s="202" t="n">
        <v>124</v>
      </c>
      <c r="G332" s="74" t="n">
        <f aca="false">I332/F332</f>
        <v>0.861703225806452</v>
      </c>
      <c r="H332" s="197" t="s">
        <v>4261</v>
      </c>
      <c r="I332" s="214" t="n">
        <f aca="false">(4*2.2834*8)+(2*2.1114*8)</f>
        <v>106.8512</v>
      </c>
    </row>
    <row r="333" customFormat="false" ht="121.2" hidden="false" customHeight="false" outlineLevel="0" collapsed="false">
      <c r="A333" s="195" t="s">
        <v>4300</v>
      </c>
      <c r="B333" s="79" t="s">
        <v>4301</v>
      </c>
      <c r="C333" s="70" t="s">
        <v>4302</v>
      </c>
      <c r="D333" s="71" t="s">
        <v>41</v>
      </c>
      <c r="E333" s="196" t="n">
        <f aca="false">(8/F333)</f>
        <v>0.0372093023255814</v>
      </c>
      <c r="F333" s="202" t="n">
        <v>215</v>
      </c>
      <c r="G333" s="74" t="n">
        <f aca="false">I333/F333</f>
        <v>0.496982325581395</v>
      </c>
      <c r="H333" s="197" t="s">
        <v>4261</v>
      </c>
      <c r="I333" s="214" t="n">
        <f aca="false">(4*2.2834*8)+(2*2.1114*8)</f>
        <v>106.8512</v>
      </c>
    </row>
    <row r="334" customFormat="false" ht="61.2" hidden="false" customHeight="false" outlineLevel="0" collapsed="false">
      <c r="A334" s="195" t="s">
        <v>4303</v>
      </c>
      <c r="B334" s="79" t="s">
        <v>4304</v>
      </c>
      <c r="C334" s="70" t="s">
        <v>4305</v>
      </c>
      <c r="D334" s="71" t="s">
        <v>1607</v>
      </c>
      <c r="E334" s="196" t="n">
        <f aca="false">(8/F334)</f>
        <v>0.0533333333333333</v>
      </c>
      <c r="F334" s="202" t="n">
        <v>150</v>
      </c>
      <c r="G334" s="74" t="n">
        <f aca="false">I334/F334</f>
        <v>0.712341333333333</v>
      </c>
      <c r="H334" s="197" t="s">
        <v>4261</v>
      </c>
      <c r="I334" s="214" t="n">
        <f aca="false">(4*2.2834*8)+(2*2.1114*8)</f>
        <v>106.8512</v>
      </c>
    </row>
    <row r="335" customFormat="false" ht="91.2" hidden="false" customHeight="false" outlineLevel="0" collapsed="false">
      <c r="A335" s="195" t="s">
        <v>4306</v>
      </c>
      <c r="B335" s="79" t="s">
        <v>4307</v>
      </c>
      <c r="C335" s="70" t="s">
        <v>4308</v>
      </c>
      <c r="D335" s="71" t="s">
        <v>1607</v>
      </c>
      <c r="E335" s="196" t="n">
        <f aca="false">(8/F335)</f>
        <v>0.0727272727272727</v>
      </c>
      <c r="F335" s="202" t="n">
        <v>110</v>
      </c>
      <c r="G335" s="74" t="n">
        <f aca="false">I335/F335</f>
        <v>0.971374545454546</v>
      </c>
      <c r="H335" s="197" t="s">
        <v>4261</v>
      </c>
      <c r="I335" s="214" t="n">
        <f aca="false">(4*2.2834*8)+(2*2.1114*8)</f>
        <v>106.8512</v>
      </c>
    </row>
    <row r="336" customFormat="false" ht="121.2" hidden="false" customHeight="false" outlineLevel="0" collapsed="false">
      <c r="A336" s="195" t="s">
        <v>4309</v>
      </c>
      <c r="B336" s="79" t="s">
        <v>4310</v>
      </c>
      <c r="C336" s="70" t="s">
        <v>4311</v>
      </c>
      <c r="D336" s="71" t="s">
        <v>41</v>
      </c>
      <c r="E336" s="196" t="n">
        <f aca="false">(8/F336)</f>
        <v>0.1</v>
      </c>
      <c r="F336" s="202" t="n">
        <v>80</v>
      </c>
      <c r="G336" s="74" t="n">
        <f aca="false">I336/F336</f>
        <v>1.33564</v>
      </c>
      <c r="H336" s="197" t="s">
        <v>4261</v>
      </c>
      <c r="I336" s="214" t="n">
        <f aca="false">(4*2.2834*8)+(2*2.1114*8)</f>
        <v>106.8512</v>
      </c>
    </row>
    <row r="337" customFormat="false" ht="46.2" hidden="false" customHeight="false" outlineLevel="0" collapsed="false">
      <c r="A337" s="199" t="s">
        <v>4312</v>
      </c>
      <c r="B337" s="79" t="s">
        <v>4313</v>
      </c>
      <c r="C337" s="70" t="s">
        <v>4314</v>
      </c>
      <c r="D337" s="71" t="s">
        <v>13</v>
      </c>
      <c r="E337" s="196" t="n">
        <f aca="false">(8/F337)</f>
        <v>0.0869565217391304</v>
      </c>
      <c r="F337" s="202" t="n">
        <v>92</v>
      </c>
      <c r="G337" s="74" t="n">
        <f aca="false">I337/F337</f>
        <v>0.1836</v>
      </c>
      <c r="H337" s="204" t="s">
        <v>4272</v>
      </c>
      <c r="I337" s="205" t="n">
        <f aca="false">2.1114*8</f>
        <v>16.8912</v>
      </c>
    </row>
    <row r="338" customFormat="false" ht="61.2" hidden="false" customHeight="false" outlineLevel="0" collapsed="false">
      <c r="A338" s="199" t="s">
        <v>4315</v>
      </c>
      <c r="B338" s="79" t="s">
        <v>4316</v>
      </c>
      <c r="C338" s="70" t="s">
        <v>4317</v>
      </c>
      <c r="D338" s="71" t="s">
        <v>13</v>
      </c>
      <c r="E338" s="196" t="n">
        <f aca="false">(8/F338)</f>
        <v>0.0444444444444444</v>
      </c>
      <c r="F338" s="202" t="n">
        <v>180</v>
      </c>
      <c r="G338" s="74" t="n">
        <f aca="false">I338/F338</f>
        <v>0.09384</v>
      </c>
      <c r="H338" s="204" t="s">
        <v>4272</v>
      </c>
      <c r="I338" s="205" t="n">
        <f aca="false">2.1114*8</f>
        <v>16.8912</v>
      </c>
    </row>
    <row r="339" customFormat="false" ht="61.2" hidden="false" customHeight="false" outlineLevel="0" collapsed="false">
      <c r="A339" s="199" t="s">
        <v>4318</v>
      </c>
      <c r="B339" s="79" t="s">
        <v>4319</v>
      </c>
      <c r="C339" s="70" t="s">
        <v>4320</v>
      </c>
      <c r="D339" s="71" t="s">
        <v>13</v>
      </c>
      <c r="E339" s="196" t="n">
        <f aca="false">(8/F339)</f>
        <v>0.0333333333333333</v>
      </c>
      <c r="F339" s="202" t="n">
        <v>240</v>
      </c>
      <c r="G339" s="74" t="n">
        <f aca="false">I339/F339</f>
        <v>0.07038</v>
      </c>
      <c r="H339" s="204" t="s">
        <v>4272</v>
      </c>
      <c r="I339" s="205" t="n">
        <f aca="false">2.1114*8</f>
        <v>16.8912</v>
      </c>
    </row>
    <row r="340" customFormat="false" ht="31.2" hidden="false" customHeight="false" outlineLevel="0" collapsed="false">
      <c r="A340" s="199" t="s">
        <v>4321</v>
      </c>
      <c r="B340" s="79" t="s">
        <v>4322</v>
      </c>
      <c r="C340" s="70" t="s">
        <v>4323</v>
      </c>
      <c r="D340" s="71" t="s">
        <v>2362</v>
      </c>
      <c r="E340" s="196" t="n">
        <f aca="false">(8/F340)</f>
        <v>0.00164203612479475</v>
      </c>
      <c r="F340" s="209" t="n">
        <v>4872</v>
      </c>
      <c r="G340" s="74" t="n">
        <f aca="false">I340/F340</f>
        <v>0.00346699507389163</v>
      </c>
      <c r="H340" s="204" t="s">
        <v>4272</v>
      </c>
      <c r="I340" s="205" t="n">
        <f aca="false">2.1114*8</f>
        <v>16.8912</v>
      </c>
    </row>
    <row r="341" customFormat="false" ht="31.2" hidden="false" customHeight="false" outlineLevel="0" collapsed="false">
      <c r="A341" s="199" t="s">
        <v>4324</v>
      </c>
      <c r="B341" s="79" t="s">
        <v>4325</v>
      </c>
      <c r="C341" s="70" t="s">
        <v>4326</v>
      </c>
      <c r="D341" s="71" t="s">
        <v>3444</v>
      </c>
      <c r="E341" s="196" t="n">
        <f aca="false">(8/F341)</f>
        <v>2.28571428571429</v>
      </c>
      <c r="F341" s="203" t="n">
        <v>3.5</v>
      </c>
      <c r="G341" s="74" t="n">
        <f aca="false">I341/F341</f>
        <v>4.82605714285714</v>
      </c>
      <c r="H341" s="204" t="s">
        <v>4272</v>
      </c>
      <c r="I341" s="205" t="n">
        <f aca="false">2.1114*8</f>
        <v>16.8912</v>
      </c>
    </row>
    <row r="342" customFormat="false" ht="30.6" hidden="false" customHeight="false" outlineLevel="0" collapsed="false">
      <c r="A342" s="199" t="s">
        <v>4327</v>
      </c>
      <c r="B342" s="79" t="s">
        <v>4328</v>
      </c>
      <c r="C342" s="70" t="s">
        <v>4329</v>
      </c>
      <c r="D342" s="71" t="s">
        <v>3444</v>
      </c>
      <c r="E342" s="196" t="n">
        <f aca="false">(8/F342)</f>
        <v>8</v>
      </c>
      <c r="F342" s="203" t="n">
        <v>1</v>
      </c>
      <c r="G342" s="110" t="n">
        <f aca="false">I342/F342</f>
        <v>16.884</v>
      </c>
      <c r="H342" s="204" t="s">
        <v>4272</v>
      </c>
      <c r="I342" s="205" t="n">
        <v>16.884</v>
      </c>
    </row>
    <row r="343" customFormat="false" ht="76.2" hidden="false" customHeight="false" outlineLevel="0" collapsed="false">
      <c r="A343" s="195" t="s">
        <v>4330</v>
      </c>
      <c r="B343" s="79" t="s">
        <v>4331</v>
      </c>
      <c r="C343" s="70" t="s">
        <v>4332</v>
      </c>
      <c r="D343" s="71" t="s">
        <v>1607</v>
      </c>
      <c r="E343" s="196" t="n">
        <f aca="false">(8/F343)</f>
        <v>0.0333333333333333</v>
      </c>
      <c r="F343" s="202" t="n">
        <v>240</v>
      </c>
      <c r="G343" s="74" t="n">
        <f aca="false">I343/F343</f>
        <v>0.445213333333333</v>
      </c>
      <c r="H343" s="197" t="s">
        <v>4333</v>
      </c>
      <c r="I343" s="214" t="n">
        <f aca="false">(4*2.2834*8)+(2*2.1114*8)</f>
        <v>106.8512</v>
      </c>
    </row>
    <row r="344" customFormat="false" ht="61.2" hidden="false" customHeight="false" outlineLevel="0" collapsed="false">
      <c r="A344" s="195" t="s">
        <v>4334</v>
      </c>
      <c r="B344" s="79" t="s">
        <v>4335</v>
      </c>
      <c r="C344" s="70" t="s">
        <v>4336</v>
      </c>
      <c r="D344" s="71" t="s">
        <v>1607</v>
      </c>
      <c r="E344" s="196" t="n">
        <f aca="false">(8/F344)</f>
        <v>0.01</v>
      </c>
      <c r="F344" s="202" t="n">
        <v>800</v>
      </c>
      <c r="G344" s="74" t="n">
        <f aca="false">I344/F344</f>
        <v>0.133564</v>
      </c>
      <c r="H344" s="197" t="s">
        <v>4337</v>
      </c>
      <c r="I344" s="214" t="n">
        <f aca="false">(4*2.2834*8)+(2*2.1114*8)</f>
        <v>106.8512</v>
      </c>
    </row>
    <row r="345" customFormat="false" ht="46.2" hidden="false" customHeight="false" outlineLevel="0" collapsed="false">
      <c r="A345" s="195" t="s">
        <v>4338</v>
      </c>
      <c r="B345" s="79" t="s">
        <v>4339</v>
      </c>
      <c r="C345" s="70" t="s">
        <v>4340</v>
      </c>
      <c r="D345" s="71" t="s">
        <v>1607</v>
      </c>
      <c r="E345" s="196" t="n">
        <f aca="false">(8/F345)</f>
        <v>0.0229885057471264</v>
      </c>
      <c r="F345" s="202" t="n">
        <v>348</v>
      </c>
      <c r="G345" s="74" t="n">
        <f aca="false">I345/F345</f>
        <v>0.30704367816092</v>
      </c>
      <c r="H345" s="197" t="s">
        <v>4337</v>
      </c>
      <c r="I345" s="214" t="n">
        <f aca="false">(4*2.2834*8)+(2*2.1114*8)</f>
        <v>106.8512</v>
      </c>
    </row>
    <row r="346" customFormat="false" ht="61.2" hidden="false" customHeight="false" outlineLevel="0" collapsed="false">
      <c r="A346" s="195" t="s">
        <v>4341</v>
      </c>
      <c r="B346" s="79" t="s">
        <v>4342</v>
      </c>
      <c r="C346" s="70" t="s">
        <v>4343</v>
      </c>
      <c r="D346" s="71" t="s">
        <v>1607</v>
      </c>
      <c r="E346" s="196" t="n">
        <f aca="false">(8/F346)</f>
        <v>0.2</v>
      </c>
      <c r="F346" s="202" t="n">
        <v>40</v>
      </c>
      <c r="G346" s="74" t="n">
        <f aca="false">I346/F346</f>
        <v>1.75792</v>
      </c>
      <c r="H346" s="197" t="s">
        <v>4344</v>
      </c>
      <c r="I346" s="214" t="n">
        <f aca="false">(2*2.2834*8)+(2*2.1114*8)</f>
        <v>70.3168</v>
      </c>
    </row>
    <row r="347" customFormat="false" ht="61.2" hidden="false" customHeight="false" outlineLevel="0" collapsed="false">
      <c r="A347" s="200" t="s">
        <v>4345</v>
      </c>
      <c r="B347" s="79" t="s">
        <v>4346</v>
      </c>
      <c r="C347" s="70" t="s">
        <v>4343</v>
      </c>
      <c r="D347" s="71" t="s">
        <v>1607</v>
      </c>
      <c r="E347" s="196" t="n">
        <f aca="false">(8/F347)</f>
        <v>0.114285714285714</v>
      </c>
      <c r="F347" s="202" t="n">
        <v>70</v>
      </c>
      <c r="G347" s="74" t="n">
        <f aca="false">I347/F347</f>
        <v>1.00452571428571</v>
      </c>
      <c r="H347" s="197" t="s">
        <v>4344</v>
      </c>
      <c r="I347" s="214" t="n">
        <f aca="false">(2*2.2834*8)+(2*2.1114*8)</f>
        <v>70.3168</v>
      </c>
    </row>
    <row r="348" customFormat="false" ht="20.4" hidden="false" customHeight="false" outlineLevel="0" collapsed="false">
      <c r="D348" s="47"/>
      <c r="E348" s="216"/>
      <c r="H348" s="217"/>
      <c r="I348" s="218"/>
    </row>
    <row r="349" customFormat="false" ht="20.4" hidden="false" customHeight="false" outlineLevel="0" collapsed="false">
      <c r="D349" s="47"/>
      <c r="E349" s="216"/>
      <c r="H349" s="217"/>
      <c r="I349" s="219"/>
    </row>
    <row r="350" customFormat="false" ht="20.4" hidden="false" customHeight="false" outlineLevel="0" collapsed="false">
      <c r="D350" s="47"/>
      <c r="E350" s="216"/>
      <c r="H350" s="217"/>
      <c r="I350" s="219"/>
    </row>
    <row r="351" customFormat="false" ht="20.4" hidden="false" customHeight="false" outlineLevel="0" collapsed="false">
      <c r="D351" s="47"/>
      <c r="E351" s="216"/>
      <c r="H351" s="217"/>
      <c r="I351" s="218"/>
    </row>
    <row r="352" customFormat="false" ht="20.4" hidden="false" customHeight="false" outlineLevel="0" collapsed="false">
      <c r="D352" s="47"/>
      <c r="E352" s="216"/>
      <c r="H352" s="217"/>
      <c r="I352" s="218"/>
    </row>
    <row r="353" customFormat="false" ht="20.4" hidden="false" customHeight="false" outlineLevel="0" collapsed="false">
      <c r="D353" s="47"/>
      <c r="E353" s="216"/>
      <c r="H353" s="217"/>
      <c r="I353" s="218"/>
    </row>
    <row r="354" customFormat="false" ht="20.4" hidden="false" customHeight="false" outlineLevel="0" collapsed="false">
      <c r="D354" s="47"/>
      <c r="E354" s="216"/>
      <c r="H354" s="217"/>
      <c r="I354" s="218"/>
    </row>
    <row r="355" customFormat="false" ht="20.4" hidden="false" customHeight="false" outlineLevel="0" collapsed="false">
      <c r="D355" s="47"/>
      <c r="E355" s="216"/>
      <c r="H355" s="217"/>
      <c r="I355" s="218"/>
    </row>
    <row r="356" customFormat="false" ht="20.4" hidden="false" customHeight="false" outlineLevel="0" collapsed="false">
      <c r="D356" s="47"/>
      <c r="E356" s="216"/>
      <c r="H356" s="217"/>
      <c r="I356" s="218"/>
    </row>
    <row r="357" customFormat="false" ht="20.4" hidden="false" customHeight="false" outlineLevel="0" collapsed="false">
      <c r="D357" s="47"/>
      <c r="E357" s="216"/>
      <c r="H357" s="217"/>
      <c r="I357" s="218"/>
    </row>
    <row r="358" customFormat="false" ht="20.4" hidden="false" customHeight="false" outlineLevel="0" collapsed="false">
      <c r="D358" s="47"/>
      <c r="E358" s="216"/>
      <c r="H358" s="217"/>
      <c r="I358" s="218"/>
    </row>
    <row r="359" customFormat="false" ht="20.4" hidden="false" customHeight="false" outlineLevel="0" collapsed="false">
      <c r="D359" s="47"/>
      <c r="E359" s="216"/>
      <c r="H359" s="217"/>
      <c r="I359" s="218"/>
    </row>
    <row r="360" customFormat="false" ht="20.4" hidden="false" customHeight="false" outlineLevel="0" collapsed="false">
      <c r="D360" s="47"/>
      <c r="E360" s="216"/>
      <c r="H360" s="217"/>
      <c r="I360" s="218"/>
    </row>
    <row r="361" customFormat="false" ht="20.4" hidden="false" customHeight="false" outlineLevel="0" collapsed="false">
      <c r="D361" s="47"/>
      <c r="E361" s="216"/>
      <c r="H361" s="217"/>
      <c r="I361" s="218"/>
    </row>
    <row r="362" customFormat="false" ht="20.4" hidden="false" customHeight="false" outlineLevel="0" collapsed="false">
      <c r="D362" s="47"/>
      <c r="E362" s="216"/>
      <c r="H362" s="217"/>
      <c r="I362" s="218"/>
    </row>
    <row r="363" customFormat="false" ht="20.4" hidden="false" customHeight="false" outlineLevel="0" collapsed="false">
      <c r="D363" s="47"/>
      <c r="E363" s="216"/>
      <c r="H363" s="217"/>
      <c r="I363" s="218"/>
    </row>
    <row r="364" customFormat="false" ht="20.4" hidden="false" customHeight="false" outlineLevel="0" collapsed="false">
      <c r="D364" s="47"/>
      <c r="E364" s="216"/>
      <c r="H364" s="217"/>
      <c r="I364" s="218"/>
    </row>
    <row r="365" customFormat="false" ht="20.4" hidden="false" customHeight="false" outlineLevel="0" collapsed="false">
      <c r="D365" s="47"/>
      <c r="E365" s="216"/>
      <c r="H365" s="217"/>
      <c r="I365" s="218"/>
    </row>
    <row r="366" customFormat="false" ht="20.4" hidden="false" customHeight="false" outlineLevel="0" collapsed="false">
      <c r="D366" s="47"/>
      <c r="E366" s="216"/>
      <c r="H366" s="217"/>
      <c r="I366" s="218"/>
    </row>
    <row r="367" customFormat="false" ht="20.4" hidden="false" customHeight="false" outlineLevel="0" collapsed="false">
      <c r="D367" s="47"/>
      <c r="E367" s="216"/>
      <c r="H367" s="217"/>
      <c r="I367" s="218"/>
    </row>
    <row r="368" customFormat="false" ht="20.4" hidden="false" customHeight="false" outlineLevel="0" collapsed="false">
      <c r="D368" s="47"/>
      <c r="E368" s="216"/>
      <c r="H368" s="217"/>
      <c r="I368" s="218"/>
    </row>
    <row r="369" customFormat="false" ht="20.4" hidden="false" customHeight="false" outlineLevel="0" collapsed="false">
      <c r="D369" s="47"/>
      <c r="E369" s="216"/>
      <c r="H369" s="217"/>
      <c r="I369" s="218"/>
    </row>
    <row r="370" customFormat="false" ht="20.4" hidden="false" customHeight="false" outlineLevel="0" collapsed="false">
      <c r="D370" s="47"/>
      <c r="E370" s="216"/>
      <c r="H370" s="217"/>
      <c r="I370" s="218"/>
    </row>
    <row r="371" customFormat="false" ht="20.4" hidden="false" customHeight="false" outlineLevel="0" collapsed="false">
      <c r="D371" s="47"/>
      <c r="E371" s="216"/>
      <c r="H371" s="217"/>
      <c r="I371" s="218"/>
    </row>
    <row r="372" customFormat="false" ht="20.4" hidden="false" customHeight="false" outlineLevel="0" collapsed="false">
      <c r="D372" s="47"/>
      <c r="E372" s="216"/>
      <c r="H372" s="217"/>
      <c r="I372" s="218"/>
    </row>
    <row r="373" customFormat="false" ht="20.4" hidden="false" customHeight="false" outlineLevel="0" collapsed="false">
      <c r="D373" s="47"/>
      <c r="E373" s="216"/>
      <c r="H373" s="217"/>
      <c r="I373" s="218"/>
    </row>
    <row r="374" customFormat="false" ht="20.4" hidden="false" customHeight="false" outlineLevel="0" collapsed="false">
      <c r="D374" s="47"/>
      <c r="E374" s="216"/>
      <c r="H374" s="217"/>
      <c r="I374" s="218"/>
    </row>
    <row r="375" customFormat="false" ht="20.4" hidden="false" customHeight="false" outlineLevel="0" collapsed="false">
      <c r="D375" s="47"/>
      <c r="E375" s="216"/>
      <c r="H375" s="217"/>
      <c r="I375" s="218"/>
    </row>
    <row r="376" customFormat="false" ht="20.4" hidden="false" customHeight="false" outlineLevel="0" collapsed="false">
      <c r="D376" s="47"/>
      <c r="E376" s="216"/>
      <c r="H376" s="217"/>
      <c r="I376" s="218"/>
    </row>
    <row r="377" customFormat="false" ht="20.4" hidden="false" customHeight="false" outlineLevel="0" collapsed="false">
      <c r="D377" s="47"/>
      <c r="E377" s="216"/>
      <c r="H377" s="217"/>
      <c r="I377" s="218"/>
    </row>
    <row r="378" customFormat="false" ht="20.4" hidden="false" customHeight="false" outlineLevel="0" collapsed="false">
      <c r="D378" s="47"/>
      <c r="E378" s="216"/>
      <c r="H378" s="217"/>
      <c r="I378" s="218"/>
    </row>
    <row r="379" customFormat="false" ht="20.4" hidden="false" customHeight="false" outlineLevel="0" collapsed="false">
      <c r="D379" s="47"/>
      <c r="E379" s="216"/>
      <c r="H379" s="217"/>
      <c r="I379" s="218"/>
    </row>
    <row r="380" customFormat="false" ht="20.4" hidden="false" customHeight="false" outlineLevel="0" collapsed="false">
      <c r="D380" s="47"/>
      <c r="E380" s="216"/>
      <c r="H380" s="217"/>
      <c r="I380" s="218"/>
    </row>
    <row r="381" customFormat="false" ht="20.4" hidden="false" customHeight="false" outlineLevel="0" collapsed="false">
      <c r="D381" s="47"/>
      <c r="E381" s="216"/>
      <c r="H381" s="217"/>
      <c r="I381" s="218"/>
    </row>
    <row r="382" customFormat="false" ht="20.4" hidden="false" customHeight="false" outlineLevel="0" collapsed="false">
      <c r="D382" s="47"/>
      <c r="E382" s="216"/>
      <c r="H382" s="217"/>
      <c r="I382" s="218"/>
    </row>
    <row r="383" customFormat="false" ht="20.4" hidden="false" customHeight="false" outlineLevel="0" collapsed="false">
      <c r="D383" s="47"/>
      <c r="E383" s="216"/>
      <c r="H383" s="217"/>
      <c r="I383" s="218"/>
    </row>
    <row r="384" customFormat="false" ht="20.4" hidden="false" customHeight="false" outlineLevel="0" collapsed="false">
      <c r="D384" s="47"/>
      <c r="E384" s="216"/>
      <c r="H384" s="217"/>
      <c r="I384" s="218"/>
    </row>
    <row r="385" customFormat="false" ht="20.4" hidden="false" customHeight="false" outlineLevel="0" collapsed="false">
      <c r="D385" s="47"/>
      <c r="E385" s="216"/>
      <c r="H385" s="217"/>
      <c r="I385" s="218"/>
    </row>
    <row r="386" customFormat="false" ht="20.4" hidden="false" customHeight="false" outlineLevel="0" collapsed="false">
      <c r="D386" s="47"/>
      <c r="E386" s="216"/>
      <c r="H386" s="217"/>
      <c r="I386" s="218"/>
    </row>
    <row r="387" customFormat="false" ht="20.4" hidden="false" customHeight="false" outlineLevel="0" collapsed="false">
      <c r="D387" s="47"/>
      <c r="E387" s="216"/>
      <c r="H387" s="217"/>
      <c r="I387" s="218"/>
    </row>
    <row r="388" customFormat="false" ht="20.4" hidden="false" customHeight="false" outlineLevel="0" collapsed="false">
      <c r="D388" s="47"/>
      <c r="E388" s="216"/>
      <c r="H388" s="217"/>
      <c r="I388" s="218"/>
    </row>
    <row r="389" customFormat="false" ht="20.4" hidden="false" customHeight="false" outlineLevel="0" collapsed="false">
      <c r="D389" s="47"/>
      <c r="E389" s="216"/>
      <c r="H389" s="217"/>
      <c r="I389" s="218"/>
    </row>
    <row r="390" customFormat="false" ht="20.4" hidden="false" customHeight="false" outlineLevel="0" collapsed="false">
      <c r="D390" s="47"/>
      <c r="E390" s="216"/>
      <c r="H390" s="217"/>
      <c r="I390" s="218"/>
    </row>
    <row r="391" customFormat="false" ht="20.4" hidden="false" customHeight="false" outlineLevel="0" collapsed="false">
      <c r="D391" s="47"/>
      <c r="E391" s="216"/>
      <c r="H391" s="217"/>
      <c r="I391" s="218"/>
    </row>
    <row r="392" customFormat="false" ht="20.4" hidden="false" customHeight="false" outlineLevel="0" collapsed="false">
      <c r="D392" s="47"/>
      <c r="E392" s="216"/>
      <c r="H392" s="217"/>
      <c r="I392" s="218"/>
    </row>
    <row r="393" customFormat="false" ht="20.4" hidden="false" customHeight="false" outlineLevel="0" collapsed="false">
      <c r="D393" s="47"/>
      <c r="E393" s="216"/>
      <c r="H393" s="217"/>
      <c r="I393" s="218"/>
    </row>
    <row r="394" customFormat="false" ht="20.4" hidden="false" customHeight="false" outlineLevel="0" collapsed="false">
      <c r="D394" s="47"/>
      <c r="E394" s="216"/>
      <c r="H394" s="217"/>
      <c r="I394" s="218"/>
    </row>
    <row r="395" customFormat="false" ht="20.4" hidden="false" customHeight="false" outlineLevel="0" collapsed="false">
      <c r="D395" s="47"/>
      <c r="E395" s="216"/>
      <c r="H395" s="217"/>
      <c r="I395" s="218"/>
    </row>
    <row r="396" customFormat="false" ht="20.4" hidden="false" customHeight="false" outlineLevel="0" collapsed="false">
      <c r="D396" s="47"/>
      <c r="E396" s="216"/>
      <c r="H396" s="217"/>
      <c r="I396" s="218"/>
    </row>
    <row r="397" customFormat="false" ht="20.4" hidden="false" customHeight="false" outlineLevel="0" collapsed="false">
      <c r="D397" s="47"/>
      <c r="E397" s="216"/>
      <c r="H397" s="217"/>
      <c r="I397" s="218"/>
    </row>
    <row r="398" customFormat="false" ht="20.4" hidden="false" customHeight="false" outlineLevel="0" collapsed="false">
      <c r="D398" s="47"/>
      <c r="E398" s="216"/>
      <c r="H398" s="217"/>
      <c r="I398" s="218"/>
    </row>
    <row r="399" customFormat="false" ht="20.4" hidden="false" customHeight="false" outlineLevel="0" collapsed="false">
      <c r="D399" s="47"/>
      <c r="E399" s="216"/>
      <c r="H399" s="217"/>
      <c r="I399" s="218"/>
    </row>
    <row r="400" customFormat="false" ht="20.4" hidden="false" customHeight="false" outlineLevel="0" collapsed="false">
      <c r="D400" s="47"/>
      <c r="E400" s="216"/>
      <c r="H400" s="217"/>
      <c r="I400" s="218"/>
    </row>
    <row r="401" customFormat="false" ht="20.4" hidden="false" customHeight="false" outlineLevel="0" collapsed="false">
      <c r="D401" s="47"/>
      <c r="E401" s="216"/>
      <c r="H401" s="217"/>
      <c r="I401" s="218"/>
    </row>
    <row r="402" customFormat="false" ht="20.4" hidden="false" customHeight="false" outlineLevel="0" collapsed="false">
      <c r="D402" s="47"/>
      <c r="E402" s="216"/>
      <c r="H402" s="217"/>
      <c r="I402" s="218"/>
    </row>
    <row r="403" customFormat="false" ht="20.4" hidden="false" customHeight="false" outlineLevel="0" collapsed="false">
      <c r="D403" s="47"/>
      <c r="E403" s="216"/>
      <c r="H403" s="217"/>
      <c r="I403" s="218"/>
    </row>
    <row r="404" customFormat="false" ht="20.4" hidden="false" customHeight="false" outlineLevel="0" collapsed="false">
      <c r="D404" s="47"/>
      <c r="E404" s="216"/>
      <c r="H404" s="217"/>
      <c r="I404" s="218"/>
    </row>
    <row r="405" customFormat="false" ht="20.4" hidden="false" customHeight="false" outlineLevel="0" collapsed="false">
      <c r="D405" s="47"/>
      <c r="E405" s="216"/>
      <c r="H405" s="217"/>
      <c r="I405" s="218"/>
    </row>
    <row r="406" customFormat="false" ht="20.4" hidden="false" customHeight="false" outlineLevel="0" collapsed="false">
      <c r="D406" s="47"/>
      <c r="E406" s="216"/>
      <c r="H406" s="217"/>
      <c r="I406" s="218"/>
    </row>
    <row r="407" customFormat="false" ht="20.4" hidden="false" customHeight="false" outlineLevel="0" collapsed="false">
      <c r="D407" s="47"/>
      <c r="E407" s="216"/>
      <c r="H407" s="217"/>
      <c r="I407" s="218"/>
    </row>
    <row r="408" customFormat="false" ht="20.4" hidden="false" customHeight="false" outlineLevel="0" collapsed="false">
      <c r="D408" s="47"/>
      <c r="E408" s="216"/>
      <c r="H408" s="217"/>
      <c r="I408" s="218"/>
    </row>
    <row r="409" customFormat="false" ht="20.4" hidden="false" customHeight="false" outlineLevel="0" collapsed="false">
      <c r="D409" s="47"/>
      <c r="E409" s="216"/>
      <c r="H409" s="217"/>
      <c r="I409" s="218"/>
    </row>
    <row r="410" customFormat="false" ht="20.4" hidden="false" customHeight="false" outlineLevel="0" collapsed="false">
      <c r="D410" s="47"/>
      <c r="E410" s="216"/>
      <c r="H410" s="217"/>
      <c r="I410" s="218"/>
    </row>
    <row r="411" customFormat="false" ht="20.4" hidden="false" customHeight="false" outlineLevel="0" collapsed="false">
      <c r="D411" s="47"/>
      <c r="E411" s="216"/>
      <c r="H411" s="217"/>
      <c r="I411" s="218"/>
    </row>
    <row r="412" customFormat="false" ht="20.4" hidden="false" customHeight="false" outlineLevel="0" collapsed="false">
      <c r="D412" s="47"/>
      <c r="E412" s="216"/>
      <c r="H412" s="217"/>
      <c r="I412" s="218"/>
    </row>
    <row r="413" customFormat="false" ht="20.4" hidden="false" customHeight="false" outlineLevel="0" collapsed="false">
      <c r="D413" s="47"/>
      <c r="E413" s="216"/>
      <c r="H413" s="217"/>
      <c r="I413" s="218"/>
    </row>
    <row r="414" customFormat="false" ht="20.4" hidden="false" customHeight="false" outlineLevel="0" collapsed="false">
      <c r="D414" s="47"/>
      <c r="E414" s="216"/>
      <c r="H414" s="217"/>
      <c r="I414" s="218"/>
    </row>
    <row r="415" customFormat="false" ht="20.4" hidden="false" customHeight="false" outlineLevel="0" collapsed="false">
      <c r="D415" s="47"/>
      <c r="E415" s="216"/>
      <c r="H415" s="217"/>
      <c r="I415" s="218"/>
    </row>
    <row r="416" customFormat="false" ht="20.4" hidden="false" customHeight="false" outlineLevel="0" collapsed="false">
      <c r="D416" s="47"/>
      <c r="E416" s="216"/>
      <c r="H416" s="217"/>
      <c r="I416" s="218"/>
    </row>
    <row r="417" customFormat="false" ht="20.4" hidden="false" customHeight="false" outlineLevel="0" collapsed="false">
      <c r="D417" s="47"/>
      <c r="E417" s="216"/>
      <c r="H417" s="217"/>
      <c r="I417" s="218"/>
    </row>
    <row r="418" customFormat="false" ht="20.4" hidden="false" customHeight="false" outlineLevel="0" collapsed="false">
      <c r="D418" s="47"/>
      <c r="E418" s="216"/>
      <c r="H418" s="217"/>
      <c r="I418" s="218"/>
    </row>
    <row r="419" customFormat="false" ht="20.4" hidden="false" customHeight="false" outlineLevel="0" collapsed="false">
      <c r="D419" s="47"/>
      <c r="E419" s="216"/>
      <c r="H419" s="217"/>
      <c r="I419" s="218"/>
    </row>
    <row r="420" customFormat="false" ht="20.4" hidden="false" customHeight="false" outlineLevel="0" collapsed="false">
      <c r="D420" s="47"/>
      <c r="E420" s="216"/>
      <c r="H420" s="217"/>
      <c r="I420" s="218"/>
    </row>
    <row r="421" customFormat="false" ht="20.4" hidden="false" customHeight="false" outlineLevel="0" collapsed="false">
      <c r="D421" s="47"/>
      <c r="E421" s="216"/>
      <c r="H421" s="217"/>
      <c r="I421" s="218"/>
    </row>
    <row r="422" customFormat="false" ht="20.4" hidden="false" customHeight="false" outlineLevel="0" collapsed="false">
      <c r="D422" s="47"/>
      <c r="E422" s="216"/>
      <c r="H422" s="217"/>
      <c r="I422" s="218"/>
    </row>
    <row r="423" customFormat="false" ht="20.4" hidden="false" customHeight="false" outlineLevel="0" collapsed="false">
      <c r="D423" s="47"/>
      <c r="E423" s="216"/>
      <c r="H423" s="217"/>
      <c r="I423" s="218"/>
    </row>
    <row r="424" customFormat="false" ht="20.4" hidden="false" customHeight="false" outlineLevel="0" collapsed="false">
      <c r="D424" s="47"/>
      <c r="E424" s="216"/>
      <c r="H424" s="217"/>
      <c r="I424" s="218"/>
    </row>
    <row r="425" customFormat="false" ht="20.4" hidden="false" customHeight="false" outlineLevel="0" collapsed="false">
      <c r="D425" s="47"/>
      <c r="E425" s="216"/>
      <c r="H425" s="217"/>
      <c r="I425" s="218"/>
    </row>
    <row r="426" customFormat="false" ht="20.4" hidden="false" customHeight="false" outlineLevel="0" collapsed="false">
      <c r="D426" s="47"/>
      <c r="E426" s="216"/>
      <c r="H426" s="217"/>
      <c r="I426" s="218"/>
    </row>
    <row r="427" customFormat="false" ht="20.4" hidden="false" customHeight="false" outlineLevel="0" collapsed="false">
      <c r="D427" s="47"/>
      <c r="E427" s="216"/>
      <c r="H427" s="217"/>
      <c r="I427" s="218"/>
    </row>
    <row r="428" customFormat="false" ht="20.4" hidden="false" customHeight="false" outlineLevel="0" collapsed="false">
      <c r="D428" s="47"/>
      <c r="E428" s="216"/>
      <c r="H428" s="217"/>
      <c r="I428" s="218"/>
    </row>
    <row r="429" customFormat="false" ht="20.4" hidden="false" customHeight="false" outlineLevel="0" collapsed="false">
      <c r="D429" s="47"/>
      <c r="E429" s="216"/>
      <c r="H429" s="217"/>
      <c r="I429" s="218"/>
    </row>
    <row r="430" customFormat="false" ht="20.4" hidden="false" customHeight="false" outlineLevel="0" collapsed="false">
      <c r="D430" s="47"/>
      <c r="E430" s="216"/>
      <c r="H430" s="217"/>
      <c r="I430" s="218"/>
    </row>
    <row r="431" customFormat="false" ht="20.4" hidden="false" customHeight="false" outlineLevel="0" collapsed="false">
      <c r="D431" s="47"/>
      <c r="E431" s="216"/>
      <c r="H431" s="217"/>
      <c r="I431" s="218"/>
    </row>
    <row r="432" customFormat="false" ht="20.4" hidden="false" customHeight="false" outlineLevel="0" collapsed="false">
      <c r="D432" s="47"/>
      <c r="E432" s="216"/>
      <c r="H432" s="217"/>
      <c r="I432" s="218"/>
    </row>
    <row r="433" customFormat="false" ht="20.4" hidden="false" customHeight="false" outlineLevel="0" collapsed="false">
      <c r="D433" s="47"/>
      <c r="E433" s="216"/>
      <c r="H433" s="217"/>
      <c r="I433" s="218"/>
    </row>
    <row r="434" customFormat="false" ht="20.4" hidden="false" customHeight="false" outlineLevel="0" collapsed="false">
      <c r="D434" s="47"/>
      <c r="E434" s="216"/>
      <c r="H434" s="217"/>
      <c r="I434" s="218"/>
    </row>
    <row r="435" customFormat="false" ht="20.4" hidden="false" customHeight="false" outlineLevel="0" collapsed="false">
      <c r="D435" s="47"/>
      <c r="E435" s="216"/>
      <c r="H435" s="217"/>
      <c r="I435" s="218"/>
    </row>
    <row r="436" customFormat="false" ht="20.4" hidden="false" customHeight="false" outlineLevel="0" collapsed="false">
      <c r="D436" s="47"/>
      <c r="E436" s="216"/>
      <c r="H436" s="217"/>
      <c r="I436" s="218"/>
    </row>
    <row r="437" customFormat="false" ht="20.4" hidden="false" customHeight="false" outlineLevel="0" collapsed="false">
      <c r="D437" s="47"/>
      <c r="E437" s="216"/>
      <c r="H437" s="217"/>
      <c r="I437" s="218"/>
    </row>
    <row r="438" customFormat="false" ht="20.4" hidden="false" customHeight="false" outlineLevel="0" collapsed="false">
      <c r="D438" s="47"/>
      <c r="E438" s="216"/>
      <c r="H438" s="217"/>
      <c r="I438" s="218"/>
    </row>
    <row r="439" customFormat="false" ht="20.4" hidden="false" customHeight="false" outlineLevel="0" collapsed="false">
      <c r="D439" s="47"/>
      <c r="E439" s="216"/>
      <c r="H439" s="217"/>
      <c r="I439" s="218"/>
    </row>
    <row r="440" customFormat="false" ht="20.4" hidden="false" customHeight="false" outlineLevel="0" collapsed="false">
      <c r="D440" s="47"/>
      <c r="E440" s="216"/>
      <c r="H440" s="217"/>
      <c r="I440" s="218"/>
    </row>
    <row r="441" customFormat="false" ht="20.4" hidden="false" customHeight="false" outlineLevel="0" collapsed="false">
      <c r="D441" s="47"/>
      <c r="E441" s="216"/>
      <c r="H441" s="217"/>
      <c r="I441" s="218"/>
    </row>
    <row r="442" customFormat="false" ht="20.4" hidden="false" customHeight="false" outlineLevel="0" collapsed="false">
      <c r="D442" s="47"/>
      <c r="E442" s="216"/>
      <c r="H442" s="217"/>
      <c r="I442" s="218"/>
    </row>
    <row r="443" customFormat="false" ht="20.4" hidden="false" customHeight="false" outlineLevel="0" collapsed="false">
      <c r="D443" s="47"/>
      <c r="E443" s="216"/>
      <c r="H443" s="217"/>
      <c r="I443" s="218"/>
    </row>
    <row r="444" customFormat="false" ht="20.4" hidden="false" customHeight="false" outlineLevel="0" collapsed="false">
      <c r="D444" s="47"/>
      <c r="E444" s="216"/>
      <c r="H444" s="217"/>
      <c r="I444" s="218"/>
    </row>
    <row r="445" customFormat="false" ht="20.4" hidden="false" customHeight="false" outlineLevel="0" collapsed="false">
      <c r="D445" s="47"/>
      <c r="E445" s="216"/>
      <c r="H445" s="217"/>
      <c r="I445" s="218"/>
    </row>
    <row r="446" customFormat="false" ht="20.4" hidden="false" customHeight="false" outlineLevel="0" collapsed="false">
      <c r="D446" s="47"/>
      <c r="E446" s="216"/>
      <c r="H446" s="217"/>
      <c r="I446" s="218"/>
    </row>
    <row r="447" customFormat="false" ht="20.4" hidden="false" customHeight="false" outlineLevel="0" collapsed="false">
      <c r="D447" s="47"/>
      <c r="E447" s="216"/>
      <c r="H447" s="217"/>
      <c r="I447" s="218"/>
    </row>
    <row r="448" customFormat="false" ht="20.4" hidden="false" customHeight="false" outlineLevel="0" collapsed="false">
      <c r="D448" s="47"/>
      <c r="E448" s="216"/>
      <c r="H448" s="217"/>
      <c r="I448" s="218"/>
    </row>
    <row r="449" customFormat="false" ht="20.4" hidden="false" customHeight="false" outlineLevel="0" collapsed="false">
      <c r="D449" s="47"/>
      <c r="E449" s="216"/>
      <c r="H449" s="217"/>
      <c r="I449" s="218"/>
    </row>
    <row r="450" customFormat="false" ht="20.4" hidden="false" customHeight="false" outlineLevel="0" collapsed="false">
      <c r="D450" s="47"/>
      <c r="E450" s="216"/>
      <c r="H450" s="217"/>
      <c r="I450" s="218"/>
    </row>
    <row r="451" customFormat="false" ht="20.4" hidden="false" customHeight="false" outlineLevel="0" collapsed="false">
      <c r="D451" s="47"/>
      <c r="E451" s="216"/>
      <c r="H451" s="217"/>
      <c r="I451" s="218"/>
    </row>
    <row r="452" customFormat="false" ht="20.4" hidden="false" customHeight="false" outlineLevel="0" collapsed="false">
      <c r="D452" s="47"/>
      <c r="E452" s="216"/>
      <c r="H452" s="217"/>
      <c r="I452" s="218"/>
    </row>
    <row r="453" customFormat="false" ht="20.4" hidden="false" customHeight="false" outlineLevel="0" collapsed="false">
      <c r="D453" s="47"/>
      <c r="E453" s="216"/>
      <c r="H453" s="217"/>
      <c r="I453" s="218"/>
    </row>
    <row r="454" customFormat="false" ht="20.4" hidden="false" customHeight="false" outlineLevel="0" collapsed="false">
      <c r="D454" s="47"/>
      <c r="E454" s="216"/>
      <c r="H454" s="217"/>
      <c r="I454" s="218"/>
    </row>
    <row r="455" customFormat="false" ht="20.4" hidden="false" customHeight="false" outlineLevel="0" collapsed="false">
      <c r="D455" s="47"/>
      <c r="E455" s="216"/>
      <c r="H455" s="217"/>
      <c r="I455" s="218"/>
    </row>
    <row r="456" customFormat="false" ht="20.4" hidden="false" customHeight="false" outlineLevel="0" collapsed="false">
      <c r="D456" s="47"/>
      <c r="E456" s="216"/>
      <c r="H456" s="217"/>
      <c r="I456" s="218"/>
    </row>
    <row r="457" customFormat="false" ht="20.4" hidden="false" customHeight="false" outlineLevel="0" collapsed="false">
      <c r="D457" s="47"/>
      <c r="E457" s="216"/>
      <c r="H457" s="217"/>
      <c r="I457" s="218"/>
    </row>
    <row r="458" customFormat="false" ht="20.4" hidden="false" customHeight="false" outlineLevel="0" collapsed="false">
      <c r="D458" s="47"/>
      <c r="E458" s="216"/>
      <c r="H458" s="217"/>
      <c r="I458" s="218"/>
    </row>
    <row r="459" customFormat="false" ht="20.4" hidden="false" customHeight="false" outlineLevel="0" collapsed="false">
      <c r="D459" s="47"/>
      <c r="E459" s="216"/>
      <c r="H459" s="217"/>
      <c r="I459" s="218"/>
    </row>
    <row r="460" customFormat="false" ht="20.4" hidden="false" customHeight="false" outlineLevel="0" collapsed="false">
      <c r="D460" s="47"/>
      <c r="E460" s="216"/>
      <c r="H460" s="217"/>
      <c r="I460" s="218"/>
    </row>
    <row r="461" customFormat="false" ht="20.4" hidden="false" customHeight="false" outlineLevel="0" collapsed="false">
      <c r="D461" s="47"/>
      <c r="E461" s="216"/>
      <c r="H461" s="217"/>
      <c r="I461" s="218"/>
    </row>
    <row r="462" customFormat="false" ht="20.4" hidden="false" customHeight="false" outlineLevel="0" collapsed="false">
      <c r="D462" s="47"/>
      <c r="E462" s="216"/>
      <c r="H462" s="217"/>
      <c r="I462" s="218"/>
    </row>
    <row r="463" customFormat="false" ht="20.4" hidden="false" customHeight="false" outlineLevel="0" collapsed="false">
      <c r="D463" s="47"/>
      <c r="E463" s="216"/>
      <c r="H463" s="217"/>
      <c r="I463" s="218"/>
    </row>
    <row r="464" customFormat="false" ht="20.4" hidden="false" customHeight="false" outlineLevel="0" collapsed="false">
      <c r="D464" s="47"/>
      <c r="E464" s="216"/>
      <c r="H464" s="217"/>
      <c r="I464" s="218"/>
    </row>
    <row r="465" customFormat="false" ht="20.4" hidden="false" customHeight="false" outlineLevel="0" collapsed="false">
      <c r="D465" s="47"/>
      <c r="E465" s="216"/>
      <c r="H465" s="217"/>
      <c r="I465" s="218"/>
    </row>
    <row r="466" customFormat="false" ht="20.4" hidden="false" customHeight="false" outlineLevel="0" collapsed="false">
      <c r="D466" s="47"/>
      <c r="E466" s="216"/>
      <c r="H466" s="217"/>
      <c r="I466" s="218"/>
    </row>
    <row r="467" customFormat="false" ht="20.4" hidden="false" customHeight="false" outlineLevel="0" collapsed="false">
      <c r="D467" s="47"/>
      <c r="E467" s="216"/>
      <c r="H467" s="217"/>
      <c r="I467" s="218"/>
    </row>
    <row r="468" customFormat="false" ht="20.4" hidden="false" customHeight="false" outlineLevel="0" collapsed="false">
      <c r="D468" s="47"/>
      <c r="E468" s="216"/>
      <c r="H468" s="217"/>
      <c r="I468" s="218"/>
    </row>
    <row r="469" customFormat="false" ht="20.4" hidden="false" customHeight="false" outlineLevel="0" collapsed="false">
      <c r="D469" s="47"/>
      <c r="E469" s="216"/>
      <c r="H469" s="217"/>
      <c r="I469" s="218"/>
    </row>
    <row r="470" customFormat="false" ht="20.4" hidden="false" customHeight="false" outlineLevel="0" collapsed="false">
      <c r="D470" s="47"/>
      <c r="E470" s="216"/>
      <c r="H470" s="217"/>
      <c r="I470" s="218"/>
    </row>
    <row r="471" customFormat="false" ht="20.4" hidden="false" customHeight="false" outlineLevel="0" collapsed="false">
      <c r="D471" s="47"/>
      <c r="E471" s="216"/>
      <c r="H471" s="217"/>
      <c r="I471" s="218"/>
    </row>
    <row r="472" customFormat="false" ht="20.4" hidden="false" customHeight="false" outlineLevel="0" collapsed="false">
      <c r="D472" s="47"/>
      <c r="E472" s="216"/>
      <c r="H472" s="217"/>
      <c r="I472" s="218"/>
    </row>
    <row r="473" customFormat="false" ht="20.4" hidden="false" customHeight="false" outlineLevel="0" collapsed="false">
      <c r="E473" s="220"/>
    </row>
    <row r="474" customFormat="false" ht="20.4" hidden="false" customHeight="false" outlineLevel="0" collapsed="false">
      <c r="E474" s="220"/>
    </row>
    <row r="475" customFormat="false" ht="20.4" hidden="false" customHeight="false" outlineLevel="0" collapsed="false">
      <c r="E475" s="220"/>
    </row>
    <row r="476" customFormat="false" ht="20.4" hidden="false" customHeight="false" outlineLevel="0" collapsed="false">
      <c r="E476" s="220"/>
    </row>
    <row r="477" customFormat="false" ht="20.4" hidden="false" customHeight="false" outlineLevel="0" collapsed="false">
      <c r="E477" s="220"/>
    </row>
    <row r="478" customFormat="false" ht="20.4" hidden="false" customHeight="false" outlineLevel="0" collapsed="false">
      <c r="E478" s="220"/>
    </row>
    <row r="479" customFormat="false" ht="20.4" hidden="false" customHeight="false" outlineLevel="0" collapsed="false">
      <c r="E479" s="220"/>
    </row>
    <row r="480" customFormat="false" ht="20.4" hidden="false" customHeight="false" outlineLevel="0" collapsed="false">
      <c r="E480" s="220"/>
    </row>
    <row r="481" customFormat="false" ht="20.4" hidden="false" customHeight="false" outlineLevel="0" collapsed="false">
      <c r="E481" s="220"/>
    </row>
    <row r="482" customFormat="false" ht="20.4" hidden="false" customHeight="false" outlineLevel="0" collapsed="false">
      <c r="E482" s="220"/>
    </row>
    <row r="483" customFormat="false" ht="20.4" hidden="false" customHeight="false" outlineLevel="0" collapsed="false">
      <c r="E483" s="220"/>
    </row>
    <row r="484" customFormat="false" ht="20.4" hidden="false" customHeight="false" outlineLevel="0" collapsed="false">
      <c r="E484" s="220"/>
    </row>
    <row r="485" customFormat="false" ht="20.4" hidden="false" customHeight="false" outlineLevel="0" collapsed="false">
      <c r="E485" s="220"/>
    </row>
    <row r="486" customFormat="false" ht="20.4" hidden="false" customHeight="false" outlineLevel="0" collapsed="false">
      <c r="E486" s="220"/>
    </row>
    <row r="487" customFormat="false" ht="20.4" hidden="false" customHeight="false" outlineLevel="0" collapsed="false">
      <c r="E487" s="220"/>
    </row>
    <row r="488" customFormat="false" ht="20.4" hidden="false" customHeight="false" outlineLevel="0" collapsed="false">
      <c r="E488" s="220"/>
    </row>
    <row r="489" customFormat="false" ht="20.4" hidden="false" customHeight="false" outlineLevel="0" collapsed="false">
      <c r="E489" s="220"/>
    </row>
    <row r="490" customFormat="false" ht="20.4" hidden="false" customHeight="false" outlineLevel="0" collapsed="false">
      <c r="E490" s="220"/>
    </row>
    <row r="491" customFormat="false" ht="20.4" hidden="false" customHeight="false" outlineLevel="0" collapsed="false">
      <c r="E491" s="220"/>
    </row>
    <row r="492" customFormat="false" ht="20.4" hidden="false" customHeight="false" outlineLevel="0" collapsed="false">
      <c r="E492" s="220"/>
    </row>
    <row r="493" customFormat="false" ht="20.4" hidden="false" customHeight="false" outlineLevel="0" collapsed="false">
      <c r="E493" s="220"/>
    </row>
    <row r="494" customFormat="false" ht="20.4" hidden="false" customHeight="false" outlineLevel="0" collapsed="false">
      <c r="E494" s="220"/>
    </row>
    <row r="495" customFormat="false" ht="20.4" hidden="false" customHeight="false" outlineLevel="0" collapsed="false">
      <c r="E495" s="220"/>
    </row>
    <row r="496" customFormat="false" ht="20.4" hidden="false" customHeight="false" outlineLevel="0" collapsed="false">
      <c r="E496" s="220"/>
    </row>
    <row r="497" customFormat="false" ht="20.4" hidden="false" customHeight="false" outlineLevel="0" collapsed="false">
      <c r="E497" s="220"/>
    </row>
    <row r="498" customFormat="false" ht="20.4" hidden="false" customHeight="false" outlineLevel="0" collapsed="false">
      <c r="E498" s="220"/>
    </row>
    <row r="499" customFormat="false" ht="20.4" hidden="false" customHeight="false" outlineLevel="0" collapsed="false">
      <c r="E499" s="220"/>
    </row>
    <row r="500" customFormat="false" ht="20.4" hidden="false" customHeight="false" outlineLevel="0" collapsed="false">
      <c r="E500" s="220"/>
    </row>
    <row r="501" customFormat="false" ht="20.4" hidden="false" customHeight="false" outlineLevel="0" collapsed="false">
      <c r="E501" s="220"/>
    </row>
    <row r="502" customFormat="false" ht="20.4" hidden="false" customHeight="false" outlineLevel="0" collapsed="false">
      <c r="E502" s="220"/>
    </row>
    <row r="503" customFormat="false" ht="20.4" hidden="false" customHeight="false" outlineLevel="0" collapsed="false">
      <c r="E503" s="220"/>
    </row>
    <row r="504" customFormat="false" ht="20.4" hidden="false" customHeight="false" outlineLevel="0" collapsed="false">
      <c r="E504" s="220"/>
    </row>
    <row r="505" customFormat="false" ht="20.4" hidden="false" customHeight="false" outlineLevel="0" collapsed="false">
      <c r="E505" s="220"/>
    </row>
    <row r="506" customFormat="false" ht="20.4" hidden="false" customHeight="false" outlineLevel="0" collapsed="false">
      <c r="E506" s="220"/>
    </row>
    <row r="507" customFormat="false" ht="20.4" hidden="false" customHeight="false" outlineLevel="0" collapsed="false">
      <c r="E507" s="220"/>
    </row>
    <row r="508" customFormat="false" ht="20.4" hidden="false" customHeight="false" outlineLevel="0" collapsed="false">
      <c r="E508" s="220"/>
    </row>
    <row r="509" customFormat="false" ht="20.4" hidden="false" customHeight="false" outlineLevel="0" collapsed="false">
      <c r="E509" s="220"/>
    </row>
    <row r="510" customFormat="false" ht="20.4" hidden="false" customHeight="false" outlineLevel="0" collapsed="false">
      <c r="E510" s="220"/>
    </row>
    <row r="511" customFormat="false" ht="20.4" hidden="false" customHeight="false" outlineLevel="0" collapsed="false">
      <c r="E511" s="220"/>
    </row>
    <row r="512" customFormat="false" ht="20.4" hidden="false" customHeight="false" outlineLevel="0" collapsed="false">
      <c r="E512" s="220"/>
    </row>
    <row r="513" customFormat="false" ht="20.4" hidden="false" customHeight="false" outlineLevel="0" collapsed="false">
      <c r="E513" s="220"/>
    </row>
    <row r="514" customFormat="false" ht="20.4" hidden="false" customHeight="false" outlineLevel="0" collapsed="false">
      <c r="E514" s="220"/>
    </row>
    <row r="515" customFormat="false" ht="20.4" hidden="false" customHeight="false" outlineLevel="0" collapsed="false">
      <c r="E515" s="220"/>
    </row>
    <row r="516" customFormat="false" ht="20.4" hidden="false" customHeight="false" outlineLevel="0" collapsed="false">
      <c r="E516" s="220"/>
    </row>
    <row r="517" customFormat="false" ht="20.4" hidden="false" customHeight="false" outlineLevel="0" collapsed="false">
      <c r="E517" s="220"/>
    </row>
    <row r="518" customFormat="false" ht="20.4" hidden="false" customHeight="false" outlineLevel="0" collapsed="false">
      <c r="E518" s="220"/>
    </row>
    <row r="519" customFormat="false" ht="20.4" hidden="false" customHeight="false" outlineLevel="0" collapsed="false">
      <c r="E519" s="220"/>
    </row>
    <row r="520" customFormat="false" ht="20.4" hidden="false" customHeight="false" outlineLevel="0" collapsed="false">
      <c r="E520" s="220"/>
    </row>
    <row r="521" customFormat="false" ht="20.4" hidden="false" customHeight="false" outlineLevel="0" collapsed="false">
      <c r="E521" s="220"/>
    </row>
    <row r="522" customFormat="false" ht="20.4" hidden="false" customHeight="false" outlineLevel="0" collapsed="false">
      <c r="E522" s="220"/>
    </row>
    <row r="523" customFormat="false" ht="20.4" hidden="false" customHeight="false" outlineLevel="0" collapsed="false">
      <c r="E523" s="220"/>
    </row>
    <row r="524" customFormat="false" ht="20.4" hidden="false" customHeight="false" outlineLevel="0" collapsed="false">
      <c r="E524" s="220"/>
    </row>
    <row r="525" customFormat="false" ht="20.4" hidden="false" customHeight="false" outlineLevel="0" collapsed="false">
      <c r="E525" s="220"/>
    </row>
    <row r="526" customFormat="false" ht="20.4" hidden="false" customHeight="false" outlineLevel="0" collapsed="false">
      <c r="E526" s="220"/>
    </row>
    <row r="527" customFormat="false" ht="20.4" hidden="false" customHeight="false" outlineLevel="0" collapsed="false">
      <c r="E527" s="220"/>
    </row>
    <row r="528" customFormat="false" ht="20.4" hidden="false" customHeight="false" outlineLevel="0" collapsed="false">
      <c r="E528" s="220"/>
    </row>
    <row r="529" customFormat="false" ht="20.4" hidden="false" customHeight="false" outlineLevel="0" collapsed="false">
      <c r="E529" s="220"/>
    </row>
    <row r="530" customFormat="false" ht="20.4" hidden="false" customHeight="false" outlineLevel="0" collapsed="false">
      <c r="E530" s="220"/>
    </row>
    <row r="531" customFormat="false" ht="20.4" hidden="false" customHeight="false" outlineLevel="0" collapsed="false">
      <c r="E531" s="220"/>
    </row>
    <row r="532" customFormat="false" ht="20.4" hidden="false" customHeight="false" outlineLevel="0" collapsed="false">
      <c r="E532" s="220"/>
    </row>
    <row r="533" customFormat="false" ht="20.4" hidden="false" customHeight="false" outlineLevel="0" collapsed="false">
      <c r="E533" s="220"/>
    </row>
    <row r="534" customFormat="false" ht="20.4" hidden="false" customHeight="false" outlineLevel="0" collapsed="false">
      <c r="E534" s="220"/>
    </row>
    <row r="535" customFormat="false" ht="20.4" hidden="false" customHeight="false" outlineLevel="0" collapsed="false">
      <c r="E535" s="220"/>
    </row>
    <row r="536" customFormat="false" ht="20.4" hidden="false" customHeight="false" outlineLevel="0" collapsed="false">
      <c r="E536" s="220"/>
    </row>
    <row r="537" customFormat="false" ht="20.4" hidden="false" customHeight="false" outlineLevel="0" collapsed="false">
      <c r="E537" s="220"/>
    </row>
    <row r="538" customFormat="false" ht="20.4" hidden="false" customHeight="false" outlineLevel="0" collapsed="false">
      <c r="E538" s="220"/>
    </row>
    <row r="539" customFormat="false" ht="20.4" hidden="false" customHeight="false" outlineLevel="0" collapsed="false">
      <c r="E539" s="220"/>
    </row>
    <row r="540" customFormat="false" ht="20.4" hidden="false" customHeight="false" outlineLevel="0" collapsed="false">
      <c r="E540" s="220"/>
    </row>
    <row r="541" customFormat="false" ht="20.4" hidden="false" customHeight="false" outlineLevel="0" collapsed="false">
      <c r="E541" s="220"/>
    </row>
    <row r="542" customFormat="false" ht="20.4" hidden="false" customHeight="false" outlineLevel="0" collapsed="false">
      <c r="E542" s="220"/>
    </row>
    <row r="543" customFormat="false" ht="20.4" hidden="false" customHeight="false" outlineLevel="0" collapsed="false">
      <c r="E543" s="220"/>
    </row>
    <row r="544" customFormat="false" ht="20.4" hidden="false" customHeight="false" outlineLevel="0" collapsed="false">
      <c r="E544" s="220"/>
    </row>
    <row r="545" customFormat="false" ht="20.4" hidden="false" customHeight="false" outlineLevel="0" collapsed="false">
      <c r="E545" s="220"/>
    </row>
    <row r="546" customFormat="false" ht="20.4" hidden="false" customHeight="false" outlineLevel="0" collapsed="false">
      <c r="E546" s="220"/>
    </row>
    <row r="547" customFormat="false" ht="20.4" hidden="false" customHeight="false" outlineLevel="0" collapsed="false">
      <c r="E547" s="220"/>
    </row>
    <row r="548" customFormat="false" ht="20.4" hidden="false" customHeight="false" outlineLevel="0" collapsed="false">
      <c r="E548" s="220"/>
    </row>
    <row r="549" customFormat="false" ht="20.4" hidden="false" customHeight="false" outlineLevel="0" collapsed="false">
      <c r="E549" s="220"/>
    </row>
    <row r="550" customFormat="false" ht="20.4" hidden="false" customHeight="false" outlineLevel="0" collapsed="false">
      <c r="E550" s="220"/>
    </row>
    <row r="551" customFormat="false" ht="20.4" hidden="false" customHeight="false" outlineLevel="0" collapsed="false">
      <c r="E551" s="220"/>
    </row>
    <row r="552" customFormat="false" ht="20.4" hidden="false" customHeight="false" outlineLevel="0" collapsed="false">
      <c r="E552" s="220"/>
    </row>
    <row r="553" customFormat="false" ht="20.4" hidden="false" customHeight="false" outlineLevel="0" collapsed="false">
      <c r="E553" s="220"/>
    </row>
    <row r="554" customFormat="false" ht="20.4" hidden="false" customHeight="false" outlineLevel="0" collapsed="false">
      <c r="E554" s="220"/>
    </row>
    <row r="555" customFormat="false" ht="20.4" hidden="false" customHeight="false" outlineLevel="0" collapsed="false">
      <c r="E555" s="220"/>
    </row>
    <row r="556" customFormat="false" ht="20.4" hidden="false" customHeight="false" outlineLevel="0" collapsed="false">
      <c r="E556" s="220"/>
    </row>
    <row r="557" customFormat="false" ht="20.4" hidden="false" customHeight="false" outlineLevel="0" collapsed="false">
      <c r="E557" s="220"/>
    </row>
    <row r="558" customFormat="false" ht="20.4" hidden="false" customHeight="false" outlineLevel="0" collapsed="false">
      <c r="E558" s="220"/>
    </row>
    <row r="559" customFormat="false" ht="20.4" hidden="false" customHeight="false" outlineLevel="0" collapsed="false">
      <c r="E559" s="220"/>
    </row>
    <row r="560" customFormat="false" ht="20.4" hidden="false" customHeight="false" outlineLevel="0" collapsed="false">
      <c r="E560" s="220"/>
    </row>
    <row r="561" customFormat="false" ht="20.4" hidden="false" customHeight="false" outlineLevel="0" collapsed="false">
      <c r="E561" s="220"/>
    </row>
    <row r="562" customFormat="false" ht="20.4" hidden="false" customHeight="false" outlineLevel="0" collapsed="false">
      <c r="E562" s="220"/>
    </row>
    <row r="563" customFormat="false" ht="20.4" hidden="false" customHeight="false" outlineLevel="0" collapsed="false">
      <c r="E563" s="220"/>
    </row>
    <row r="564" customFormat="false" ht="20.4" hidden="false" customHeight="false" outlineLevel="0" collapsed="false">
      <c r="E564" s="220"/>
    </row>
    <row r="565" customFormat="false" ht="20.4" hidden="false" customHeight="false" outlineLevel="0" collapsed="false">
      <c r="E565" s="220"/>
    </row>
    <row r="566" customFormat="false" ht="20.4" hidden="false" customHeight="false" outlineLevel="0" collapsed="false">
      <c r="E566" s="220"/>
    </row>
    <row r="567" customFormat="false" ht="20.4" hidden="false" customHeight="false" outlineLevel="0" collapsed="false">
      <c r="E567" s="220"/>
    </row>
    <row r="568" customFormat="false" ht="20.4" hidden="false" customHeight="false" outlineLevel="0" collapsed="false">
      <c r="E568" s="220"/>
    </row>
    <row r="569" customFormat="false" ht="20.4" hidden="false" customHeight="false" outlineLevel="0" collapsed="false">
      <c r="E569" s="220"/>
    </row>
    <row r="570" customFormat="false" ht="20.4" hidden="false" customHeight="false" outlineLevel="0" collapsed="false">
      <c r="E570" s="220"/>
    </row>
    <row r="571" customFormat="false" ht="20.4" hidden="false" customHeight="false" outlineLevel="0" collapsed="false">
      <c r="E571" s="220"/>
    </row>
    <row r="572" customFormat="false" ht="20.4" hidden="false" customHeight="false" outlineLevel="0" collapsed="false">
      <c r="E572" s="220"/>
    </row>
    <row r="573" customFormat="false" ht="20.4" hidden="false" customHeight="false" outlineLevel="0" collapsed="false">
      <c r="E573" s="220"/>
    </row>
    <row r="574" customFormat="false" ht="20.4" hidden="false" customHeight="false" outlineLevel="0" collapsed="false">
      <c r="E574" s="220"/>
    </row>
    <row r="575" customFormat="false" ht="20.4" hidden="false" customHeight="false" outlineLevel="0" collapsed="false">
      <c r="E575" s="220"/>
    </row>
    <row r="576" customFormat="false" ht="20.4" hidden="false" customHeight="false" outlineLevel="0" collapsed="false">
      <c r="E576" s="220"/>
    </row>
    <row r="577" customFormat="false" ht="20.4" hidden="false" customHeight="false" outlineLevel="0" collapsed="false">
      <c r="E577" s="220"/>
    </row>
    <row r="578" customFormat="false" ht="20.4" hidden="false" customHeight="false" outlineLevel="0" collapsed="false">
      <c r="E578" s="220"/>
    </row>
    <row r="579" customFormat="false" ht="20.4" hidden="false" customHeight="false" outlineLevel="0" collapsed="false">
      <c r="E579" s="220"/>
    </row>
    <row r="580" customFormat="false" ht="20.4" hidden="false" customHeight="false" outlineLevel="0" collapsed="false">
      <c r="E580" s="220"/>
    </row>
    <row r="581" customFormat="false" ht="20.4" hidden="false" customHeight="false" outlineLevel="0" collapsed="false">
      <c r="E581" s="220"/>
    </row>
    <row r="582" customFormat="false" ht="20.4" hidden="false" customHeight="false" outlineLevel="0" collapsed="false">
      <c r="E582" s="220"/>
    </row>
    <row r="583" customFormat="false" ht="20.4" hidden="false" customHeight="false" outlineLevel="0" collapsed="false">
      <c r="E583" s="220"/>
    </row>
    <row r="584" customFormat="false" ht="20.4" hidden="false" customHeight="false" outlineLevel="0" collapsed="false">
      <c r="E584" s="220"/>
    </row>
    <row r="585" customFormat="false" ht="20.4" hidden="false" customHeight="false" outlineLevel="0" collapsed="false">
      <c r="E585" s="220"/>
    </row>
    <row r="586" customFormat="false" ht="20.4" hidden="false" customHeight="false" outlineLevel="0" collapsed="false">
      <c r="E586" s="220"/>
    </row>
    <row r="587" customFormat="false" ht="20.4" hidden="false" customHeight="false" outlineLevel="0" collapsed="false">
      <c r="E587" s="220"/>
    </row>
    <row r="588" customFormat="false" ht="20.4" hidden="false" customHeight="false" outlineLevel="0" collapsed="false">
      <c r="E588" s="220"/>
    </row>
    <row r="589" customFormat="false" ht="20.4" hidden="false" customHeight="false" outlineLevel="0" collapsed="false">
      <c r="E589" s="220"/>
    </row>
    <row r="590" customFormat="false" ht="20.4" hidden="false" customHeight="false" outlineLevel="0" collapsed="false">
      <c r="E590" s="220"/>
    </row>
    <row r="591" customFormat="false" ht="20.4" hidden="false" customHeight="false" outlineLevel="0" collapsed="false">
      <c r="E591" s="220"/>
    </row>
    <row r="592" customFormat="false" ht="20.4" hidden="false" customHeight="false" outlineLevel="0" collapsed="false">
      <c r="E592" s="220"/>
    </row>
    <row r="593" customFormat="false" ht="20.4" hidden="false" customHeight="false" outlineLevel="0" collapsed="false">
      <c r="E593" s="220"/>
    </row>
    <row r="594" customFormat="false" ht="20.4" hidden="false" customHeight="false" outlineLevel="0" collapsed="false">
      <c r="E594" s="220"/>
    </row>
    <row r="595" customFormat="false" ht="20.4" hidden="false" customHeight="false" outlineLevel="0" collapsed="false">
      <c r="E595" s="220"/>
    </row>
    <row r="596" customFormat="false" ht="20.4" hidden="false" customHeight="false" outlineLevel="0" collapsed="false">
      <c r="E596" s="220"/>
    </row>
    <row r="597" customFormat="false" ht="20.4" hidden="false" customHeight="false" outlineLevel="0" collapsed="false">
      <c r="E597" s="220"/>
    </row>
    <row r="598" customFormat="false" ht="20.4" hidden="false" customHeight="false" outlineLevel="0" collapsed="false">
      <c r="E598" s="220"/>
    </row>
    <row r="599" customFormat="false" ht="20.4" hidden="false" customHeight="false" outlineLevel="0" collapsed="false">
      <c r="E599" s="220"/>
    </row>
    <row r="600" customFormat="false" ht="20.4" hidden="false" customHeight="false" outlineLevel="0" collapsed="false">
      <c r="E600" s="220"/>
    </row>
    <row r="601" customFormat="false" ht="20.4" hidden="false" customHeight="false" outlineLevel="0" collapsed="false">
      <c r="E601" s="220"/>
    </row>
    <row r="602" customFormat="false" ht="20.4" hidden="false" customHeight="false" outlineLevel="0" collapsed="false">
      <c r="E602" s="220"/>
    </row>
    <row r="603" customFormat="false" ht="20.4" hidden="false" customHeight="false" outlineLevel="0" collapsed="false">
      <c r="E603" s="220"/>
    </row>
    <row r="604" customFormat="false" ht="20.4" hidden="false" customHeight="false" outlineLevel="0" collapsed="false">
      <c r="E604" s="220"/>
    </row>
    <row r="605" customFormat="false" ht="20.4" hidden="false" customHeight="false" outlineLevel="0" collapsed="false">
      <c r="E605" s="220"/>
    </row>
    <row r="606" customFormat="false" ht="20.4" hidden="false" customHeight="false" outlineLevel="0" collapsed="false">
      <c r="E606" s="220"/>
    </row>
    <row r="607" customFormat="false" ht="20.4" hidden="false" customHeight="false" outlineLevel="0" collapsed="false">
      <c r="E607" s="220"/>
    </row>
    <row r="608" customFormat="false" ht="20.4" hidden="false" customHeight="false" outlineLevel="0" collapsed="false">
      <c r="E608" s="220"/>
    </row>
    <row r="609" customFormat="false" ht="20.4" hidden="false" customHeight="false" outlineLevel="0" collapsed="false">
      <c r="E609" s="220"/>
    </row>
    <row r="610" customFormat="false" ht="20.4" hidden="false" customHeight="false" outlineLevel="0" collapsed="false">
      <c r="E610" s="220"/>
    </row>
    <row r="611" customFormat="false" ht="20.4" hidden="false" customHeight="false" outlineLevel="0" collapsed="false">
      <c r="E611" s="220"/>
    </row>
    <row r="612" customFormat="false" ht="20.4" hidden="false" customHeight="false" outlineLevel="0" collapsed="false">
      <c r="E612" s="220"/>
    </row>
    <row r="613" customFormat="false" ht="20.4" hidden="false" customHeight="false" outlineLevel="0" collapsed="false">
      <c r="E613" s="220"/>
    </row>
    <row r="614" customFormat="false" ht="20.4" hidden="false" customHeight="false" outlineLevel="0" collapsed="false">
      <c r="E614" s="220"/>
    </row>
    <row r="615" customFormat="false" ht="20.4" hidden="false" customHeight="false" outlineLevel="0" collapsed="false">
      <c r="E615" s="220"/>
    </row>
    <row r="616" customFormat="false" ht="20.4" hidden="false" customHeight="false" outlineLevel="0" collapsed="false">
      <c r="E616" s="220"/>
    </row>
    <row r="617" customFormat="false" ht="20.4" hidden="false" customHeight="false" outlineLevel="0" collapsed="false">
      <c r="E617" s="220"/>
    </row>
    <row r="618" customFormat="false" ht="20.4" hidden="false" customHeight="false" outlineLevel="0" collapsed="false">
      <c r="E618" s="220"/>
    </row>
    <row r="619" customFormat="false" ht="20.4" hidden="false" customHeight="false" outlineLevel="0" collapsed="false">
      <c r="E619" s="220"/>
    </row>
    <row r="620" customFormat="false" ht="20.4" hidden="false" customHeight="false" outlineLevel="0" collapsed="false">
      <c r="E620" s="220"/>
    </row>
    <row r="621" customFormat="false" ht="20.4" hidden="false" customHeight="false" outlineLevel="0" collapsed="false">
      <c r="E621" s="220"/>
    </row>
    <row r="622" customFormat="false" ht="20.4" hidden="false" customHeight="false" outlineLevel="0" collapsed="false">
      <c r="E622" s="220"/>
    </row>
    <row r="623" customFormat="false" ht="20.4" hidden="false" customHeight="false" outlineLevel="0" collapsed="false">
      <c r="E623" s="220"/>
    </row>
    <row r="624" customFormat="false" ht="20.4" hidden="false" customHeight="false" outlineLevel="0" collapsed="false">
      <c r="E624" s="220"/>
    </row>
    <row r="625" customFormat="false" ht="20.4" hidden="false" customHeight="false" outlineLevel="0" collapsed="false">
      <c r="E625" s="220"/>
    </row>
    <row r="626" customFormat="false" ht="20.4" hidden="false" customHeight="false" outlineLevel="0" collapsed="false">
      <c r="E626" s="220"/>
    </row>
    <row r="627" customFormat="false" ht="20.4" hidden="false" customHeight="false" outlineLevel="0" collapsed="false">
      <c r="E627" s="220"/>
    </row>
    <row r="628" customFormat="false" ht="20.4" hidden="false" customHeight="false" outlineLevel="0" collapsed="false">
      <c r="E628" s="220"/>
    </row>
    <row r="629" customFormat="false" ht="20.4" hidden="false" customHeight="false" outlineLevel="0" collapsed="false">
      <c r="E629" s="220"/>
    </row>
    <row r="630" customFormat="false" ht="20.4" hidden="false" customHeight="false" outlineLevel="0" collapsed="false">
      <c r="E630" s="220"/>
    </row>
    <row r="631" customFormat="false" ht="20.4" hidden="false" customHeight="false" outlineLevel="0" collapsed="false">
      <c r="E631" s="220"/>
    </row>
    <row r="632" customFormat="false" ht="20.4" hidden="false" customHeight="false" outlineLevel="0" collapsed="false">
      <c r="E632" s="220"/>
    </row>
    <row r="633" customFormat="false" ht="20.4" hidden="false" customHeight="false" outlineLevel="0" collapsed="false">
      <c r="E633" s="220"/>
    </row>
    <row r="634" customFormat="false" ht="20.4" hidden="false" customHeight="false" outlineLevel="0" collapsed="false">
      <c r="E634" s="220"/>
    </row>
    <row r="635" customFormat="false" ht="20.4" hidden="false" customHeight="false" outlineLevel="0" collapsed="false">
      <c r="E635" s="220"/>
    </row>
    <row r="636" customFormat="false" ht="20.4" hidden="false" customHeight="false" outlineLevel="0" collapsed="false">
      <c r="E636" s="220"/>
    </row>
    <row r="637" customFormat="false" ht="20.4" hidden="false" customHeight="false" outlineLevel="0" collapsed="false">
      <c r="E637" s="220"/>
    </row>
    <row r="638" customFormat="false" ht="20.4" hidden="false" customHeight="false" outlineLevel="0" collapsed="false">
      <c r="E638" s="220"/>
    </row>
    <row r="639" customFormat="false" ht="20.4" hidden="false" customHeight="false" outlineLevel="0" collapsed="false">
      <c r="E639" s="220"/>
    </row>
    <row r="640" customFormat="false" ht="20.4" hidden="false" customHeight="false" outlineLevel="0" collapsed="false">
      <c r="E640" s="220"/>
    </row>
    <row r="641" customFormat="false" ht="20.4" hidden="false" customHeight="false" outlineLevel="0" collapsed="false">
      <c r="E641" s="220"/>
    </row>
    <row r="642" customFormat="false" ht="20.4" hidden="false" customHeight="false" outlineLevel="0" collapsed="false">
      <c r="E642" s="220"/>
    </row>
    <row r="643" customFormat="false" ht="20.4" hidden="false" customHeight="false" outlineLevel="0" collapsed="false">
      <c r="E643" s="220"/>
    </row>
    <row r="644" customFormat="false" ht="20.4" hidden="false" customHeight="false" outlineLevel="0" collapsed="false">
      <c r="E644" s="220"/>
    </row>
    <row r="645" customFormat="false" ht="20.4" hidden="false" customHeight="false" outlineLevel="0" collapsed="false">
      <c r="E645" s="220"/>
    </row>
    <row r="646" customFormat="false" ht="20.4" hidden="false" customHeight="false" outlineLevel="0" collapsed="false">
      <c r="E646" s="220"/>
    </row>
    <row r="647" customFormat="false" ht="20.4" hidden="false" customHeight="false" outlineLevel="0" collapsed="false">
      <c r="E647" s="220"/>
    </row>
    <row r="648" customFormat="false" ht="20.4" hidden="false" customHeight="false" outlineLevel="0" collapsed="false">
      <c r="E648" s="220"/>
    </row>
    <row r="649" customFormat="false" ht="20.4" hidden="false" customHeight="false" outlineLevel="0" collapsed="false">
      <c r="E649" s="220"/>
    </row>
    <row r="650" customFormat="false" ht="20.4" hidden="false" customHeight="false" outlineLevel="0" collapsed="false">
      <c r="E650" s="220"/>
    </row>
    <row r="651" customFormat="false" ht="20.4" hidden="false" customHeight="false" outlineLevel="0" collapsed="false">
      <c r="E651" s="220"/>
    </row>
    <row r="652" customFormat="false" ht="20.4" hidden="false" customHeight="false" outlineLevel="0" collapsed="false">
      <c r="E652" s="220"/>
    </row>
  </sheetData>
  <mergeCells count="1">
    <mergeCell ref="A1:C1"/>
  </mergeCells>
  <printOptions headings="false" gridLines="false" gridLinesSet="true" horizontalCentered="false" verticalCentered="false"/>
  <pageMargins left="0.75" right="0.320138888888889"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88" activeCellId="0" sqref="J188"/>
    </sheetView>
  </sheetViews>
  <sheetFormatPr defaultColWidth="11.0546875" defaultRowHeight="20.4" zeroHeight="false" outlineLevelRow="0" outlineLevelCol="0"/>
  <cols>
    <col collapsed="false" customWidth="true" hidden="false" outlineLevel="0" max="1" min="1" style="221" width="10.99"/>
    <col collapsed="false" customWidth="true" hidden="false" outlineLevel="0" max="2" min="2" style="0" width="39.1"/>
    <col collapsed="false" customWidth="true" hidden="false" outlineLevel="0" max="3" min="3" style="0" width="44.99"/>
    <col collapsed="false" customWidth="true" hidden="false" outlineLevel="0" max="4" min="4" style="222" width="6.87"/>
    <col collapsed="false" customWidth="true" hidden="true" outlineLevel="0" max="5" min="5" style="0" width="9.87"/>
    <col collapsed="false" customWidth="true" hidden="false" outlineLevel="0" max="6" min="6" style="4" width="8.43"/>
    <col collapsed="false" customWidth="true" hidden="false" outlineLevel="0" max="7" min="7" style="1" width="12.99"/>
    <col collapsed="false" customWidth="true" hidden="false" outlineLevel="0" max="8" min="8" style="223" width="27.99"/>
    <col collapsed="false" customWidth="true" hidden="true" outlineLevel="0" max="9" min="9" style="224" width="9.87"/>
  </cols>
  <sheetData>
    <row r="1" customFormat="false" ht="20.4" hidden="false" customHeight="true" outlineLevel="0" collapsed="false">
      <c r="A1" s="225" t="s">
        <v>4347</v>
      </c>
      <c r="B1" s="225"/>
      <c r="C1" s="225"/>
      <c r="D1" s="226"/>
      <c r="E1" s="227"/>
      <c r="F1" s="228"/>
      <c r="G1" s="229"/>
      <c r="H1" s="230"/>
      <c r="I1" s="231"/>
      <c r="J1" s="227"/>
    </row>
    <row r="2" customFormat="false" ht="20.4" hidden="false" customHeight="false" outlineLevel="0" collapsed="false">
      <c r="A2" s="232"/>
      <c r="B2" s="227"/>
      <c r="C2" s="227"/>
      <c r="D2" s="226"/>
      <c r="E2" s="227"/>
      <c r="F2" s="228"/>
      <c r="G2" s="229"/>
      <c r="H2" s="230"/>
      <c r="I2" s="231"/>
      <c r="J2" s="227"/>
    </row>
    <row r="3" customFormat="false" ht="28.2" hidden="false" customHeight="false" outlineLevel="0" collapsed="false">
      <c r="A3" s="233" t="s">
        <v>1</v>
      </c>
      <c r="B3" s="191" t="s">
        <v>840</v>
      </c>
      <c r="C3" s="191" t="s">
        <v>3</v>
      </c>
      <c r="D3" s="102" t="s">
        <v>4</v>
      </c>
      <c r="E3" s="234" t="s">
        <v>5</v>
      </c>
      <c r="F3" s="65" t="s">
        <v>6</v>
      </c>
      <c r="G3" s="63" t="s">
        <v>7</v>
      </c>
      <c r="H3" s="193" t="s">
        <v>8</v>
      </c>
      <c r="I3" s="235" t="s">
        <v>9</v>
      </c>
    </row>
    <row r="4" customFormat="false" ht="46.2" hidden="false" customHeight="false" outlineLevel="0" collapsed="false">
      <c r="A4" s="111" t="s">
        <v>4348</v>
      </c>
      <c r="B4" s="236" t="s">
        <v>4349</v>
      </c>
      <c r="C4" s="236" t="s">
        <v>4350</v>
      </c>
      <c r="D4" s="237" t="s">
        <v>4351</v>
      </c>
      <c r="E4" s="238" t="n">
        <v>2.6667</v>
      </c>
      <c r="F4" s="239" t="n">
        <v>3</v>
      </c>
      <c r="G4" s="74" t="n">
        <f aca="false">I4/F4</f>
        <v>5.6304</v>
      </c>
      <c r="H4" s="240" t="s">
        <v>4352</v>
      </c>
      <c r="I4" s="129" t="n">
        <f aca="false">2.1114*8</f>
        <v>16.8912</v>
      </c>
      <c r="J4" s="227"/>
    </row>
    <row r="5" customFormat="false" ht="46.2" hidden="false" customHeight="false" outlineLevel="0" collapsed="false">
      <c r="A5" s="111" t="s">
        <v>4353</v>
      </c>
      <c r="B5" s="236" t="s">
        <v>4354</v>
      </c>
      <c r="C5" s="236" t="s">
        <v>4355</v>
      </c>
      <c r="D5" s="237" t="s">
        <v>3444</v>
      </c>
      <c r="E5" s="238" t="n">
        <v>4</v>
      </c>
      <c r="F5" s="239" t="n">
        <v>2</v>
      </c>
      <c r="G5" s="74" t="n">
        <f aca="false">I5/F5</f>
        <v>8.4456</v>
      </c>
      <c r="H5" s="240" t="s">
        <v>4352</v>
      </c>
      <c r="I5" s="129" t="n">
        <f aca="false">2.1114*8</f>
        <v>16.8912</v>
      </c>
      <c r="J5" s="227"/>
    </row>
    <row r="6" customFormat="false" ht="46.2" hidden="false" customHeight="false" outlineLevel="0" collapsed="false">
      <c r="A6" s="111" t="s">
        <v>4356</v>
      </c>
      <c r="B6" s="236" t="s">
        <v>4357</v>
      </c>
      <c r="C6" s="236" t="s">
        <v>4355</v>
      </c>
      <c r="D6" s="237" t="s">
        <v>3444</v>
      </c>
      <c r="E6" s="238" t="n">
        <v>4.5714</v>
      </c>
      <c r="F6" s="241" t="n">
        <v>1.75</v>
      </c>
      <c r="G6" s="74" t="n">
        <f aca="false">I6/F6</f>
        <v>9.65211428571429</v>
      </c>
      <c r="H6" s="240" t="s">
        <v>4352</v>
      </c>
      <c r="I6" s="129" t="n">
        <f aca="false">2.1114*8</f>
        <v>16.8912</v>
      </c>
      <c r="J6" s="227"/>
    </row>
    <row r="7" customFormat="false" ht="46.2" hidden="false" customHeight="false" outlineLevel="0" collapsed="false">
      <c r="A7" s="111" t="s">
        <v>4358</v>
      </c>
      <c r="B7" s="236" t="s">
        <v>4359</v>
      </c>
      <c r="C7" s="236" t="s">
        <v>4355</v>
      </c>
      <c r="D7" s="237" t="s">
        <v>3444</v>
      </c>
      <c r="E7" s="238" t="n">
        <v>6.1538</v>
      </c>
      <c r="F7" s="241" t="n">
        <v>1.3</v>
      </c>
      <c r="G7" s="74" t="n">
        <f aca="false">I7/F7</f>
        <v>12.9932307692308</v>
      </c>
      <c r="H7" s="240" t="s">
        <v>4352</v>
      </c>
      <c r="I7" s="129" t="n">
        <f aca="false">2.1114*8</f>
        <v>16.8912</v>
      </c>
      <c r="J7" s="227"/>
    </row>
    <row r="8" customFormat="false" ht="46.2" hidden="false" customHeight="false" outlineLevel="0" collapsed="false">
      <c r="A8" s="242" t="s">
        <v>4360</v>
      </c>
      <c r="B8" s="236" t="s">
        <v>4361</v>
      </c>
      <c r="C8" s="236" t="s">
        <v>4362</v>
      </c>
      <c r="D8" s="237" t="s">
        <v>3444</v>
      </c>
      <c r="E8" s="238" t="n">
        <v>5.3333</v>
      </c>
      <c r="F8" s="241" t="n">
        <v>1.5</v>
      </c>
      <c r="G8" s="74" t="n">
        <f aca="false">I8/F8</f>
        <v>11.2608</v>
      </c>
      <c r="H8" s="240" t="s">
        <v>4352</v>
      </c>
      <c r="I8" s="129" t="n">
        <f aca="false">2.1114*8</f>
        <v>16.8912</v>
      </c>
      <c r="J8" s="227"/>
    </row>
    <row r="9" customFormat="false" ht="136.2" hidden="false" customHeight="false" outlineLevel="0" collapsed="false">
      <c r="A9" s="111" t="s">
        <v>4363</v>
      </c>
      <c r="B9" s="236" t="s">
        <v>4364</v>
      </c>
      <c r="C9" s="236" t="s">
        <v>4365</v>
      </c>
      <c r="D9" s="237" t="s">
        <v>3444</v>
      </c>
      <c r="E9" s="238" t="n">
        <v>4</v>
      </c>
      <c r="F9" s="239" t="n">
        <v>2</v>
      </c>
      <c r="G9" s="74" t="n">
        <f aca="false">I9/F9</f>
        <v>8.4456</v>
      </c>
      <c r="H9" s="240" t="s">
        <v>4352</v>
      </c>
      <c r="I9" s="129" t="n">
        <f aca="false">2.1114*8</f>
        <v>16.8912</v>
      </c>
      <c r="J9" s="227"/>
    </row>
    <row r="10" customFormat="false" ht="121.2" hidden="false" customHeight="false" outlineLevel="0" collapsed="false">
      <c r="A10" s="242" t="s">
        <v>4366</v>
      </c>
      <c r="B10" s="236" t="s">
        <v>4367</v>
      </c>
      <c r="C10" s="236" t="s">
        <v>4368</v>
      </c>
      <c r="D10" s="237" t="s">
        <v>3444</v>
      </c>
      <c r="E10" s="238" t="n">
        <v>3.2</v>
      </c>
      <c r="F10" s="241" t="n">
        <v>2.5</v>
      </c>
      <c r="G10" s="74" t="n">
        <f aca="false">I10/F10</f>
        <v>6.75648</v>
      </c>
      <c r="H10" s="240" t="s">
        <v>4352</v>
      </c>
      <c r="I10" s="129" t="n">
        <f aca="false">2.1114*8</f>
        <v>16.8912</v>
      </c>
      <c r="J10" s="227"/>
    </row>
    <row r="11" customFormat="false" ht="61.2" hidden="false" customHeight="false" outlineLevel="0" collapsed="false">
      <c r="A11" s="242" t="s">
        <v>4369</v>
      </c>
      <c r="B11" s="236" t="s">
        <v>4370</v>
      </c>
      <c r="C11" s="236" t="s">
        <v>4371</v>
      </c>
      <c r="D11" s="237" t="s">
        <v>3444</v>
      </c>
      <c r="E11" s="238" t="n">
        <v>8</v>
      </c>
      <c r="F11" s="239" t="n">
        <v>1</v>
      </c>
      <c r="G11" s="74" t="n">
        <f aca="false">I11/F11</f>
        <v>16.8912</v>
      </c>
      <c r="H11" s="240" t="s">
        <v>4352</v>
      </c>
      <c r="I11" s="129" t="n">
        <f aca="false">2.1114*8</f>
        <v>16.8912</v>
      </c>
      <c r="J11" s="227"/>
    </row>
    <row r="12" customFormat="false" ht="61.2" hidden="false" customHeight="false" outlineLevel="0" collapsed="false">
      <c r="A12" s="242" t="s">
        <v>4372</v>
      </c>
      <c r="B12" s="236" t="s">
        <v>4373</v>
      </c>
      <c r="C12" s="236" t="s">
        <v>4374</v>
      </c>
      <c r="D12" s="237" t="s">
        <v>3444</v>
      </c>
      <c r="E12" s="238" t="n">
        <v>5.3333</v>
      </c>
      <c r="F12" s="241" t="n">
        <v>1.5</v>
      </c>
      <c r="G12" s="74" t="n">
        <f aca="false">I12/F12</f>
        <v>11.2608</v>
      </c>
      <c r="H12" s="240" t="s">
        <v>4352</v>
      </c>
      <c r="I12" s="129" t="n">
        <f aca="false">2.1114*8</f>
        <v>16.8912</v>
      </c>
      <c r="J12" s="227"/>
    </row>
    <row r="13" customFormat="false" ht="61.2" hidden="false" customHeight="false" outlineLevel="0" collapsed="false">
      <c r="A13" s="242" t="s">
        <v>4375</v>
      </c>
      <c r="B13" s="236" t="s">
        <v>4376</v>
      </c>
      <c r="C13" s="236" t="s">
        <v>4377</v>
      </c>
      <c r="D13" s="237" t="s">
        <v>3444</v>
      </c>
      <c r="E13" s="238" t="n">
        <v>4</v>
      </c>
      <c r="F13" s="239" t="n">
        <v>2</v>
      </c>
      <c r="G13" s="74" t="n">
        <f aca="false">I13/F13</f>
        <v>8.4456</v>
      </c>
      <c r="H13" s="240" t="s">
        <v>4352</v>
      </c>
      <c r="I13" s="129" t="n">
        <f aca="false">2.1114*8</f>
        <v>16.8912</v>
      </c>
      <c r="J13" s="227"/>
    </row>
    <row r="14" customFormat="false" ht="61.2" hidden="false" customHeight="false" outlineLevel="0" collapsed="false">
      <c r="A14" s="111" t="s">
        <v>4378</v>
      </c>
      <c r="B14" s="236" t="s">
        <v>4379</v>
      </c>
      <c r="C14" s="236" t="s">
        <v>4380</v>
      </c>
      <c r="D14" s="237" t="s">
        <v>3444</v>
      </c>
      <c r="E14" s="238" t="n">
        <v>5</v>
      </c>
      <c r="F14" s="241" t="n">
        <v>1.6</v>
      </c>
      <c r="G14" s="74" t="n">
        <f aca="false">I14/F14</f>
        <v>10.557</v>
      </c>
      <c r="H14" s="240" t="s">
        <v>4352</v>
      </c>
      <c r="I14" s="129" t="n">
        <f aca="false">2.1114*8</f>
        <v>16.8912</v>
      </c>
      <c r="J14" s="227"/>
    </row>
    <row r="15" customFormat="false" ht="46.2" hidden="false" customHeight="false" outlineLevel="0" collapsed="false">
      <c r="A15" s="111" t="s">
        <v>4381</v>
      </c>
      <c r="B15" s="236" t="s">
        <v>4382</v>
      </c>
      <c r="C15" s="236" t="s">
        <v>4383</v>
      </c>
      <c r="D15" s="237" t="s">
        <v>13</v>
      </c>
      <c r="E15" s="238" t="n">
        <v>0.2983</v>
      </c>
      <c r="F15" s="243" t="n">
        <v>27</v>
      </c>
      <c r="G15" s="74" t="n">
        <f aca="false">I15/F15</f>
        <v>0.6256</v>
      </c>
      <c r="H15" s="240" t="s">
        <v>4352</v>
      </c>
      <c r="I15" s="129" t="n">
        <f aca="false">2.1114*8</f>
        <v>16.8912</v>
      </c>
      <c r="J15" s="227"/>
    </row>
    <row r="16" customFormat="false" ht="61.2" hidden="false" customHeight="false" outlineLevel="0" collapsed="false">
      <c r="A16" s="242" t="s">
        <v>4384</v>
      </c>
      <c r="B16" s="236" t="s">
        <v>4385</v>
      </c>
      <c r="C16" s="236" t="s">
        <v>4386</v>
      </c>
      <c r="D16" s="237" t="s">
        <v>3444</v>
      </c>
      <c r="E16" s="238" t="n">
        <v>1.3333</v>
      </c>
      <c r="F16" s="239" t="n">
        <v>6</v>
      </c>
      <c r="G16" s="74" t="n">
        <f aca="false">I16/F16</f>
        <v>2.8152</v>
      </c>
      <c r="H16" s="240" t="s">
        <v>4352</v>
      </c>
      <c r="I16" s="129" t="n">
        <f aca="false">2.1114*8</f>
        <v>16.8912</v>
      </c>
      <c r="J16" s="227"/>
    </row>
    <row r="17" customFormat="false" ht="61.2" hidden="false" customHeight="false" outlineLevel="0" collapsed="false">
      <c r="A17" s="242" t="s">
        <v>4387</v>
      </c>
      <c r="B17" s="236" t="s">
        <v>4388</v>
      </c>
      <c r="C17" s="236" t="s">
        <v>4389</v>
      </c>
      <c r="D17" s="237" t="s">
        <v>3444</v>
      </c>
      <c r="E17" s="238" t="n">
        <v>5.3333</v>
      </c>
      <c r="F17" s="241" t="n">
        <v>1.5</v>
      </c>
      <c r="G17" s="74" t="n">
        <f aca="false">I17/F17</f>
        <v>11.2608</v>
      </c>
      <c r="H17" s="240" t="s">
        <v>4352</v>
      </c>
      <c r="I17" s="129" t="n">
        <f aca="false">2.1114*8</f>
        <v>16.8912</v>
      </c>
      <c r="J17" s="227"/>
    </row>
    <row r="18" customFormat="false" ht="76.2" hidden="false" customHeight="false" outlineLevel="0" collapsed="false">
      <c r="A18" s="242" t="s">
        <v>4390</v>
      </c>
      <c r="B18" s="236" t="s">
        <v>4391</v>
      </c>
      <c r="C18" s="236" t="s">
        <v>4392</v>
      </c>
      <c r="D18" s="237" t="s">
        <v>3444</v>
      </c>
      <c r="E18" s="238" t="n">
        <v>8</v>
      </c>
      <c r="F18" s="239" t="n">
        <v>1</v>
      </c>
      <c r="G18" s="74" t="n">
        <f aca="false">I18/F18</f>
        <v>16.8912</v>
      </c>
      <c r="H18" s="240" t="s">
        <v>4352</v>
      </c>
      <c r="I18" s="129" t="n">
        <f aca="false">2.1114*8</f>
        <v>16.8912</v>
      </c>
      <c r="J18" s="227"/>
    </row>
    <row r="19" customFormat="false" ht="76.2" hidden="false" customHeight="false" outlineLevel="0" collapsed="false">
      <c r="A19" s="242" t="s">
        <v>4393</v>
      </c>
      <c r="B19" s="236" t="s">
        <v>4394</v>
      </c>
      <c r="C19" s="236" t="s">
        <v>4395</v>
      </c>
      <c r="D19" s="237" t="s">
        <v>3444</v>
      </c>
      <c r="E19" s="238" t="n">
        <v>4.4444</v>
      </c>
      <c r="F19" s="241" t="n">
        <v>1.8</v>
      </c>
      <c r="G19" s="74" t="n">
        <f aca="false">I19/F19</f>
        <v>9.384</v>
      </c>
      <c r="H19" s="240" t="s">
        <v>4352</v>
      </c>
      <c r="I19" s="129" t="n">
        <f aca="false">2.1114*8</f>
        <v>16.8912</v>
      </c>
      <c r="J19" s="227"/>
    </row>
    <row r="20" customFormat="false" ht="46.2" hidden="false" customHeight="false" outlineLevel="0" collapsed="false">
      <c r="A20" s="242" t="s">
        <v>4396</v>
      </c>
      <c r="B20" s="236" t="s">
        <v>4397</v>
      </c>
      <c r="C20" s="236" t="s">
        <v>4398</v>
      </c>
      <c r="D20" s="237" t="s">
        <v>3444</v>
      </c>
      <c r="E20" s="238" t="n">
        <v>6.4</v>
      </c>
      <c r="F20" s="241" t="n">
        <v>1.25</v>
      </c>
      <c r="G20" s="74" t="n">
        <f aca="false">I20/F20</f>
        <v>13.51296</v>
      </c>
      <c r="H20" s="240" t="s">
        <v>4352</v>
      </c>
      <c r="I20" s="129" t="n">
        <f aca="false">2.1114*8</f>
        <v>16.8912</v>
      </c>
      <c r="J20" s="227"/>
    </row>
    <row r="21" customFormat="false" ht="46.2" hidden="false" customHeight="false" outlineLevel="0" collapsed="false">
      <c r="A21" s="242" t="s">
        <v>4399</v>
      </c>
      <c r="B21" s="236" t="s">
        <v>4400</v>
      </c>
      <c r="C21" s="236" t="s">
        <v>4398</v>
      </c>
      <c r="D21" s="237" t="s">
        <v>3444</v>
      </c>
      <c r="E21" s="238" t="n">
        <v>8</v>
      </c>
      <c r="F21" s="241" t="n">
        <v>1</v>
      </c>
      <c r="G21" s="74" t="n">
        <f aca="false">I21/F21</f>
        <v>16.8912</v>
      </c>
      <c r="H21" s="240" t="s">
        <v>4401</v>
      </c>
      <c r="I21" s="129" t="n">
        <f aca="false">2.1114*8</f>
        <v>16.8912</v>
      </c>
      <c r="J21" s="227"/>
    </row>
    <row r="22" customFormat="false" ht="46.2" hidden="false" customHeight="false" outlineLevel="0" collapsed="false">
      <c r="A22" s="242" t="s">
        <v>4402</v>
      </c>
      <c r="B22" s="236" t="s">
        <v>4403</v>
      </c>
      <c r="C22" s="236" t="s">
        <v>4404</v>
      </c>
      <c r="D22" s="237" t="s">
        <v>3444</v>
      </c>
      <c r="E22" s="238" t="n">
        <v>10</v>
      </c>
      <c r="F22" s="241" t="n">
        <v>0.8</v>
      </c>
      <c r="G22" s="74" t="n">
        <f aca="false">I22/F22</f>
        <v>21.114</v>
      </c>
      <c r="H22" s="240" t="s">
        <v>4352</v>
      </c>
      <c r="I22" s="129" t="n">
        <f aca="false">2.1114*8</f>
        <v>16.8912</v>
      </c>
      <c r="J22" s="227"/>
    </row>
    <row r="23" customFormat="false" ht="61.2" hidden="false" customHeight="false" outlineLevel="0" collapsed="false">
      <c r="A23" s="242" t="s">
        <v>4405</v>
      </c>
      <c r="B23" s="236" t="s">
        <v>4406</v>
      </c>
      <c r="C23" s="236" t="s">
        <v>4407</v>
      </c>
      <c r="D23" s="237" t="s">
        <v>3444</v>
      </c>
      <c r="E23" s="238" t="n">
        <v>16</v>
      </c>
      <c r="F23" s="241" t="n">
        <v>0.5</v>
      </c>
      <c r="G23" s="74" t="n">
        <f aca="false">I23/F23</f>
        <v>33.7824</v>
      </c>
      <c r="H23" s="240" t="s">
        <v>4352</v>
      </c>
      <c r="I23" s="129" t="n">
        <f aca="false">2.1114*8</f>
        <v>16.8912</v>
      </c>
      <c r="J23" s="227"/>
    </row>
    <row r="24" customFormat="false" ht="46.2" hidden="false" customHeight="false" outlineLevel="0" collapsed="false">
      <c r="A24" s="242" t="s">
        <v>4408</v>
      </c>
      <c r="B24" s="236" t="s">
        <v>4409</v>
      </c>
      <c r="C24" s="236" t="s">
        <v>4410</v>
      </c>
      <c r="D24" s="237" t="s">
        <v>3444</v>
      </c>
      <c r="E24" s="238" t="n">
        <v>8</v>
      </c>
      <c r="F24" s="241" t="n">
        <v>1</v>
      </c>
      <c r="G24" s="74" t="n">
        <f aca="false">I24/F24</f>
        <v>16.8912</v>
      </c>
      <c r="H24" s="240" t="s">
        <v>4352</v>
      </c>
      <c r="I24" s="129" t="n">
        <f aca="false">2.1114*8</f>
        <v>16.8912</v>
      </c>
      <c r="J24" s="227"/>
    </row>
    <row r="25" customFormat="false" ht="46.2" hidden="false" customHeight="false" outlineLevel="0" collapsed="false">
      <c r="A25" s="242" t="s">
        <v>4411</v>
      </c>
      <c r="B25" s="236" t="s">
        <v>4412</v>
      </c>
      <c r="C25" s="236" t="s">
        <v>4413</v>
      </c>
      <c r="D25" s="237" t="s">
        <v>3444</v>
      </c>
      <c r="E25" s="238" t="n">
        <v>6.4</v>
      </c>
      <c r="F25" s="241" t="n">
        <v>1.25</v>
      </c>
      <c r="G25" s="74" t="n">
        <f aca="false">I25/F25</f>
        <v>13.51296</v>
      </c>
      <c r="H25" s="240" t="s">
        <v>4352</v>
      </c>
      <c r="I25" s="129" t="n">
        <f aca="false">2.1114*8</f>
        <v>16.8912</v>
      </c>
      <c r="J25" s="227"/>
    </row>
    <row r="26" customFormat="false" ht="61.2" hidden="false" customHeight="false" outlineLevel="0" collapsed="false">
      <c r="A26" s="242" t="s">
        <v>4414</v>
      </c>
      <c r="B26" s="236" t="s">
        <v>4415</v>
      </c>
      <c r="C26" s="236" t="s">
        <v>4416</v>
      </c>
      <c r="D26" s="237" t="s">
        <v>3444</v>
      </c>
      <c r="E26" s="238" t="n">
        <v>10.6667</v>
      </c>
      <c r="F26" s="241" t="n">
        <v>0.75</v>
      </c>
      <c r="G26" s="74" t="n">
        <f aca="false">I26/F26</f>
        <v>22.5216</v>
      </c>
      <c r="H26" s="240" t="s">
        <v>4352</v>
      </c>
      <c r="I26" s="129" t="n">
        <f aca="false">2.1114*8</f>
        <v>16.8912</v>
      </c>
      <c r="J26" s="227"/>
    </row>
    <row r="27" customFormat="false" ht="46.2" hidden="false" customHeight="false" outlineLevel="0" collapsed="false">
      <c r="A27" s="242" t="s">
        <v>4417</v>
      </c>
      <c r="B27" s="236" t="s">
        <v>4418</v>
      </c>
      <c r="C27" s="236" t="s">
        <v>4419</v>
      </c>
      <c r="D27" s="237" t="s">
        <v>3444</v>
      </c>
      <c r="E27" s="238" t="n">
        <v>5.7143</v>
      </c>
      <c r="F27" s="241" t="n">
        <v>1.4</v>
      </c>
      <c r="G27" s="74" t="n">
        <f aca="false">I27/F27</f>
        <v>12.0651428571429</v>
      </c>
      <c r="H27" s="240" t="s">
        <v>4352</v>
      </c>
      <c r="I27" s="129" t="n">
        <f aca="false">2.1114*8</f>
        <v>16.8912</v>
      </c>
      <c r="J27" s="227"/>
    </row>
    <row r="28" customFormat="false" ht="106.2" hidden="false" customHeight="false" outlineLevel="0" collapsed="false">
      <c r="A28" s="242" t="s">
        <v>4420</v>
      </c>
      <c r="B28" s="236" t="s">
        <v>4421</v>
      </c>
      <c r="C28" s="236" t="s">
        <v>4422</v>
      </c>
      <c r="D28" s="237" t="s">
        <v>3444</v>
      </c>
      <c r="E28" s="238" t="n">
        <v>13.3333</v>
      </c>
      <c r="F28" s="241" t="n">
        <v>0.6</v>
      </c>
      <c r="G28" s="74" t="n">
        <f aca="false">I28/F28</f>
        <v>28.152</v>
      </c>
      <c r="H28" s="240" t="s">
        <v>4352</v>
      </c>
      <c r="I28" s="129" t="n">
        <f aca="false">2.1114*8</f>
        <v>16.8912</v>
      </c>
      <c r="J28" s="227"/>
    </row>
    <row r="29" customFormat="false" ht="31.2" hidden="false" customHeight="false" outlineLevel="0" collapsed="false">
      <c r="A29" s="242" t="s">
        <v>4423</v>
      </c>
      <c r="B29" s="236" t="s">
        <v>4424</v>
      </c>
      <c r="C29" s="236" t="s">
        <v>4425</v>
      </c>
      <c r="D29" s="237" t="s">
        <v>3444</v>
      </c>
      <c r="E29" s="238" t="n">
        <v>5</v>
      </c>
      <c r="F29" s="239" t="n">
        <v>1.6</v>
      </c>
      <c r="G29" s="74" t="n">
        <f aca="false">I29/F29</f>
        <v>10.557</v>
      </c>
      <c r="H29" s="240" t="s">
        <v>4352</v>
      </c>
      <c r="I29" s="129" t="n">
        <f aca="false">2.1114*8</f>
        <v>16.8912</v>
      </c>
      <c r="J29" s="227"/>
    </row>
    <row r="30" customFormat="false" ht="61.2" hidden="false" customHeight="false" outlineLevel="0" collapsed="false">
      <c r="A30" s="242" t="s">
        <v>4426</v>
      </c>
      <c r="B30" s="236" t="s">
        <v>4427</v>
      </c>
      <c r="C30" s="236" t="s">
        <v>4428</v>
      </c>
      <c r="D30" s="237" t="s">
        <v>3444</v>
      </c>
      <c r="E30" s="238" t="n">
        <v>2.6667</v>
      </c>
      <c r="F30" s="239" t="n">
        <v>3</v>
      </c>
      <c r="G30" s="74" t="n">
        <f aca="false">I30/F30</f>
        <v>5.6304</v>
      </c>
      <c r="H30" s="240" t="s">
        <v>4352</v>
      </c>
      <c r="I30" s="129" t="n">
        <f aca="false">2.1114*8</f>
        <v>16.8912</v>
      </c>
      <c r="J30" s="227"/>
    </row>
    <row r="31" customFormat="false" ht="106.2" hidden="false" customHeight="false" outlineLevel="0" collapsed="false">
      <c r="A31" s="242" t="s">
        <v>4429</v>
      </c>
      <c r="B31" s="236" t="s">
        <v>4430</v>
      </c>
      <c r="C31" s="236" t="s">
        <v>4431</v>
      </c>
      <c r="D31" s="237" t="s">
        <v>3444</v>
      </c>
      <c r="E31" s="238" t="n">
        <v>8</v>
      </c>
      <c r="F31" s="241" t="n">
        <v>1</v>
      </c>
      <c r="G31" s="74" t="n">
        <f aca="false">I31/F31</f>
        <v>16.8912</v>
      </c>
      <c r="H31" s="240" t="s">
        <v>4352</v>
      </c>
      <c r="I31" s="129" t="n">
        <f aca="false">2.1114*8</f>
        <v>16.8912</v>
      </c>
      <c r="J31" s="227"/>
    </row>
    <row r="32" customFormat="false" ht="76.2" hidden="false" customHeight="false" outlineLevel="0" collapsed="false">
      <c r="A32" s="242" t="s">
        <v>4432</v>
      </c>
      <c r="B32" s="236" t="s">
        <v>4433</v>
      </c>
      <c r="C32" s="236" t="s">
        <v>4434</v>
      </c>
      <c r="D32" s="237" t="s">
        <v>3444</v>
      </c>
      <c r="E32" s="238" t="n">
        <v>4.3243</v>
      </c>
      <c r="F32" s="241" t="n">
        <v>1.85</v>
      </c>
      <c r="G32" s="74" t="n">
        <f aca="false">I32/F32</f>
        <v>9.13037837837838</v>
      </c>
      <c r="H32" s="240" t="s">
        <v>4352</v>
      </c>
      <c r="I32" s="129" t="n">
        <f aca="false">2.1114*8</f>
        <v>16.8912</v>
      </c>
      <c r="J32" s="227"/>
    </row>
    <row r="33" customFormat="false" ht="151.2" hidden="false" customHeight="false" outlineLevel="0" collapsed="false">
      <c r="A33" s="242" t="s">
        <v>4435</v>
      </c>
      <c r="B33" s="236" t="s">
        <v>4436</v>
      </c>
      <c r="C33" s="236" t="s">
        <v>4437</v>
      </c>
      <c r="D33" s="237" t="s">
        <v>3444</v>
      </c>
      <c r="E33" s="238" t="n">
        <v>1.25</v>
      </c>
      <c r="F33" s="241" t="n">
        <v>6.4</v>
      </c>
      <c r="G33" s="74" t="n">
        <f aca="false">I33/F33</f>
        <v>23.930125</v>
      </c>
      <c r="H33" s="240" t="s">
        <v>4438</v>
      </c>
      <c r="I33" s="244" t="n">
        <f aca="false">(2.2529*8)+(8*2.1114*8)</f>
        <v>153.1528</v>
      </c>
      <c r="J33" s="227"/>
    </row>
    <row r="34" customFormat="false" ht="151.2" hidden="false" customHeight="false" outlineLevel="0" collapsed="false">
      <c r="A34" s="242" t="s">
        <v>4439</v>
      </c>
      <c r="B34" s="236" t="s">
        <v>4440</v>
      </c>
      <c r="C34" s="236" t="s">
        <v>4441</v>
      </c>
      <c r="D34" s="237" t="s">
        <v>3444</v>
      </c>
      <c r="E34" s="238" t="n">
        <v>0.3137</v>
      </c>
      <c r="F34" s="239" t="n">
        <v>25.5</v>
      </c>
      <c r="G34" s="74" t="n">
        <f aca="false">I34/F34</f>
        <v>13.2923921568627</v>
      </c>
      <c r="H34" s="240" t="s">
        <v>4442</v>
      </c>
      <c r="I34" s="244" t="n">
        <f aca="false">(2.2529*8)+(19*2.1114*8)</f>
        <v>338.956</v>
      </c>
      <c r="J34" s="227"/>
    </row>
    <row r="35" customFormat="false" ht="106.2" hidden="false" customHeight="false" outlineLevel="0" collapsed="false">
      <c r="A35" s="111" t="s">
        <v>4443</v>
      </c>
      <c r="B35" s="236" t="s">
        <v>4444</v>
      </c>
      <c r="C35" s="236" t="s">
        <v>4445</v>
      </c>
      <c r="D35" s="237" t="s">
        <v>1607</v>
      </c>
      <c r="E35" s="238" t="n">
        <v>0.3636</v>
      </c>
      <c r="F35" s="239" t="n">
        <v>22</v>
      </c>
      <c r="G35" s="74" t="n">
        <f aca="false">I35/F35</f>
        <v>0.767781818181818</v>
      </c>
      <c r="H35" s="240" t="s">
        <v>4401</v>
      </c>
      <c r="I35" s="129" t="n">
        <f aca="false">2.1114*8</f>
        <v>16.8912</v>
      </c>
      <c r="J35" s="227"/>
    </row>
    <row r="36" customFormat="false" ht="91.2" hidden="false" customHeight="false" outlineLevel="0" collapsed="false">
      <c r="A36" s="111" t="s">
        <v>4446</v>
      </c>
      <c r="B36" s="236" t="s">
        <v>4447</v>
      </c>
      <c r="C36" s="236" t="s">
        <v>4448</v>
      </c>
      <c r="D36" s="237" t="s">
        <v>3444</v>
      </c>
      <c r="E36" s="238" t="n">
        <v>2.6667</v>
      </c>
      <c r="F36" s="239" t="n">
        <v>3</v>
      </c>
      <c r="G36" s="74" t="n">
        <f aca="false">I36/F36</f>
        <v>5.6304</v>
      </c>
      <c r="H36" s="240" t="s">
        <v>4401</v>
      </c>
      <c r="I36" s="129" t="n">
        <f aca="false">2.1114*8</f>
        <v>16.8912</v>
      </c>
      <c r="J36" s="227"/>
    </row>
    <row r="37" customFormat="false" ht="46.2" hidden="false" customHeight="false" outlineLevel="0" collapsed="false">
      <c r="A37" s="111" t="s">
        <v>4449</v>
      </c>
      <c r="B37" s="236" t="s">
        <v>4450</v>
      </c>
      <c r="C37" s="236" t="s">
        <v>4451</v>
      </c>
      <c r="D37" s="237" t="s">
        <v>3444</v>
      </c>
      <c r="E37" s="238" t="n">
        <v>1.1429</v>
      </c>
      <c r="F37" s="239" t="n">
        <v>7</v>
      </c>
      <c r="G37" s="74" t="n">
        <f aca="false">I37/F37</f>
        <v>2.41302857142857</v>
      </c>
      <c r="H37" s="240" t="s">
        <v>4401</v>
      </c>
      <c r="I37" s="129" t="n">
        <f aca="false">2.1114*8</f>
        <v>16.8912</v>
      </c>
      <c r="J37" s="227"/>
    </row>
    <row r="38" customFormat="false" ht="46.2" hidden="false" customHeight="false" outlineLevel="0" collapsed="false">
      <c r="A38" s="111" t="s">
        <v>4452</v>
      </c>
      <c r="B38" s="236" t="s">
        <v>4453</v>
      </c>
      <c r="C38" s="236" t="s">
        <v>4454</v>
      </c>
      <c r="D38" s="237" t="s">
        <v>3444</v>
      </c>
      <c r="E38" s="238" t="n">
        <v>1.6</v>
      </c>
      <c r="F38" s="239" t="n">
        <v>5</v>
      </c>
      <c r="G38" s="74" t="n">
        <f aca="false">I38/F38</f>
        <v>3.37824</v>
      </c>
      <c r="H38" s="240" t="s">
        <v>4401</v>
      </c>
      <c r="I38" s="129" t="n">
        <f aca="false">2.1114*8</f>
        <v>16.8912</v>
      </c>
      <c r="J38" s="227"/>
    </row>
    <row r="39" customFormat="false" ht="61.2" hidden="false" customHeight="false" outlineLevel="0" collapsed="false">
      <c r="A39" s="242" t="s">
        <v>4455</v>
      </c>
      <c r="B39" s="236" t="s">
        <v>4456</v>
      </c>
      <c r="C39" s="236" t="s">
        <v>4457</v>
      </c>
      <c r="D39" s="237" t="s">
        <v>1607</v>
      </c>
      <c r="E39" s="238" t="n">
        <v>0.32</v>
      </c>
      <c r="F39" s="239" t="n">
        <v>25</v>
      </c>
      <c r="G39" s="74" t="n">
        <f aca="false">I39/F39</f>
        <v>0.675648</v>
      </c>
      <c r="H39" s="240" t="s">
        <v>4401</v>
      </c>
      <c r="I39" s="129" t="n">
        <f aca="false">2.1114*8</f>
        <v>16.8912</v>
      </c>
      <c r="J39" s="227"/>
    </row>
    <row r="40" customFormat="false" ht="46.2" hidden="false" customHeight="false" outlineLevel="0" collapsed="false">
      <c r="A40" s="242" t="s">
        <v>4458</v>
      </c>
      <c r="B40" s="236" t="s">
        <v>4459</v>
      </c>
      <c r="C40" s="236" t="s">
        <v>4460</v>
      </c>
      <c r="D40" s="237" t="s">
        <v>1607</v>
      </c>
      <c r="E40" s="238" t="n">
        <v>0.2667</v>
      </c>
      <c r="F40" s="239" t="n">
        <v>30</v>
      </c>
      <c r="G40" s="74" t="n">
        <f aca="false">I40/F40</f>
        <v>0.56304</v>
      </c>
      <c r="H40" s="240" t="s">
        <v>4401</v>
      </c>
      <c r="I40" s="129" t="n">
        <f aca="false">2.1114*8</f>
        <v>16.8912</v>
      </c>
      <c r="J40" s="227"/>
    </row>
    <row r="41" customFormat="false" ht="106.2" hidden="false" customHeight="false" outlineLevel="0" collapsed="false">
      <c r="A41" s="69" t="s">
        <v>4461</v>
      </c>
      <c r="B41" s="236" t="s">
        <v>4462</v>
      </c>
      <c r="C41" s="236" t="s">
        <v>4463</v>
      </c>
      <c r="D41" s="237" t="s">
        <v>1607</v>
      </c>
      <c r="E41" s="238" t="n">
        <v>0.0635</v>
      </c>
      <c r="F41" s="239" t="n">
        <v>126</v>
      </c>
      <c r="G41" s="74" t="n">
        <f aca="false">I41/F41</f>
        <v>0.681206349206349</v>
      </c>
      <c r="H41" s="240" t="s">
        <v>4464</v>
      </c>
      <c r="I41" s="129" t="n">
        <f aca="false">(2.2834*8)+(4*2.1114*8)</f>
        <v>85.832</v>
      </c>
      <c r="J41" s="227"/>
    </row>
    <row r="42" customFormat="false" ht="61.2" hidden="false" customHeight="false" outlineLevel="0" collapsed="false">
      <c r="A42" s="245" t="s">
        <v>4465</v>
      </c>
      <c r="B42" s="236" t="s">
        <v>4466</v>
      </c>
      <c r="C42" s="236" t="s">
        <v>4467</v>
      </c>
      <c r="D42" s="237" t="s">
        <v>1607</v>
      </c>
      <c r="E42" s="238" t="n">
        <v>0.0808</v>
      </c>
      <c r="F42" s="239" t="n">
        <v>99</v>
      </c>
      <c r="G42" s="74" t="n">
        <f aca="false">I42/F42</f>
        <v>0.866989898989899</v>
      </c>
      <c r="H42" s="240" t="s">
        <v>4464</v>
      </c>
      <c r="I42" s="129" t="n">
        <f aca="false">(2.2834*8)+(4*2.1114*8)</f>
        <v>85.832</v>
      </c>
      <c r="J42" s="227"/>
    </row>
    <row r="43" customFormat="false" ht="106.2" hidden="false" customHeight="false" outlineLevel="0" collapsed="false">
      <c r="A43" s="245" t="s">
        <v>4468</v>
      </c>
      <c r="B43" s="236" t="s">
        <v>4469</v>
      </c>
      <c r="C43" s="236" t="s">
        <v>4470</v>
      </c>
      <c r="D43" s="237" t="s">
        <v>3444</v>
      </c>
      <c r="E43" s="238" t="n">
        <v>0.8889</v>
      </c>
      <c r="F43" s="239" t="n">
        <v>9</v>
      </c>
      <c r="G43" s="74" t="n">
        <f aca="false">I43/F43</f>
        <v>11.4136888888889</v>
      </c>
      <c r="H43" s="240" t="s">
        <v>4471</v>
      </c>
      <c r="I43" s="129" t="n">
        <f aca="false">(2.2834*8)+(5*2.1114*8)</f>
        <v>102.7232</v>
      </c>
      <c r="J43" s="227"/>
    </row>
    <row r="44" customFormat="false" ht="61.2" hidden="false" customHeight="false" outlineLevel="0" collapsed="false">
      <c r="A44" s="245" t="s">
        <v>4472</v>
      </c>
      <c r="B44" s="236" t="s">
        <v>4473</v>
      </c>
      <c r="C44" s="236" t="s">
        <v>4474</v>
      </c>
      <c r="D44" s="237" t="s">
        <v>3444</v>
      </c>
      <c r="E44" s="238" t="n">
        <v>1.6</v>
      </c>
      <c r="F44" s="239" t="n">
        <v>5</v>
      </c>
      <c r="G44" s="74" t="n">
        <f aca="false">I44/F44</f>
        <v>20.54464</v>
      </c>
      <c r="H44" s="240" t="s">
        <v>4471</v>
      </c>
      <c r="I44" s="129" t="n">
        <f aca="false">(2.2834*8)+(5*2.1114*8)</f>
        <v>102.7232</v>
      </c>
      <c r="J44" s="227"/>
    </row>
    <row r="45" customFormat="false" ht="76.2" hidden="false" customHeight="false" outlineLevel="0" collapsed="false">
      <c r="A45" s="245" t="s">
        <v>4475</v>
      </c>
      <c r="B45" s="236" t="s">
        <v>4476</v>
      </c>
      <c r="C45" s="236" t="s">
        <v>4477</v>
      </c>
      <c r="D45" s="237" t="s">
        <v>1607</v>
      </c>
      <c r="E45" s="238" t="n">
        <v>0.0889</v>
      </c>
      <c r="F45" s="239" t="n">
        <v>90</v>
      </c>
      <c r="G45" s="74" t="n">
        <f aca="false">I45/F45</f>
        <v>1.14136888888889</v>
      </c>
      <c r="H45" s="240" t="s">
        <v>4471</v>
      </c>
      <c r="I45" s="129" t="n">
        <f aca="false">(2.2834*8)+(5*2.1114*8)</f>
        <v>102.7232</v>
      </c>
      <c r="J45" s="227"/>
    </row>
    <row r="46" customFormat="false" ht="76.2" hidden="false" customHeight="false" outlineLevel="0" collapsed="false">
      <c r="A46" s="245" t="s">
        <v>4478</v>
      </c>
      <c r="B46" s="236" t="s">
        <v>4479</v>
      </c>
      <c r="C46" s="236" t="s">
        <v>4480</v>
      </c>
      <c r="D46" s="237" t="s">
        <v>1607</v>
      </c>
      <c r="E46" s="238" t="n">
        <v>0.0417</v>
      </c>
      <c r="F46" s="239" t="n">
        <v>192</v>
      </c>
      <c r="G46" s="74" t="n">
        <f aca="false">I46/F46</f>
        <v>0.535016666666667</v>
      </c>
      <c r="H46" s="240" t="s">
        <v>4471</v>
      </c>
      <c r="I46" s="129" t="n">
        <f aca="false">(2.2834*8)+(5*2.1114*8)</f>
        <v>102.7232</v>
      </c>
      <c r="J46" s="227"/>
    </row>
    <row r="47" customFormat="false" ht="76.2" hidden="false" customHeight="false" outlineLevel="0" collapsed="false">
      <c r="A47" s="245" t="s">
        <v>4481</v>
      </c>
      <c r="B47" s="236" t="s">
        <v>4482</v>
      </c>
      <c r="C47" s="236" t="s">
        <v>4480</v>
      </c>
      <c r="D47" s="237" t="s">
        <v>1607</v>
      </c>
      <c r="E47" s="238" t="n">
        <v>0.0741</v>
      </c>
      <c r="F47" s="239" t="n">
        <v>108</v>
      </c>
      <c r="G47" s="74" t="n">
        <f aca="false">I47/F47</f>
        <v>0.951140740740741</v>
      </c>
      <c r="H47" s="240" t="s">
        <v>4471</v>
      </c>
      <c r="I47" s="129" t="n">
        <f aca="false">(2.2834*8)+(5*2.1114*8)</f>
        <v>102.7232</v>
      </c>
      <c r="J47" s="227"/>
    </row>
    <row r="48" customFormat="false" ht="76.2" hidden="false" customHeight="false" outlineLevel="0" collapsed="false">
      <c r="A48" s="245" t="s">
        <v>4483</v>
      </c>
      <c r="B48" s="236" t="s">
        <v>4484</v>
      </c>
      <c r="C48" s="236" t="s">
        <v>4480</v>
      </c>
      <c r="D48" s="237" t="s">
        <v>1607</v>
      </c>
      <c r="E48" s="238" t="n">
        <v>0.1067</v>
      </c>
      <c r="F48" s="239" t="n">
        <v>75</v>
      </c>
      <c r="G48" s="74" t="n">
        <f aca="false">I48/F48</f>
        <v>1.36964266666667</v>
      </c>
      <c r="H48" s="240" t="s">
        <v>4471</v>
      </c>
      <c r="I48" s="129" t="n">
        <f aca="false">(2.2834*8)+(5*2.1114*8)</f>
        <v>102.7232</v>
      </c>
      <c r="J48" s="227"/>
    </row>
    <row r="49" customFormat="false" ht="61.2" hidden="false" customHeight="false" outlineLevel="0" collapsed="false">
      <c r="A49" s="245" t="s">
        <v>4485</v>
      </c>
      <c r="B49" s="236" t="s">
        <v>4486</v>
      </c>
      <c r="C49" s="236" t="s">
        <v>4487</v>
      </c>
      <c r="D49" s="237" t="s">
        <v>1607</v>
      </c>
      <c r="E49" s="238" t="n">
        <v>0.0336</v>
      </c>
      <c r="F49" s="239" t="n">
        <v>238</v>
      </c>
      <c r="G49" s="74" t="n">
        <f aca="false">I49/F49</f>
        <v>0.431610084033613</v>
      </c>
      <c r="H49" s="240" t="s">
        <v>4471</v>
      </c>
      <c r="I49" s="129" t="n">
        <f aca="false">(2.2834*8)+(5*2.1114*8)</f>
        <v>102.7232</v>
      </c>
      <c r="J49" s="227"/>
    </row>
    <row r="50" customFormat="false" ht="76.2" hidden="false" customHeight="false" outlineLevel="0" collapsed="false">
      <c r="A50" s="245" t="s">
        <v>4488</v>
      </c>
      <c r="B50" s="236" t="s">
        <v>4489</v>
      </c>
      <c r="C50" s="236" t="s">
        <v>4490</v>
      </c>
      <c r="D50" s="237" t="s">
        <v>1607</v>
      </c>
      <c r="E50" s="238" t="n">
        <v>0.0442</v>
      </c>
      <c r="F50" s="239" t="n">
        <v>181</v>
      </c>
      <c r="G50" s="74" t="n">
        <f aca="false">I50/F50</f>
        <v>0.567531491712707</v>
      </c>
      <c r="H50" s="240" t="s">
        <v>4471</v>
      </c>
      <c r="I50" s="129" t="n">
        <f aca="false">(2.2834*8)+(5*2.1114*8)</f>
        <v>102.7232</v>
      </c>
      <c r="J50" s="227"/>
    </row>
    <row r="51" customFormat="false" ht="76.2" hidden="false" customHeight="false" outlineLevel="0" collapsed="false">
      <c r="A51" s="245" t="s">
        <v>4491</v>
      </c>
      <c r="B51" s="236" t="s">
        <v>4492</v>
      </c>
      <c r="C51" s="236" t="s">
        <v>4490</v>
      </c>
      <c r="D51" s="237" t="s">
        <v>1607</v>
      </c>
      <c r="E51" s="238" t="n">
        <v>0.0667</v>
      </c>
      <c r="F51" s="239" t="n">
        <v>120</v>
      </c>
      <c r="G51" s="74" t="n">
        <f aca="false">I51/F51</f>
        <v>0.856026666666667</v>
      </c>
      <c r="H51" s="240" t="s">
        <v>4471</v>
      </c>
      <c r="I51" s="129" t="n">
        <f aca="false">(2.2834*8)+(5*2.1114*8)</f>
        <v>102.7232</v>
      </c>
      <c r="J51" s="227"/>
    </row>
    <row r="52" customFormat="false" ht="76.2" hidden="false" customHeight="false" outlineLevel="0" collapsed="false">
      <c r="A52" s="245" t="s">
        <v>4493</v>
      </c>
      <c r="B52" s="236" t="s">
        <v>4494</v>
      </c>
      <c r="C52" s="236" t="s">
        <v>4495</v>
      </c>
      <c r="D52" s="237" t="s">
        <v>1607</v>
      </c>
      <c r="E52" s="238" t="n">
        <v>0.0533</v>
      </c>
      <c r="F52" s="239" t="n">
        <v>150</v>
      </c>
      <c r="G52" s="74" t="n">
        <f aca="false">I52/F52</f>
        <v>0.684821333333333</v>
      </c>
      <c r="H52" s="240" t="s">
        <v>4471</v>
      </c>
      <c r="I52" s="129" t="n">
        <f aca="false">(2.2834*8)+(5*2.1114*8)</f>
        <v>102.7232</v>
      </c>
      <c r="J52" s="227"/>
    </row>
    <row r="53" customFormat="false" ht="46.2" hidden="false" customHeight="false" outlineLevel="0" collapsed="false">
      <c r="A53" s="245" t="s">
        <v>4496</v>
      </c>
      <c r="B53" s="236" t="s">
        <v>4497</v>
      </c>
      <c r="C53" s="236" t="s">
        <v>4498</v>
      </c>
      <c r="D53" s="237" t="s">
        <v>1607</v>
      </c>
      <c r="E53" s="238" t="n">
        <v>0.1067</v>
      </c>
      <c r="F53" s="239" t="n">
        <v>75</v>
      </c>
      <c r="G53" s="74" t="n">
        <f aca="false">I53/F53</f>
        <v>0.243562666666667</v>
      </c>
      <c r="H53" s="240" t="s">
        <v>4499</v>
      </c>
      <c r="I53" s="129" t="n">
        <f aca="false">2.2834*8</f>
        <v>18.2672</v>
      </c>
      <c r="J53" s="227"/>
    </row>
    <row r="54" customFormat="false" ht="151.2" hidden="false" customHeight="false" outlineLevel="0" collapsed="false">
      <c r="A54" s="242" t="s">
        <v>4500</v>
      </c>
      <c r="B54" s="236" t="s">
        <v>4501</v>
      </c>
      <c r="C54" s="236" t="s">
        <v>4502</v>
      </c>
      <c r="D54" s="237" t="s">
        <v>3444</v>
      </c>
      <c r="E54" s="238" t="n">
        <v>0.8889</v>
      </c>
      <c r="F54" s="239" t="n">
        <v>9</v>
      </c>
      <c r="G54" s="74" t="n">
        <f aca="false">I54/F54</f>
        <v>1.8768</v>
      </c>
      <c r="H54" s="240" t="s">
        <v>4401</v>
      </c>
      <c r="I54" s="129" t="n">
        <f aca="false">2.1114*8</f>
        <v>16.8912</v>
      </c>
      <c r="J54" s="227"/>
    </row>
    <row r="55" customFormat="false" ht="136.2" hidden="false" customHeight="false" outlineLevel="0" collapsed="false">
      <c r="A55" s="242" t="s">
        <v>4503</v>
      </c>
      <c r="B55" s="236" t="s">
        <v>4504</v>
      </c>
      <c r="C55" s="236" t="s">
        <v>4505</v>
      </c>
      <c r="D55" s="237" t="s">
        <v>3444</v>
      </c>
      <c r="E55" s="238" t="n">
        <v>0.8</v>
      </c>
      <c r="F55" s="239" t="n">
        <v>10</v>
      </c>
      <c r="G55" s="74" t="n">
        <f aca="false">I55/F55</f>
        <v>1.68912</v>
      </c>
      <c r="H55" s="240" t="s">
        <v>4401</v>
      </c>
      <c r="I55" s="129" t="n">
        <f aca="false">2.1114*8</f>
        <v>16.8912</v>
      </c>
      <c r="J55" s="227"/>
    </row>
    <row r="56" customFormat="false" ht="76.2" hidden="false" customHeight="false" outlineLevel="0" collapsed="false">
      <c r="A56" s="111" t="s">
        <v>4506</v>
      </c>
      <c r="B56" s="236" t="s">
        <v>4507</v>
      </c>
      <c r="C56" s="236" t="s">
        <v>4508</v>
      </c>
      <c r="D56" s="237" t="s">
        <v>3444</v>
      </c>
      <c r="E56" s="238" t="n">
        <v>1</v>
      </c>
      <c r="F56" s="239" t="n">
        <v>8</v>
      </c>
      <c r="G56" s="74" t="n">
        <f aca="false">I56/F56</f>
        <v>2.1114</v>
      </c>
      <c r="H56" s="240" t="s">
        <v>4401</v>
      </c>
      <c r="I56" s="129" t="n">
        <f aca="false">2.1114*8</f>
        <v>16.8912</v>
      </c>
      <c r="J56" s="227"/>
    </row>
    <row r="57" customFormat="false" ht="151.2" hidden="false" customHeight="false" outlineLevel="0" collapsed="false">
      <c r="A57" s="111" t="s">
        <v>4509</v>
      </c>
      <c r="B57" s="236" t="s">
        <v>4510</v>
      </c>
      <c r="C57" s="236" t="s">
        <v>4511</v>
      </c>
      <c r="D57" s="237" t="s">
        <v>3444</v>
      </c>
      <c r="E57" s="238" t="n">
        <v>1.6</v>
      </c>
      <c r="F57" s="239" t="n">
        <v>5</v>
      </c>
      <c r="G57" s="74" t="n">
        <f aca="false">I57/F57</f>
        <v>3.37824</v>
      </c>
      <c r="H57" s="240" t="s">
        <v>4401</v>
      </c>
      <c r="I57" s="129" t="n">
        <f aca="false">2.1114*8</f>
        <v>16.8912</v>
      </c>
      <c r="J57" s="227"/>
    </row>
    <row r="58" customFormat="false" ht="91.2" hidden="false" customHeight="false" outlineLevel="0" collapsed="false">
      <c r="A58" s="245" t="s">
        <v>4512</v>
      </c>
      <c r="B58" s="236" t="s">
        <v>4513</v>
      </c>
      <c r="C58" s="236" t="s">
        <v>4514</v>
      </c>
      <c r="D58" s="237" t="s">
        <v>1607</v>
      </c>
      <c r="E58" s="238" t="n">
        <v>0.129</v>
      </c>
      <c r="F58" s="239" t="n">
        <v>62</v>
      </c>
      <c r="G58" s="74" t="n">
        <f aca="false">I58/F58</f>
        <v>1.65682580645161</v>
      </c>
      <c r="H58" s="240" t="s">
        <v>4471</v>
      </c>
      <c r="I58" s="129" t="n">
        <f aca="false">(2.2834*8)+(5*2.1114*8)</f>
        <v>102.7232</v>
      </c>
      <c r="J58" s="227"/>
    </row>
    <row r="59" customFormat="false" ht="91.2" hidden="false" customHeight="false" outlineLevel="0" collapsed="false">
      <c r="A59" s="245" t="s">
        <v>4515</v>
      </c>
      <c r="B59" s="236" t="s">
        <v>4516</v>
      </c>
      <c r="C59" s="236" t="s">
        <v>4514</v>
      </c>
      <c r="D59" s="237" t="s">
        <v>1607</v>
      </c>
      <c r="E59" s="238" t="n">
        <v>0.087</v>
      </c>
      <c r="F59" s="239" t="n">
        <v>92</v>
      </c>
      <c r="G59" s="74" t="n">
        <f aca="false">I59/F59</f>
        <v>1.11655652173913</v>
      </c>
      <c r="H59" s="240" t="s">
        <v>4471</v>
      </c>
      <c r="I59" s="129" t="n">
        <f aca="false">(2.2834*8)+(5*2.1114*8)</f>
        <v>102.7232</v>
      </c>
      <c r="J59" s="227"/>
    </row>
    <row r="60" customFormat="false" ht="91.2" hidden="false" customHeight="false" outlineLevel="0" collapsed="false">
      <c r="A60" s="245" t="s">
        <v>4517</v>
      </c>
      <c r="B60" s="236" t="s">
        <v>4518</v>
      </c>
      <c r="C60" s="236" t="s">
        <v>4514</v>
      </c>
      <c r="D60" s="237" t="s">
        <v>1607</v>
      </c>
      <c r="E60" s="238" t="n">
        <v>0.0449</v>
      </c>
      <c r="F60" s="239" t="n">
        <v>178</v>
      </c>
      <c r="G60" s="74" t="n">
        <f aca="false">I60/F60</f>
        <v>0.577096629213483</v>
      </c>
      <c r="H60" s="240" t="s">
        <v>4471</v>
      </c>
      <c r="I60" s="129" t="n">
        <f aca="false">(2.2834*8)+(5*2.1114*8)</f>
        <v>102.7232</v>
      </c>
      <c r="J60" s="227"/>
    </row>
    <row r="61" customFormat="false" ht="61.2" hidden="false" customHeight="false" outlineLevel="0" collapsed="false">
      <c r="A61" s="111" t="s">
        <v>4519</v>
      </c>
      <c r="B61" s="236" t="s">
        <v>4520</v>
      </c>
      <c r="C61" s="236" t="s">
        <v>4521</v>
      </c>
      <c r="D61" s="237" t="s">
        <v>3444</v>
      </c>
      <c r="E61" s="238" t="n">
        <v>1</v>
      </c>
      <c r="F61" s="239" t="n">
        <v>8</v>
      </c>
      <c r="G61" s="74" t="n">
        <f aca="false">I61/F61</f>
        <v>2.1114</v>
      </c>
      <c r="H61" s="240" t="s">
        <v>4401</v>
      </c>
      <c r="I61" s="129" t="n">
        <f aca="false">2.1114*8</f>
        <v>16.8912</v>
      </c>
      <c r="J61" s="227"/>
    </row>
    <row r="62" customFormat="false" ht="61.2" hidden="false" customHeight="false" outlineLevel="0" collapsed="false">
      <c r="A62" s="111" t="s">
        <v>4522</v>
      </c>
      <c r="B62" s="236" t="s">
        <v>4523</v>
      </c>
      <c r="C62" s="236" t="s">
        <v>4521</v>
      </c>
      <c r="D62" s="237" t="s">
        <v>3444</v>
      </c>
      <c r="E62" s="238" t="n">
        <v>1.3333</v>
      </c>
      <c r="F62" s="239" t="n">
        <v>6</v>
      </c>
      <c r="G62" s="74" t="n">
        <f aca="false">I62/F62</f>
        <v>2.8152</v>
      </c>
      <c r="H62" s="240" t="s">
        <v>4401</v>
      </c>
      <c r="I62" s="129" t="n">
        <f aca="false">2.1114*8</f>
        <v>16.8912</v>
      </c>
      <c r="J62" s="227"/>
    </row>
    <row r="63" customFormat="false" ht="31.2" hidden="false" customHeight="false" outlineLevel="0" collapsed="false">
      <c r="A63" s="242" t="s">
        <v>4524</v>
      </c>
      <c r="B63" s="236" t="s">
        <v>4525</v>
      </c>
      <c r="C63" s="236" t="s">
        <v>4526</v>
      </c>
      <c r="D63" s="237" t="s">
        <v>3444</v>
      </c>
      <c r="E63" s="238" t="n">
        <v>1.6</v>
      </c>
      <c r="F63" s="239" t="n">
        <v>5</v>
      </c>
      <c r="G63" s="74" t="n">
        <f aca="false">I63/F63</f>
        <v>3.37824</v>
      </c>
      <c r="H63" s="240" t="s">
        <v>4401</v>
      </c>
      <c r="I63" s="129" t="n">
        <f aca="false">2.1114*8</f>
        <v>16.8912</v>
      </c>
      <c r="J63" s="227"/>
    </row>
    <row r="64" customFormat="false" ht="46.2" hidden="false" customHeight="false" outlineLevel="0" collapsed="false">
      <c r="A64" s="242" t="s">
        <v>4527</v>
      </c>
      <c r="B64" s="236" t="s">
        <v>4528</v>
      </c>
      <c r="C64" s="236" t="s">
        <v>4529</v>
      </c>
      <c r="D64" s="237" t="s">
        <v>3444</v>
      </c>
      <c r="E64" s="238" t="n">
        <v>1</v>
      </c>
      <c r="F64" s="239" t="n">
        <v>8</v>
      </c>
      <c r="G64" s="74" t="n">
        <f aca="false">I64/F64</f>
        <v>2.1114</v>
      </c>
      <c r="H64" s="240" t="s">
        <v>4401</v>
      </c>
      <c r="I64" s="129" t="n">
        <f aca="false">2.1114*8</f>
        <v>16.8912</v>
      </c>
      <c r="J64" s="227"/>
    </row>
    <row r="65" customFormat="false" ht="61.2" hidden="false" customHeight="false" outlineLevel="0" collapsed="false">
      <c r="A65" s="111" t="s">
        <v>4530</v>
      </c>
      <c r="B65" s="236" t="s">
        <v>4531</v>
      </c>
      <c r="C65" s="236" t="s">
        <v>4532</v>
      </c>
      <c r="D65" s="237" t="s">
        <v>3444</v>
      </c>
      <c r="E65" s="238" t="n">
        <v>1</v>
      </c>
      <c r="F65" s="239" t="n">
        <v>8</v>
      </c>
      <c r="G65" s="74" t="n">
        <f aca="false">I65/F65</f>
        <v>2.1114</v>
      </c>
      <c r="H65" s="240" t="s">
        <v>4401</v>
      </c>
      <c r="I65" s="129" t="n">
        <f aca="false">2.1114*8</f>
        <v>16.8912</v>
      </c>
      <c r="J65" s="227"/>
    </row>
    <row r="66" customFormat="false" ht="106.2" hidden="false" customHeight="false" outlineLevel="0" collapsed="false">
      <c r="A66" s="111" t="s">
        <v>4533</v>
      </c>
      <c r="B66" s="236" t="s">
        <v>4534</v>
      </c>
      <c r="C66" s="236" t="s">
        <v>4535</v>
      </c>
      <c r="D66" s="237" t="s">
        <v>3444</v>
      </c>
      <c r="E66" s="238" t="n">
        <v>0.2286</v>
      </c>
      <c r="F66" s="239" t="n">
        <v>35</v>
      </c>
      <c r="G66" s="74" t="n">
        <f aca="false">I66/F66</f>
        <v>0.482605714285714</v>
      </c>
      <c r="H66" s="240" t="s">
        <v>4401</v>
      </c>
      <c r="I66" s="129" t="n">
        <f aca="false">2.1114*8</f>
        <v>16.8912</v>
      </c>
      <c r="J66" s="227"/>
    </row>
    <row r="67" customFormat="false" ht="151.2" hidden="false" customHeight="false" outlineLevel="0" collapsed="false">
      <c r="A67" s="245" t="s">
        <v>4536</v>
      </c>
      <c r="B67" s="236" t="s">
        <v>4537</v>
      </c>
      <c r="C67" s="236" t="s">
        <v>4538</v>
      </c>
      <c r="D67" s="237" t="s">
        <v>3444</v>
      </c>
      <c r="E67" s="238" t="n">
        <v>1.1429</v>
      </c>
      <c r="F67" s="239" t="n">
        <v>7</v>
      </c>
      <c r="G67" s="74" t="n">
        <f aca="false">I67/F67</f>
        <v>22.0755428571429</v>
      </c>
      <c r="H67" s="240" t="s">
        <v>4539</v>
      </c>
      <c r="I67" s="129" t="n">
        <f aca="false">(2.2834*8)+(2.2529*8)+(7*2.1114*8)</f>
        <v>154.5288</v>
      </c>
      <c r="J67" s="227"/>
    </row>
    <row r="68" customFormat="false" ht="91.2" hidden="false" customHeight="false" outlineLevel="0" collapsed="false">
      <c r="A68" s="245" t="s">
        <v>4540</v>
      </c>
      <c r="B68" s="236" t="s">
        <v>4541</v>
      </c>
      <c r="C68" s="236" t="s">
        <v>4542</v>
      </c>
      <c r="D68" s="237" t="s">
        <v>3444</v>
      </c>
      <c r="E68" s="238" t="n">
        <v>0.8889</v>
      </c>
      <c r="F68" s="239" t="n">
        <v>9</v>
      </c>
      <c r="G68" s="74" t="n">
        <f aca="false">I68/F68</f>
        <v>17.1698666666667</v>
      </c>
      <c r="H68" s="240" t="s">
        <v>4539</v>
      </c>
      <c r="I68" s="129" t="n">
        <f aca="false">(2.2834*8)+(2.2529*8)+(7*2.1114*8)</f>
        <v>154.5288</v>
      </c>
      <c r="J68" s="227"/>
    </row>
    <row r="69" customFormat="false" ht="121.2" hidden="false" customHeight="false" outlineLevel="0" collapsed="false">
      <c r="A69" s="69" t="s">
        <v>4543</v>
      </c>
      <c r="B69" s="236" t="s">
        <v>4544</v>
      </c>
      <c r="C69" s="236" t="s">
        <v>4545</v>
      </c>
      <c r="D69" s="237" t="s">
        <v>3444</v>
      </c>
      <c r="E69" s="238" t="n">
        <v>0.6667</v>
      </c>
      <c r="F69" s="239" t="n">
        <v>12</v>
      </c>
      <c r="G69" s="74" t="n">
        <f aca="false">I69/F69</f>
        <v>12.8774</v>
      </c>
      <c r="H69" s="240" t="s">
        <v>4539</v>
      </c>
      <c r="I69" s="129" t="n">
        <f aca="false">(2.2834*8)+(2.2529*8)+(7*2.1114*8)</f>
        <v>154.5288</v>
      </c>
      <c r="J69" s="227"/>
    </row>
    <row r="70" customFormat="false" ht="166.2" hidden="false" customHeight="false" outlineLevel="0" collapsed="false">
      <c r="A70" s="69" t="s">
        <v>4546</v>
      </c>
      <c r="B70" s="236" t="s">
        <v>4547</v>
      </c>
      <c r="C70" s="236" t="s">
        <v>4548</v>
      </c>
      <c r="D70" s="237" t="s">
        <v>3444</v>
      </c>
      <c r="E70" s="238" t="n">
        <v>0.5714</v>
      </c>
      <c r="F70" s="239" t="n">
        <v>14</v>
      </c>
      <c r="G70" s="74" t="n">
        <f aca="false">I70/F70</f>
        <v>11.0377714285714</v>
      </c>
      <c r="H70" s="240" t="s">
        <v>4539</v>
      </c>
      <c r="I70" s="129" t="n">
        <f aca="false">(2.2834*8)+(2.2529*8)+(7*2.1114*8)</f>
        <v>154.5288</v>
      </c>
      <c r="J70" s="227"/>
    </row>
    <row r="71" customFormat="false" ht="151.2" hidden="false" customHeight="false" outlineLevel="0" collapsed="false">
      <c r="A71" s="69" t="s">
        <v>4549</v>
      </c>
      <c r="B71" s="236" t="s">
        <v>4550</v>
      </c>
      <c r="C71" s="236" t="s">
        <v>4551</v>
      </c>
      <c r="D71" s="237" t="s">
        <v>3444</v>
      </c>
      <c r="E71" s="238" t="n">
        <v>1</v>
      </c>
      <c r="F71" s="239" t="n">
        <v>8</v>
      </c>
      <c r="G71" s="74" t="n">
        <f aca="false">I71/F71</f>
        <v>19.3161</v>
      </c>
      <c r="H71" s="240" t="s">
        <v>4539</v>
      </c>
      <c r="I71" s="129" t="n">
        <f aca="false">(2.2834*8)+(2.2529*8)+(7*2.1114*8)</f>
        <v>154.5288</v>
      </c>
      <c r="J71" s="227"/>
    </row>
    <row r="72" customFormat="false" ht="166.2" hidden="false" customHeight="false" outlineLevel="0" collapsed="false">
      <c r="A72" s="69" t="s">
        <v>4552</v>
      </c>
      <c r="B72" s="236" t="s">
        <v>4553</v>
      </c>
      <c r="C72" s="236" t="s">
        <v>4554</v>
      </c>
      <c r="D72" s="237" t="s">
        <v>3444</v>
      </c>
      <c r="E72" s="238" t="n">
        <v>0.6154</v>
      </c>
      <c r="F72" s="239" t="n">
        <v>13</v>
      </c>
      <c r="G72" s="74" t="n">
        <f aca="false">I72/F72</f>
        <v>11.8868307692308</v>
      </c>
      <c r="H72" s="240" t="s">
        <v>4539</v>
      </c>
      <c r="I72" s="129" t="n">
        <f aca="false">(2.2834*8)+(2.2529*8)+(7*2.1114*8)</f>
        <v>154.5288</v>
      </c>
      <c r="J72" s="227"/>
    </row>
    <row r="73" customFormat="false" ht="166.2" hidden="false" customHeight="false" outlineLevel="0" collapsed="false">
      <c r="A73" s="69" t="s">
        <v>4555</v>
      </c>
      <c r="B73" s="236" t="s">
        <v>4556</v>
      </c>
      <c r="C73" s="236" t="s">
        <v>4557</v>
      </c>
      <c r="D73" s="237" t="s">
        <v>3444</v>
      </c>
      <c r="E73" s="238" t="n">
        <v>1</v>
      </c>
      <c r="F73" s="239" t="n">
        <v>8</v>
      </c>
      <c r="G73" s="74" t="n">
        <f aca="false">I73/F73</f>
        <v>19.3161</v>
      </c>
      <c r="H73" s="240" t="s">
        <v>4539</v>
      </c>
      <c r="I73" s="129" t="n">
        <f aca="false">(2.2834*8)+(2.2529*8)+(7*2.1114*8)</f>
        <v>154.5288</v>
      </c>
      <c r="J73" s="227"/>
    </row>
    <row r="74" customFormat="false" ht="136.2" hidden="false" customHeight="false" outlineLevel="0" collapsed="false">
      <c r="A74" s="245" t="s">
        <v>4558</v>
      </c>
      <c r="B74" s="236" t="s">
        <v>4559</v>
      </c>
      <c r="C74" s="236" t="s">
        <v>4560</v>
      </c>
      <c r="D74" s="237" t="s">
        <v>3444</v>
      </c>
      <c r="E74" s="238" t="n">
        <v>0.6667</v>
      </c>
      <c r="F74" s="239" t="n">
        <v>12</v>
      </c>
      <c r="G74" s="74" t="n">
        <f aca="false">I74/F74</f>
        <v>12.8774</v>
      </c>
      <c r="H74" s="240" t="s">
        <v>4539</v>
      </c>
      <c r="I74" s="129" t="n">
        <f aca="false">(2.2834*8)+(2.2529*8)+(7*2.1114*8)</f>
        <v>154.5288</v>
      </c>
      <c r="J74" s="227"/>
    </row>
    <row r="75" customFormat="false" ht="181.2" hidden="false" customHeight="false" outlineLevel="0" collapsed="false">
      <c r="A75" s="245" t="s">
        <v>4561</v>
      </c>
      <c r="B75" s="236" t="s">
        <v>4562</v>
      </c>
      <c r="C75" s="236" t="s">
        <v>4563</v>
      </c>
      <c r="D75" s="237" t="s">
        <v>3444</v>
      </c>
      <c r="E75" s="238" t="n">
        <v>0.5333</v>
      </c>
      <c r="F75" s="239" t="n">
        <v>15</v>
      </c>
      <c r="G75" s="74" t="n">
        <f aca="false">I75/F75</f>
        <v>10.30192</v>
      </c>
      <c r="H75" s="240" t="s">
        <v>4539</v>
      </c>
      <c r="I75" s="129" t="n">
        <f aca="false">(2.2834*8)+(2.2529*8)+(7*2.1114*8)</f>
        <v>154.5288</v>
      </c>
      <c r="J75" s="227"/>
    </row>
    <row r="76" customFormat="false" ht="151.2" hidden="false" customHeight="false" outlineLevel="0" collapsed="false">
      <c r="A76" s="69" t="s">
        <v>4564</v>
      </c>
      <c r="B76" s="236" t="s">
        <v>4565</v>
      </c>
      <c r="C76" s="236" t="s">
        <v>4566</v>
      </c>
      <c r="D76" s="237" t="s">
        <v>3444</v>
      </c>
      <c r="E76" s="238" t="n">
        <v>0.6154</v>
      </c>
      <c r="F76" s="239" t="n">
        <v>13</v>
      </c>
      <c r="G76" s="74" t="n">
        <f aca="false">I76/F76</f>
        <v>11.8868307692308</v>
      </c>
      <c r="H76" s="240" t="s">
        <v>4539</v>
      </c>
      <c r="I76" s="129" t="n">
        <f aca="false">(2.2834*8)+(2.2529*8)+(7*2.1114*8)</f>
        <v>154.5288</v>
      </c>
      <c r="J76" s="227"/>
    </row>
    <row r="77" customFormat="false" ht="136.2" hidden="false" customHeight="false" outlineLevel="0" collapsed="false">
      <c r="A77" s="245" t="s">
        <v>4567</v>
      </c>
      <c r="B77" s="236" t="s">
        <v>4568</v>
      </c>
      <c r="C77" s="236" t="s">
        <v>4569</v>
      </c>
      <c r="D77" s="237" t="s">
        <v>3444</v>
      </c>
      <c r="E77" s="238" t="n">
        <v>1.1429</v>
      </c>
      <c r="F77" s="239" t="n">
        <v>7</v>
      </c>
      <c r="G77" s="74" t="n">
        <f aca="false">I77/F77</f>
        <v>22.0755428571429</v>
      </c>
      <c r="H77" s="240" t="s">
        <v>4539</v>
      </c>
      <c r="I77" s="129" t="n">
        <f aca="false">(2.2834*8)+(2.2529*8)+(7*2.1114*8)</f>
        <v>154.5288</v>
      </c>
      <c r="J77" s="227"/>
    </row>
    <row r="78" customFormat="false" ht="151.2" hidden="false" customHeight="false" outlineLevel="0" collapsed="false">
      <c r="A78" s="245" t="s">
        <v>4570</v>
      </c>
      <c r="B78" s="236" t="s">
        <v>4571</v>
      </c>
      <c r="C78" s="236" t="s">
        <v>4572</v>
      </c>
      <c r="D78" s="237" t="s">
        <v>3444</v>
      </c>
      <c r="E78" s="238" t="n">
        <v>0.7273</v>
      </c>
      <c r="F78" s="239" t="n">
        <v>11</v>
      </c>
      <c r="G78" s="74" t="n">
        <f aca="false">I78/F78</f>
        <v>14.0480727272727</v>
      </c>
      <c r="H78" s="240" t="s">
        <v>4539</v>
      </c>
      <c r="I78" s="129" t="n">
        <f aca="false">(2.2834*8)+(2.2529*8)+(7*2.1114*8)</f>
        <v>154.5288</v>
      </c>
      <c r="J78" s="227"/>
    </row>
    <row r="79" customFormat="false" ht="151.2" hidden="false" customHeight="false" outlineLevel="0" collapsed="false">
      <c r="A79" s="245" t="s">
        <v>4573</v>
      </c>
      <c r="B79" s="236" t="s">
        <v>4574</v>
      </c>
      <c r="C79" s="236" t="s">
        <v>4575</v>
      </c>
      <c r="D79" s="237" t="s">
        <v>3444</v>
      </c>
      <c r="E79" s="238" t="n">
        <v>0.5333</v>
      </c>
      <c r="F79" s="239" t="n">
        <v>15</v>
      </c>
      <c r="G79" s="74" t="n">
        <f aca="false">I79/F79</f>
        <v>10.30192</v>
      </c>
      <c r="H79" s="240" t="s">
        <v>4539</v>
      </c>
      <c r="I79" s="129" t="n">
        <f aca="false">(2.2834*8)+(2.2529*8)+(7*2.1114*8)</f>
        <v>154.5288</v>
      </c>
      <c r="J79" s="227"/>
    </row>
    <row r="80" customFormat="false" ht="151.2" hidden="false" customHeight="false" outlineLevel="0" collapsed="false">
      <c r="A80" s="245" t="s">
        <v>4576</v>
      </c>
      <c r="B80" s="236" t="s">
        <v>4577</v>
      </c>
      <c r="C80" s="236" t="s">
        <v>4578</v>
      </c>
      <c r="D80" s="237" t="s">
        <v>3444</v>
      </c>
      <c r="E80" s="238" t="n">
        <v>0.5714</v>
      </c>
      <c r="F80" s="239" t="n">
        <v>14</v>
      </c>
      <c r="G80" s="74" t="n">
        <f aca="false">I80/F80</f>
        <v>11.0377714285714</v>
      </c>
      <c r="H80" s="240" t="s">
        <v>4539</v>
      </c>
      <c r="I80" s="129" t="n">
        <f aca="false">(2.2834*8)+(2.2529*8)+(7*2.1114*8)</f>
        <v>154.5288</v>
      </c>
      <c r="J80" s="227"/>
    </row>
    <row r="81" customFormat="false" ht="106.2" hidden="false" customHeight="false" outlineLevel="0" collapsed="false">
      <c r="A81" s="245" t="s">
        <v>4579</v>
      </c>
      <c r="B81" s="236" t="s">
        <v>4580</v>
      </c>
      <c r="C81" s="236" t="s">
        <v>4581</v>
      </c>
      <c r="D81" s="237" t="s">
        <v>3444</v>
      </c>
      <c r="E81" s="238" t="n">
        <v>0.6714</v>
      </c>
      <c r="F81" s="239" t="n">
        <v>14</v>
      </c>
      <c r="G81" s="74" t="n">
        <f aca="false">I81/F81</f>
        <v>11.0377714285714</v>
      </c>
      <c r="H81" s="240" t="s">
        <v>4539</v>
      </c>
      <c r="I81" s="129" t="n">
        <f aca="false">(2.2834*8)+(2.2529*8)+(7*2.1114*8)</f>
        <v>154.5288</v>
      </c>
      <c r="J81" s="227"/>
    </row>
    <row r="82" customFormat="false" ht="136.2" hidden="false" customHeight="false" outlineLevel="0" collapsed="false">
      <c r="A82" s="245" t="s">
        <v>4582</v>
      </c>
      <c r="B82" s="236" t="s">
        <v>4583</v>
      </c>
      <c r="C82" s="236" t="s">
        <v>4584</v>
      </c>
      <c r="D82" s="237" t="s">
        <v>3444</v>
      </c>
      <c r="E82" s="238" t="n">
        <v>0.381</v>
      </c>
      <c r="F82" s="239" t="n">
        <v>21</v>
      </c>
      <c r="G82" s="74" t="n">
        <f aca="false">I82/F82</f>
        <v>7.35851428571429</v>
      </c>
      <c r="H82" s="240" t="s">
        <v>4539</v>
      </c>
      <c r="I82" s="129" t="n">
        <f aca="false">(2.2834*8)+(2.2529*8)+(7*2.1114*8)</f>
        <v>154.5288</v>
      </c>
      <c r="J82" s="227"/>
    </row>
    <row r="83" customFormat="false" ht="151.2" hidden="false" customHeight="false" outlineLevel="0" collapsed="false">
      <c r="A83" s="69" t="s">
        <v>4585</v>
      </c>
      <c r="B83" s="236" t="s">
        <v>4586</v>
      </c>
      <c r="C83" s="236" t="s">
        <v>4587</v>
      </c>
      <c r="D83" s="237" t="s">
        <v>3444</v>
      </c>
      <c r="E83" s="238" t="n">
        <v>0.8889</v>
      </c>
      <c r="F83" s="239" t="n">
        <v>9</v>
      </c>
      <c r="G83" s="74" t="n">
        <f aca="false">I83/F83</f>
        <v>20.9234666666667</v>
      </c>
      <c r="H83" s="240" t="s">
        <v>4588</v>
      </c>
      <c r="I83" s="129" t="n">
        <f aca="false">(2.2834*8)+(2.2529*8)+(9*2.1114*8)</f>
        <v>188.3112</v>
      </c>
      <c r="J83" s="227"/>
    </row>
    <row r="84" customFormat="false" ht="150.6" hidden="false" customHeight="false" outlineLevel="0" collapsed="false">
      <c r="A84" s="245" t="s">
        <v>4589</v>
      </c>
      <c r="B84" s="236" t="s">
        <v>4590</v>
      </c>
      <c r="C84" s="236" t="s">
        <v>4591</v>
      </c>
      <c r="D84" s="237" t="s">
        <v>41</v>
      </c>
      <c r="E84" s="238" t="n">
        <v>5.5556</v>
      </c>
      <c r="F84" s="241" t="n">
        <v>1.44</v>
      </c>
      <c r="G84" s="110" t="n">
        <f aca="false">I84/F84</f>
        <v>169.106111111111</v>
      </c>
      <c r="H84" s="240" t="s">
        <v>4592</v>
      </c>
      <c r="I84" s="129" t="n">
        <f aca="false">(2.2834*8)+(2.2529*8)+(4*2.2529*8)+(8*2.1114*8)</f>
        <v>243.5128</v>
      </c>
      <c r="J84" s="227"/>
    </row>
    <row r="85" customFormat="false" ht="106.2" hidden="false" customHeight="false" outlineLevel="0" collapsed="false">
      <c r="A85" s="242" t="s">
        <v>4593</v>
      </c>
      <c r="B85" s="236" t="s">
        <v>4594</v>
      </c>
      <c r="C85" s="236" t="s">
        <v>4595</v>
      </c>
      <c r="D85" s="237" t="s">
        <v>3444</v>
      </c>
      <c r="E85" s="238" t="n">
        <v>0.2057</v>
      </c>
      <c r="F85" s="239" t="n">
        <v>28</v>
      </c>
      <c r="G85" s="74" t="n">
        <f aca="false">I85/F85</f>
        <v>0.603257142857143</v>
      </c>
      <c r="H85" s="240" t="s">
        <v>4401</v>
      </c>
      <c r="I85" s="131" t="n">
        <f aca="false">2.1114*8</f>
        <v>16.8912</v>
      </c>
      <c r="J85" s="227"/>
    </row>
    <row r="86" customFormat="false" ht="76.2" hidden="false" customHeight="false" outlineLevel="0" collapsed="false">
      <c r="A86" s="242" t="s">
        <v>4596</v>
      </c>
      <c r="B86" s="236" t="s">
        <v>4597</v>
      </c>
      <c r="C86" s="236" t="s">
        <v>4598</v>
      </c>
      <c r="D86" s="237" t="s">
        <v>3444</v>
      </c>
      <c r="E86" s="238" t="n">
        <v>0.2857</v>
      </c>
      <c r="F86" s="239" t="n">
        <v>28</v>
      </c>
      <c r="G86" s="74" t="n">
        <f aca="false">I86/F86</f>
        <v>0.603257142857143</v>
      </c>
      <c r="H86" s="240" t="s">
        <v>4401</v>
      </c>
      <c r="I86" s="131" t="n">
        <f aca="false">2.1114*8</f>
        <v>16.8912</v>
      </c>
      <c r="J86" s="227"/>
    </row>
    <row r="87" customFormat="false" ht="61.2" hidden="false" customHeight="false" outlineLevel="0" collapsed="false">
      <c r="A87" s="242" t="s">
        <v>4599</v>
      </c>
      <c r="B87" s="236" t="s">
        <v>4600</v>
      </c>
      <c r="C87" s="236" t="s">
        <v>4601</v>
      </c>
      <c r="D87" s="237" t="s">
        <v>3444</v>
      </c>
      <c r="E87" s="238" t="n">
        <v>0.3333</v>
      </c>
      <c r="F87" s="239" t="n">
        <v>24</v>
      </c>
      <c r="G87" s="74" t="n">
        <f aca="false">I87/F87</f>
        <v>5.95766666666667</v>
      </c>
      <c r="H87" s="240" t="s">
        <v>4602</v>
      </c>
      <c r="I87" s="129" t="n">
        <f aca="false">(2*2.2834*8)+(6*2.2177*8)</f>
        <v>142.984</v>
      </c>
      <c r="J87" s="227"/>
    </row>
    <row r="88" customFormat="false" ht="61.2" hidden="false" customHeight="false" outlineLevel="0" collapsed="false">
      <c r="A88" s="242" t="s">
        <v>4603</v>
      </c>
      <c r="B88" s="236" t="s">
        <v>4604</v>
      </c>
      <c r="C88" s="236" t="s">
        <v>4601</v>
      </c>
      <c r="D88" s="237" t="s">
        <v>3444</v>
      </c>
      <c r="E88" s="238" t="n">
        <v>0.4</v>
      </c>
      <c r="F88" s="239" t="n">
        <v>20</v>
      </c>
      <c r="G88" s="74" t="n">
        <f aca="false">I88/F88</f>
        <v>7.1492</v>
      </c>
      <c r="H88" s="240" t="s">
        <v>4602</v>
      </c>
      <c r="I88" s="129" t="n">
        <f aca="false">(2*2.2834*8)+(6*2.2177*8)</f>
        <v>142.984</v>
      </c>
      <c r="J88" s="227"/>
    </row>
    <row r="89" customFormat="false" ht="61.2" hidden="false" customHeight="false" outlineLevel="0" collapsed="false">
      <c r="A89" s="242" t="s">
        <v>4605</v>
      </c>
      <c r="B89" s="236" t="s">
        <v>4606</v>
      </c>
      <c r="C89" s="236" t="s">
        <v>4607</v>
      </c>
      <c r="D89" s="237" t="s">
        <v>3444</v>
      </c>
      <c r="E89" s="238" t="n">
        <v>0.5</v>
      </c>
      <c r="F89" s="239" t="n">
        <v>16</v>
      </c>
      <c r="G89" s="74" t="n">
        <f aca="false">I89/F89</f>
        <v>8.9365</v>
      </c>
      <c r="H89" s="240" t="s">
        <v>4602</v>
      </c>
      <c r="I89" s="129" t="n">
        <f aca="false">(2*2.2834*8)+(6*2.2177*8)</f>
        <v>142.984</v>
      </c>
      <c r="J89" s="227"/>
    </row>
    <row r="90" customFormat="false" ht="76.2" hidden="false" customHeight="false" outlineLevel="0" collapsed="false">
      <c r="A90" s="242" t="s">
        <v>4608</v>
      </c>
      <c r="B90" s="236" t="s">
        <v>4609</v>
      </c>
      <c r="C90" s="236" t="s">
        <v>4610</v>
      </c>
      <c r="D90" s="237" t="s">
        <v>3444</v>
      </c>
      <c r="E90" s="238" t="n">
        <v>0.6667</v>
      </c>
      <c r="F90" s="239" t="n">
        <v>12</v>
      </c>
      <c r="G90" s="74" t="n">
        <f aca="false">I90/F90</f>
        <v>11.9153333333333</v>
      </c>
      <c r="H90" s="240" t="s">
        <v>4602</v>
      </c>
      <c r="I90" s="129" t="n">
        <f aca="false">(2*2.2834*8)+(6*2.2177*8)</f>
        <v>142.984</v>
      </c>
      <c r="J90" s="227"/>
    </row>
    <row r="91" customFormat="false" ht="106.2" hidden="false" customHeight="false" outlineLevel="0" collapsed="false">
      <c r="A91" s="69" t="s">
        <v>4611</v>
      </c>
      <c r="B91" s="236" t="s">
        <v>4612</v>
      </c>
      <c r="C91" s="236" t="s">
        <v>4613</v>
      </c>
      <c r="D91" s="237" t="s">
        <v>3444</v>
      </c>
      <c r="E91" s="238" t="n">
        <v>0.2857</v>
      </c>
      <c r="F91" s="239" t="n">
        <v>28</v>
      </c>
      <c r="G91" s="74" t="n">
        <f aca="false">I91/F91</f>
        <v>4.31237142857143</v>
      </c>
      <c r="H91" s="240" t="s">
        <v>4614</v>
      </c>
      <c r="I91" s="129" t="n">
        <f aca="false">(2.2834*8)+(2.2529*8)+(5*2.1114*8)</f>
        <v>120.7464</v>
      </c>
      <c r="J91" s="227"/>
    </row>
    <row r="92" customFormat="false" ht="106.2" hidden="false" customHeight="false" outlineLevel="0" collapsed="false">
      <c r="A92" s="245" t="s">
        <v>4615</v>
      </c>
      <c r="B92" s="236" t="s">
        <v>4616</v>
      </c>
      <c r="C92" s="246" t="s">
        <v>4613</v>
      </c>
      <c r="D92" s="237" t="s">
        <v>3444</v>
      </c>
      <c r="E92" s="238" t="n">
        <v>0.9077</v>
      </c>
      <c r="F92" s="239" t="n">
        <v>26</v>
      </c>
      <c r="G92" s="74" t="n">
        <f aca="false">I92/F92</f>
        <v>4.64409230769231</v>
      </c>
      <c r="H92" s="240" t="s">
        <v>4614</v>
      </c>
      <c r="I92" s="129" t="n">
        <f aca="false">(2.2834*8)+(2.2529*8)+(5*2.1114*8)</f>
        <v>120.7464</v>
      </c>
      <c r="J92" s="227"/>
    </row>
    <row r="93" customFormat="false" ht="106.2" hidden="false" customHeight="false" outlineLevel="0" collapsed="false">
      <c r="A93" s="245" t="s">
        <v>4617</v>
      </c>
      <c r="B93" s="236" t="s">
        <v>4618</v>
      </c>
      <c r="C93" s="236" t="s">
        <v>4613</v>
      </c>
      <c r="D93" s="237" t="s">
        <v>3444</v>
      </c>
      <c r="E93" s="238" t="n">
        <v>0.2857</v>
      </c>
      <c r="F93" s="239" t="n">
        <v>28</v>
      </c>
      <c r="G93" s="74" t="n">
        <f aca="false">I93/F93</f>
        <v>4.91562857142857</v>
      </c>
      <c r="H93" s="240" t="s">
        <v>4619</v>
      </c>
      <c r="I93" s="129" t="n">
        <f aca="false">(2.2834*8)+(2.2529*8)+(6*2.1114*8)</f>
        <v>137.6376</v>
      </c>
      <c r="J93" s="227"/>
    </row>
    <row r="94" customFormat="false" ht="106.2" hidden="false" customHeight="false" outlineLevel="0" collapsed="false">
      <c r="A94" s="245" t="s">
        <v>4620</v>
      </c>
      <c r="B94" s="236" t="s">
        <v>4621</v>
      </c>
      <c r="C94" s="236" t="s">
        <v>4613</v>
      </c>
      <c r="D94" s="237" t="s">
        <v>3444</v>
      </c>
      <c r="E94" s="238" t="n">
        <v>0.3077</v>
      </c>
      <c r="F94" s="239" t="n">
        <v>26</v>
      </c>
      <c r="G94" s="74" t="n">
        <f aca="false">I94/F94</f>
        <v>5.29375384615385</v>
      </c>
      <c r="H94" s="240" t="s">
        <v>4619</v>
      </c>
      <c r="I94" s="129" t="n">
        <f aca="false">(2.2834*8)+(2.2529*8)+(6*2.1114*8)</f>
        <v>137.6376</v>
      </c>
      <c r="J94" s="227"/>
    </row>
    <row r="95" customFormat="false" ht="106.2" hidden="false" customHeight="false" outlineLevel="0" collapsed="false">
      <c r="A95" s="69" t="s">
        <v>4622</v>
      </c>
      <c r="B95" s="236" t="s">
        <v>4623</v>
      </c>
      <c r="C95" s="236" t="s">
        <v>4624</v>
      </c>
      <c r="D95" s="237" t="s">
        <v>3444</v>
      </c>
      <c r="E95" s="238" t="n">
        <v>0.2667</v>
      </c>
      <c r="F95" s="239" t="n">
        <v>30</v>
      </c>
      <c r="G95" s="74" t="n">
        <f aca="false">I95/F95</f>
        <v>4.02488</v>
      </c>
      <c r="H95" s="240" t="s">
        <v>4614</v>
      </c>
      <c r="I95" s="129" t="n">
        <f aca="false">(2.2834*8)+(2.2529*8)+(5*2.1114*8)</f>
        <v>120.7464</v>
      </c>
      <c r="J95" s="227"/>
    </row>
    <row r="96" customFormat="false" ht="106.2" hidden="false" customHeight="false" outlineLevel="0" collapsed="false">
      <c r="A96" s="245" t="s">
        <v>4625</v>
      </c>
      <c r="B96" s="236" t="s">
        <v>4626</v>
      </c>
      <c r="C96" s="236" t="s">
        <v>4624</v>
      </c>
      <c r="D96" s="237" t="s">
        <v>3444</v>
      </c>
      <c r="E96" s="238" t="n">
        <v>0.3077</v>
      </c>
      <c r="F96" s="239" t="n">
        <v>26</v>
      </c>
      <c r="G96" s="74" t="n">
        <f aca="false">I96/F96</f>
        <v>4.64409230769231</v>
      </c>
      <c r="H96" s="240" t="s">
        <v>4614</v>
      </c>
      <c r="I96" s="129" t="n">
        <f aca="false">(2.2834*8)+(2.2529*8)+(5*2.1114*8)</f>
        <v>120.7464</v>
      </c>
      <c r="J96" s="227"/>
    </row>
    <row r="97" customFormat="false" ht="91.2" hidden="false" customHeight="false" outlineLevel="0" collapsed="false">
      <c r="A97" s="245" t="s">
        <v>4627</v>
      </c>
      <c r="B97" s="236" t="s">
        <v>4628</v>
      </c>
      <c r="C97" s="236" t="s">
        <v>4629</v>
      </c>
      <c r="D97" s="237" t="s">
        <v>3444</v>
      </c>
      <c r="E97" s="238" t="n">
        <v>0.1818</v>
      </c>
      <c r="F97" s="239" t="n">
        <v>44</v>
      </c>
      <c r="G97" s="74" t="n">
        <f aca="false">I97/F97</f>
        <v>1.97645454545455</v>
      </c>
      <c r="H97" s="240" t="s">
        <v>4630</v>
      </c>
      <c r="I97" s="129" t="n">
        <f aca="false">(2.2834*8)+(2.2529*8)+(3*2.1114*8)</f>
        <v>86.964</v>
      </c>
      <c r="J97" s="227"/>
    </row>
    <row r="98" customFormat="false" ht="121.2" hidden="false" customHeight="false" outlineLevel="0" collapsed="false">
      <c r="A98" s="69" t="s">
        <v>4631</v>
      </c>
      <c r="B98" s="236" t="s">
        <v>4632</v>
      </c>
      <c r="C98" s="236" t="s">
        <v>4633</v>
      </c>
      <c r="D98" s="237" t="s">
        <v>3444</v>
      </c>
      <c r="E98" s="238" t="n">
        <v>0.6667</v>
      </c>
      <c r="F98" s="239" t="n">
        <v>12</v>
      </c>
      <c r="G98" s="74" t="n">
        <f aca="false">I98/F98</f>
        <v>10.0622</v>
      </c>
      <c r="H98" s="240" t="s">
        <v>4614</v>
      </c>
      <c r="I98" s="129" t="n">
        <f aca="false">(2.2834*8)+(2.2529*8)+(5*2.1114*8)</f>
        <v>120.7464</v>
      </c>
      <c r="J98" s="227"/>
    </row>
    <row r="99" customFormat="false" ht="121.2" hidden="false" customHeight="false" outlineLevel="0" collapsed="false">
      <c r="A99" s="245" t="s">
        <v>4634</v>
      </c>
      <c r="B99" s="236" t="s">
        <v>4635</v>
      </c>
      <c r="C99" s="236" t="s">
        <v>4633</v>
      </c>
      <c r="D99" s="237" t="s">
        <v>3444</v>
      </c>
      <c r="E99" s="238" t="n">
        <v>0.5</v>
      </c>
      <c r="F99" s="239" t="n">
        <v>16</v>
      </c>
      <c r="G99" s="74" t="n">
        <f aca="false">I99/F99</f>
        <v>7.54665</v>
      </c>
      <c r="H99" s="240" t="s">
        <v>4614</v>
      </c>
      <c r="I99" s="129" t="n">
        <f aca="false">(2.2834*8)+(2.2529*8)+(5*2.1114*8)</f>
        <v>120.7464</v>
      </c>
      <c r="J99" s="227"/>
    </row>
    <row r="100" customFormat="false" ht="121.2" hidden="false" customHeight="false" outlineLevel="0" collapsed="false">
      <c r="A100" s="245" t="s">
        <v>4636</v>
      </c>
      <c r="B100" s="236" t="s">
        <v>4637</v>
      </c>
      <c r="C100" s="236" t="s">
        <v>4633</v>
      </c>
      <c r="D100" s="237" t="s">
        <v>3444</v>
      </c>
      <c r="E100" s="238" t="n">
        <v>0.3478</v>
      </c>
      <c r="F100" s="239" t="n">
        <v>23</v>
      </c>
      <c r="G100" s="74" t="n">
        <f aca="false">I100/F100</f>
        <v>5.24984347826087</v>
      </c>
      <c r="H100" s="240" t="s">
        <v>4614</v>
      </c>
      <c r="I100" s="129" t="n">
        <f aca="false">(2.2834*8)+(2.2529*8)+(5*2.1114*8)</f>
        <v>120.7464</v>
      </c>
      <c r="J100" s="227"/>
    </row>
    <row r="101" customFormat="false" ht="121.2" hidden="false" customHeight="false" outlineLevel="0" collapsed="false">
      <c r="A101" s="69" t="s">
        <v>4638</v>
      </c>
      <c r="B101" s="236" t="s">
        <v>4639</v>
      </c>
      <c r="C101" s="236" t="s">
        <v>4633</v>
      </c>
      <c r="D101" s="237" t="s">
        <v>3444</v>
      </c>
      <c r="E101" s="238" t="n">
        <v>0.6667</v>
      </c>
      <c r="F101" s="239" t="n">
        <v>12</v>
      </c>
      <c r="G101" s="74" t="n">
        <f aca="false">I101/F101</f>
        <v>10.0622</v>
      </c>
      <c r="H101" s="240" t="s">
        <v>4614</v>
      </c>
      <c r="I101" s="129" t="n">
        <f aca="false">(2.2834*8)+(2.2529*8)+(5*2.1114*8)</f>
        <v>120.7464</v>
      </c>
      <c r="J101" s="227"/>
    </row>
    <row r="102" customFormat="false" ht="121.2" hidden="false" customHeight="false" outlineLevel="0" collapsed="false">
      <c r="A102" s="245" t="s">
        <v>4640</v>
      </c>
      <c r="B102" s="236" t="s">
        <v>4641</v>
      </c>
      <c r="C102" s="236" t="s">
        <v>4633</v>
      </c>
      <c r="D102" s="237" t="s">
        <v>3444</v>
      </c>
      <c r="E102" s="238" t="n">
        <v>0.4</v>
      </c>
      <c r="F102" s="239" t="n">
        <v>20</v>
      </c>
      <c r="G102" s="74" t="n">
        <f aca="false">I102/F102</f>
        <v>6.03732</v>
      </c>
      <c r="H102" s="240" t="s">
        <v>4614</v>
      </c>
      <c r="I102" s="129" t="n">
        <f aca="false">(2.2834*8)+(2.2529*8)+(5*2.1114*8)</f>
        <v>120.7464</v>
      </c>
      <c r="J102" s="227"/>
    </row>
    <row r="103" customFormat="false" ht="121.2" hidden="false" customHeight="false" outlineLevel="0" collapsed="false">
      <c r="A103" s="245" t="s">
        <v>4642</v>
      </c>
      <c r="B103" s="236" t="s">
        <v>4643</v>
      </c>
      <c r="C103" s="236" t="s">
        <v>4633</v>
      </c>
      <c r="D103" s="237" t="s">
        <v>3444</v>
      </c>
      <c r="E103" s="238" t="n">
        <v>0.3077</v>
      </c>
      <c r="F103" s="239" t="n">
        <v>26</v>
      </c>
      <c r="G103" s="74" t="n">
        <f aca="false">I103/F103</f>
        <v>4.64409230769231</v>
      </c>
      <c r="H103" s="240" t="s">
        <v>4614</v>
      </c>
      <c r="I103" s="129" t="n">
        <f aca="false">(2.2834*8)+(2.2529*8)+(5*2.1114*8)</f>
        <v>120.7464</v>
      </c>
      <c r="J103" s="227"/>
    </row>
    <row r="104" customFormat="false" ht="121.2" hidden="false" customHeight="false" outlineLevel="0" collapsed="false">
      <c r="A104" s="245" t="s">
        <v>4644</v>
      </c>
      <c r="B104" s="236" t="s">
        <v>4645</v>
      </c>
      <c r="C104" s="236" t="s">
        <v>4633</v>
      </c>
      <c r="D104" s="237" t="s">
        <v>3444</v>
      </c>
      <c r="E104" s="238" t="n">
        <v>0.3333</v>
      </c>
      <c r="F104" s="239" t="n">
        <v>24</v>
      </c>
      <c r="G104" s="74" t="n">
        <f aca="false">I104/F104</f>
        <v>5.0311</v>
      </c>
      <c r="H104" s="240" t="s">
        <v>4614</v>
      </c>
      <c r="I104" s="129" t="n">
        <f aca="false">(2.2834*8)+(2.2529*8)+(5*2.1114*8)</f>
        <v>120.7464</v>
      </c>
      <c r="J104" s="227"/>
    </row>
    <row r="105" customFormat="false" ht="121.2" hidden="false" customHeight="false" outlineLevel="0" collapsed="false">
      <c r="A105" s="245" t="s">
        <v>4646</v>
      </c>
      <c r="B105" s="236" t="s">
        <v>4647</v>
      </c>
      <c r="C105" s="236" t="s">
        <v>4648</v>
      </c>
      <c r="D105" s="237" t="s">
        <v>3444</v>
      </c>
      <c r="E105" s="238" t="n">
        <v>0.9077</v>
      </c>
      <c r="F105" s="239" t="n">
        <v>26</v>
      </c>
      <c r="G105" s="74" t="n">
        <f aca="false">I105/F105</f>
        <v>5.29375384615385</v>
      </c>
      <c r="H105" s="240" t="s">
        <v>4649</v>
      </c>
      <c r="I105" s="129" t="n">
        <f aca="false">(2.2834*8)+(2.2529*8)+(6*2.1114*8)</f>
        <v>137.6376</v>
      </c>
      <c r="J105" s="227"/>
    </row>
    <row r="106" customFormat="false" ht="121.2" hidden="false" customHeight="false" outlineLevel="0" collapsed="false">
      <c r="A106" s="245" t="s">
        <v>4650</v>
      </c>
      <c r="B106" s="236" t="s">
        <v>4651</v>
      </c>
      <c r="C106" s="236" t="s">
        <v>4648</v>
      </c>
      <c r="D106" s="237" t="s">
        <v>3444</v>
      </c>
      <c r="E106" s="238" t="n">
        <v>0.381</v>
      </c>
      <c r="F106" s="239" t="n">
        <v>21</v>
      </c>
      <c r="G106" s="74" t="n">
        <f aca="false">I106/F106</f>
        <v>6.55417142857143</v>
      </c>
      <c r="H106" s="240" t="s">
        <v>4649</v>
      </c>
      <c r="I106" s="129" t="n">
        <f aca="false">(2.2834*8)+(2.2529*8)+(6*2.1114*8)</f>
        <v>137.6376</v>
      </c>
      <c r="J106" s="227"/>
    </row>
    <row r="107" customFormat="false" ht="121.2" hidden="false" customHeight="false" outlineLevel="0" collapsed="false">
      <c r="A107" s="245" t="s">
        <v>4652</v>
      </c>
      <c r="B107" s="236" t="s">
        <v>4653</v>
      </c>
      <c r="C107" s="236" t="s">
        <v>4648</v>
      </c>
      <c r="D107" s="237" t="s">
        <v>3444</v>
      </c>
      <c r="E107" s="238" t="n">
        <v>0.3478</v>
      </c>
      <c r="F107" s="239" t="n">
        <v>23</v>
      </c>
      <c r="G107" s="74" t="n">
        <f aca="false">I107/F107</f>
        <v>5.98424347826087</v>
      </c>
      <c r="H107" s="240" t="s">
        <v>4649</v>
      </c>
      <c r="I107" s="129" t="n">
        <f aca="false">(2.2834*8)+(2.2529*8)+(6*2.1114*8)</f>
        <v>137.6376</v>
      </c>
      <c r="J107" s="227"/>
    </row>
    <row r="108" customFormat="false" ht="121.2" hidden="false" customHeight="false" outlineLevel="0" collapsed="false">
      <c r="A108" s="245" t="s">
        <v>4654</v>
      </c>
      <c r="B108" s="236" t="s">
        <v>4655</v>
      </c>
      <c r="C108" s="236" t="s">
        <v>4648</v>
      </c>
      <c r="D108" s="237" t="s">
        <v>3444</v>
      </c>
      <c r="E108" s="238" t="n">
        <v>0.4444</v>
      </c>
      <c r="F108" s="239" t="n">
        <v>18</v>
      </c>
      <c r="G108" s="74" t="n">
        <f aca="false">I108/F108</f>
        <v>7.64653333333333</v>
      </c>
      <c r="H108" s="240" t="s">
        <v>4649</v>
      </c>
      <c r="I108" s="129" t="n">
        <f aca="false">(2.2834*8)+(2.2529*8)+(6*2.1114*8)</f>
        <v>137.6376</v>
      </c>
      <c r="J108" s="227"/>
    </row>
    <row r="109" customFormat="false" ht="121.2" hidden="false" customHeight="false" outlineLevel="0" collapsed="false">
      <c r="A109" s="245" t="s">
        <v>4656</v>
      </c>
      <c r="B109" s="236" t="s">
        <v>4657</v>
      </c>
      <c r="C109" s="236" t="s">
        <v>4648</v>
      </c>
      <c r="D109" s="237" t="s">
        <v>3444</v>
      </c>
      <c r="E109" s="238" t="n">
        <v>0.2857</v>
      </c>
      <c r="F109" s="239" t="n">
        <v>28</v>
      </c>
      <c r="G109" s="74" t="n">
        <f aca="false">I109/F109</f>
        <v>4.91562857142857</v>
      </c>
      <c r="H109" s="240" t="s">
        <v>4649</v>
      </c>
      <c r="I109" s="129" t="n">
        <f aca="false">(2.2834*8)+(2.2529*8)+(6*2.1114*8)</f>
        <v>137.6376</v>
      </c>
      <c r="J109" s="227"/>
    </row>
    <row r="110" customFormat="false" ht="121.2" hidden="false" customHeight="false" outlineLevel="0" collapsed="false">
      <c r="A110" s="245" t="s">
        <v>4658</v>
      </c>
      <c r="B110" s="236" t="s">
        <v>4659</v>
      </c>
      <c r="C110" s="236" t="s">
        <v>4648</v>
      </c>
      <c r="D110" s="237" t="s">
        <v>3444</v>
      </c>
      <c r="E110" s="238" t="n">
        <v>0.3333</v>
      </c>
      <c r="F110" s="239" t="n">
        <v>24</v>
      </c>
      <c r="G110" s="74" t="n">
        <f aca="false">I110/F110</f>
        <v>5.7349</v>
      </c>
      <c r="H110" s="240" t="s">
        <v>4649</v>
      </c>
      <c r="I110" s="129" t="n">
        <f aca="false">(2.2834*8)+(2.2529*8)+(6*2.1114*8)</f>
        <v>137.6376</v>
      </c>
      <c r="J110" s="227"/>
    </row>
    <row r="111" customFormat="false" ht="121.2" hidden="false" customHeight="false" outlineLevel="0" collapsed="false">
      <c r="A111" s="245" t="s">
        <v>4660</v>
      </c>
      <c r="B111" s="236" t="s">
        <v>4661</v>
      </c>
      <c r="C111" s="236" t="s">
        <v>4648</v>
      </c>
      <c r="D111" s="237" t="s">
        <v>3444</v>
      </c>
      <c r="E111" s="238" t="n">
        <v>0.9077</v>
      </c>
      <c r="F111" s="239" t="n">
        <v>26</v>
      </c>
      <c r="G111" s="74" t="n">
        <f aca="false">I111/F111</f>
        <v>5.29375384615385</v>
      </c>
      <c r="H111" s="240" t="s">
        <v>4649</v>
      </c>
      <c r="I111" s="129" t="n">
        <f aca="false">(2.2834*8)+(2.2529*8)+(6*2.1114*8)</f>
        <v>137.6376</v>
      </c>
      <c r="J111" s="227"/>
    </row>
    <row r="112" customFormat="false" ht="121.2" hidden="false" customHeight="false" outlineLevel="0" collapsed="false">
      <c r="A112" s="245" t="s">
        <v>4662</v>
      </c>
      <c r="B112" s="236" t="s">
        <v>4663</v>
      </c>
      <c r="C112" s="236" t="s">
        <v>4648</v>
      </c>
      <c r="D112" s="237" t="s">
        <v>3444</v>
      </c>
      <c r="E112" s="238" t="n">
        <v>0.381</v>
      </c>
      <c r="F112" s="239" t="n">
        <v>21</v>
      </c>
      <c r="G112" s="74" t="n">
        <f aca="false">I112/F112</f>
        <v>6.55417142857143</v>
      </c>
      <c r="H112" s="240" t="s">
        <v>4649</v>
      </c>
      <c r="I112" s="129" t="n">
        <f aca="false">(2.2834*8)+(2.2529*8)+(6*2.1114*8)</f>
        <v>137.6376</v>
      </c>
      <c r="J112" s="227"/>
    </row>
    <row r="113" customFormat="false" ht="121.2" hidden="false" customHeight="false" outlineLevel="0" collapsed="false">
      <c r="A113" s="245" t="s">
        <v>4664</v>
      </c>
      <c r="B113" s="236" t="s">
        <v>4665</v>
      </c>
      <c r="C113" s="236" t="s">
        <v>4648</v>
      </c>
      <c r="D113" s="237" t="s">
        <v>3444</v>
      </c>
      <c r="E113" s="238" t="n">
        <v>0.2857</v>
      </c>
      <c r="F113" s="239" t="n">
        <v>28</v>
      </c>
      <c r="G113" s="74" t="n">
        <f aca="false">I113/F113</f>
        <v>4.91562857142857</v>
      </c>
      <c r="H113" s="240" t="s">
        <v>4649</v>
      </c>
      <c r="I113" s="129" t="n">
        <f aca="false">(2.2834*8)+(2.2529*8)+(6*2.1114*8)</f>
        <v>137.6376</v>
      </c>
      <c r="J113" s="227"/>
    </row>
    <row r="114" customFormat="false" ht="121.2" hidden="false" customHeight="false" outlineLevel="0" collapsed="false">
      <c r="A114" s="245" t="s">
        <v>4666</v>
      </c>
      <c r="B114" s="236" t="s">
        <v>4667</v>
      </c>
      <c r="C114" s="236" t="s">
        <v>4648</v>
      </c>
      <c r="D114" s="237" t="s">
        <v>3444</v>
      </c>
      <c r="E114" s="238" t="n">
        <v>0.3478</v>
      </c>
      <c r="F114" s="239" t="n">
        <v>23</v>
      </c>
      <c r="G114" s="74" t="n">
        <f aca="false">I114/F114</f>
        <v>5.98424347826087</v>
      </c>
      <c r="H114" s="240" t="s">
        <v>4649</v>
      </c>
      <c r="I114" s="129" t="n">
        <f aca="false">(2.2834*8)+(2.2529*8)+(6*2.1114*8)</f>
        <v>137.6376</v>
      </c>
      <c r="J114" s="227"/>
    </row>
    <row r="115" customFormat="false" ht="121.2" hidden="false" customHeight="false" outlineLevel="0" collapsed="false">
      <c r="A115" s="245" t="s">
        <v>4668</v>
      </c>
      <c r="B115" s="236" t="s">
        <v>4669</v>
      </c>
      <c r="C115" s="236" t="s">
        <v>4648</v>
      </c>
      <c r="D115" s="237" t="s">
        <v>3444</v>
      </c>
      <c r="E115" s="238" t="n">
        <v>0.3333</v>
      </c>
      <c r="F115" s="239" t="n">
        <v>24</v>
      </c>
      <c r="G115" s="74" t="n">
        <f aca="false">I115/F115</f>
        <v>5.7349</v>
      </c>
      <c r="H115" s="240" t="s">
        <v>4649</v>
      </c>
      <c r="I115" s="129" t="n">
        <f aca="false">(2.2834*8)+(2.2529*8)+(6*2.1114*8)</f>
        <v>137.6376</v>
      </c>
      <c r="J115" s="227"/>
    </row>
    <row r="116" customFormat="false" ht="121.2" hidden="false" customHeight="false" outlineLevel="0" collapsed="false">
      <c r="A116" s="245" t="s">
        <v>4670</v>
      </c>
      <c r="B116" s="236" t="s">
        <v>4671</v>
      </c>
      <c r="C116" s="236" t="s">
        <v>4648</v>
      </c>
      <c r="D116" s="237" t="s">
        <v>3444</v>
      </c>
      <c r="E116" s="238" t="n">
        <v>0.4211</v>
      </c>
      <c r="F116" s="239" t="n">
        <v>19</v>
      </c>
      <c r="G116" s="74" t="n">
        <f aca="false">I116/F116</f>
        <v>7.24408421052632</v>
      </c>
      <c r="H116" s="240" t="s">
        <v>4649</v>
      </c>
      <c r="I116" s="129" t="n">
        <f aca="false">(2.2834*8)+(2.2529*8)+(6*2.1114*8)</f>
        <v>137.6376</v>
      </c>
      <c r="J116" s="227"/>
    </row>
    <row r="117" customFormat="false" ht="121.2" hidden="false" customHeight="false" outlineLevel="0" collapsed="false">
      <c r="A117" s="245" t="s">
        <v>4672</v>
      </c>
      <c r="B117" s="236" t="s">
        <v>4673</v>
      </c>
      <c r="C117" s="236" t="s">
        <v>4648</v>
      </c>
      <c r="D117" s="237" t="s">
        <v>3444</v>
      </c>
      <c r="E117" s="238" t="n">
        <v>0.3077</v>
      </c>
      <c r="F117" s="239" t="n">
        <v>26</v>
      </c>
      <c r="G117" s="74" t="n">
        <f aca="false">I117/F117</f>
        <v>5.29375384615385</v>
      </c>
      <c r="H117" s="240" t="s">
        <v>4649</v>
      </c>
      <c r="I117" s="129" t="n">
        <f aca="false">(2.2834*8)+(2.2529*8)+(6*2.1114*8)</f>
        <v>137.6376</v>
      </c>
      <c r="J117" s="227"/>
    </row>
    <row r="118" customFormat="false" ht="121.2" hidden="false" customHeight="false" outlineLevel="0" collapsed="false">
      <c r="A118" s="245" t="s">
        <v>4674</v>
      </c>
      <c r="B118" s="236" t="s">
        <v>4675</v>
      </c>
      <c r="C118" s="236" t="s">
        <v>4648</v>
      </c>
      <c r="D118" s="237" t="s">
        <v>3444</v>
      </c>
      <c r="E118" s="238" t="n">
        <v>0.381</v>
      </c>
      <c r="F118" s="239" t="n">
        <v>21</v>
      </c>
      <c r="G118" s="74" t="n">
        <f aca="false">I118/F118</f>
        <v>6.55417142857143</v>
      </c>
      <c r="H118" s="240" t="s">
        <v>4649</v>
      </c>
      <c r="I118" s="129" t="n">
        <f aca="false">(2.2834*8)+(2.2529*8)+(6*2.1114*8)</f>
        <v>137.6376</v>
      </c>
      <c r="J118" s="227"/>
    </row>
    <row r="119" customFormat="false" ht="61.2" hidden="false" customHeight="false" outlineLevel="0" collapsed="false">
      <c r="A119" s="245" t="s">
        <v>4676</v>
      </c>
      <c r="B119" s="236" t="s">
        <v>4677</v>
      </c>
      <c r="C119" s="236" t="s">
        <v>4678</v>
      </c>
      <c r="D119" s="237" t="s">
        <v>3444</v>
      </c>
      <c r="E119" s="238" t="n">
        <v>0.0661</v>
      </c>
      <c r="F119" s="239" t="n">
        <v>121</v>
      </c>
      <c r="G119" s="74" t="n">
        <f aca="false">I119/F119</f>
        <v>1.2884694214876</v>
      </c>
      <c r="H119" s="240" t="s">
        <v>4679</v>
      </c>
      <c r="I119" s="129" t="n">
        <f aca="false">(2*2.2834*8)+(2.2529*8)+(6*2.1114*8)</f>
        <v>155.9048</v>
      </c>
      <c r="J119" s="227"/>
    </row>
    <row r="120" customFormat="false" ht="91.2" hidden="false" customHeight="false" outlineLevel="0" collapsed="false">
      <c r="A120" s="245" t="s">
        <v>4680</v>
      </c>
      <c r="B120" s="236" t="s">
        <v>4681</v>
      </c>
      <c r="C120" s="236" t="s">
        <v>4682</v>
      </c>
      <c r="D120" s="237" t="s">
        <v>3444</v>
      </c>
      <c r="E120" s="238" t="n">
        <v>0.25</v>
      </c>
      <c r="F120" s="239" t="n">
        <v>32</v>
      </c>
      <c r="G120" s="74" t="n">
        <f aca="false">I120/F120</f>
        <v>4.301175</v>
      </c>
      <c r="H120" s="240" t="s">
        <v>4649</v>
      </c>
      <c r="I120" s="129" t="n">
        <f aca="false">(2.2834*8)+(2.2529*8)+(6*2.1114*8)</f>
        <v>137.6376</v>
      </c>
      <c r="J120" s="227"/>
    </row>
    <row r="121" customFormat="false" ht="91.2" hidden="false" customHeight="false" outlineLevel="0" collapsed="false">
      <c r="A121" s="245" t="s">
        <v>4683</v>
      </c>
      <c r="B121" s="236" t="s">
        <v>4684</v>
      </c>
      <c r="C121" s="236" t="s">
        <v>4682</v>
      </c>
      <c r="D121" s="237" t="s">
        <v>3444</v>
      </c>
      <c r="E121" s="238" t="n">
        <v>0.1818</v>
      </c>
      <c r="F121" s="239" t="n">
        <v>44</v>
      </c>
      <c r="G121" s="74" t="n">
        <f aca="false">I121/F121</f>
        <v>3.12812727272727</v>
      </c>
      <c r="H121" s="240" t="s">
        <v>4649</v>
      </c>
      <c r="I121" s="129" t="n">
        <f aca="false">(2.2834*8)+(2.2529*8)+(6*2.1114*8)</f>
        <v>137.6376</v>
      </c>
      <c r="J121" s="227"/>
    </row>
    <row r="122" customFormat="false" ht="91.2" hidden="false" customHeight="false" outlineLevel="0" collapsed="false">
      <c r="A122" s="245" t="s">
        <v>4685</v>
      </c>
      <c r="B122" s="236" t="s">
        <v>4686</v>
      </c>
      <c r="C122" s="236" t="s">
        <v>4682</v>
      </c>
      <c r="D122" s="237" t="s">
        <v>3444</v>
      </c>
      <c r="E122" s="238" t="n">
        <v>0.1429</v>
      </c>
      <c r="F122" s="239" t="n">
        <v>56</v>
      </c>
      <c r="G122" s="74" t="n">
        <f aca="false">I122/F122</f>
        <v>2.45781428571429</v>
      </c>
      <c r="H122" s="240" t="s">
        <v>4649</v>
      </c>
      <c r="I122" s="129" t="n">
        <f aca="false">(2.2834*8)+(2.2529*8)+(6*2.1114*8)</f>
        <v>137.6376</v>
      </c>
      <c r="J122" s="227"/>
    </row>
    <row r="123" customFormat="false" ht="91.2" hidden="false" customHeight="false" outlineLevel="0" collapsed="false">
      <c r="A123" s="245" t="s">
        <v>4687</v>
      </c>
      <c r="B123" s="236" t="s">
        <v>4688</v>
      </c>
      <c r="C123" s="236" t="s">
        <v>4689</v>
      </c>
      <c r="D123" s="237" t="s">
        <v>3444</v>
      </c>
      <c r="E123" s="238" t="n">
        <v>0.1538</v>
      </c>
      <c r="F123" s="239" t="n">
        <v>52</v>
      </c>
      <c r="G123" s="74" t="n">
        <f aca="false">I123/F123</f>
        <v>3.29653846153846</v>
      </c>
      <c r="H123" s="240" t="s">
        <v>4690</v>
      </c>
      <c r="I123" s="129" t="n">
        <f aca="false">(2.2834*8)+(2.2529*8)+(8*2.1114*8)</f>
        <v>171.42</v>
      </c>
      <c r="J123" s="227"/>
    </row>
    <row r="124" customFormat="false" ht="91.2" hidden="false" customHeight="false" outlineLevel="0" collapsed="false">
      <c r="A124" s="245" t="s">
        <v>4691</v>
      </c>
      <c r="B124" s="236" t="s">
        <v>4692</v>
      </c>
      <c r="C124" s="236" t="s">
        <v>4689</v>
      </c>
      <c r="D124" s="237" t="s">
        <v>3444</v>
      </c>
      <c r="E124" s="238" t="n">
        <v>0.1481</v>
      </c>
      <c r="F124" s="239" t="n">
        <v>54</v>
      </c>
      <c r="G124" s="74" t="n">
        <f aca="false">I124/F124</f>
        <v>3.17444444444444</v>
      </c>
      <c r="H124" s="240" t="s">
        <v>4690</v>
      </c>
      <c r="I124" s="129" t="n">
        <f aca="false">(2.2834*8)+(2.2529*8)+(8*2.1114*8)</f>
        <v>171.42</v>
      </c>
      <c r="J124" s="227"/>
    </row>
    <row r="125" customFormat="false" ht="91.2" hidden="false" customHeight="false" outlineLevel="0" collapsed="false">
      <c r="A125" s="245" t="s">
        <v>4693</v>
      </c>
      <c r="B125" s="236" t="s">
        <v>4694</v>
      </c>
      <c r="C125" s="236" t="s">
        <v>4689</v>
      </c>
      <c r="D125" s="237" t="s">
        <v>3444</v>
      </c>
      <c r="E125" s="238" t="n">
        <v>0.1429</v>
      </c>
      <c r="F125" s="239" t="n">
        <v>56</v>
      </c>
      <c r="G125" s="74" t="n">
        <f aca="false">I125/F125</f>
        <v>3.06107142857143</v>
      </c>
      <c r="H125" s="240" t="s">
        <v>4690</v>
      </c>
      <c r="I125" s="129" t="n">
        <f aca="false">(2.2834*8)+(2.2529*8)+(8*2.1114*8)</f>
        <v>171.42</v>
      </c>
      <c r="J125" s="227"/>
    </row>
    <row r="126" customFormat="false" ht="106.2" hidden="false" customHeight="false" outlineLevel="0" collapsed="false">
      <c r="A126" s="245" t="s">
        <v>4695</v>
      </c>
      <c r="B126" s="236" t="s">
        <v>4696</v>
      </c>
      <c r="C126" s="236" t="s">
        <v>4697</v>
      </c>
      <c r="D126" s="237" t="s">
        <v>3444</v>
      </c>
      <c r="E126" s="238" t="n">
        <v>0.153</v>
      </c>
      <c r="F126" s="239" t="n">
        <v>52</v>
      </c>
      <c r="G126" s="74" t="n">
        <f aca="false">I126/F126</f>
        <v>4.80763076923077</v>
      </c>
      <c r="H126" s="240" t="s">
        <v>4698</v>
      </c>
      <c r="I126" s="129" t="n">
        <f aca="false">(2*2.2834*8)+(2*2.2529*8)+(10*2.2177*8)</f>
        <v>249.9968</v>
      </c>
      <c r="J126" s="227"/>
    </row>
    <row r="127" customFormat="false" ht="106.2" hidden="false" customHeight="false" outlineLevel="0" collapsed="false">
      <c r="A127" s="245" t="s">
        <v>4699</v>
      </c>
      <c r="B127" s="236" t="s">
        <v>4700</v>
      </c>
      <c r="C127" s="236" t="s">
        <v>4697</v>
      </c>
      <c r="D127" s="237" t="s">
        <v>3444</v>
      </c>
      <c r="E127" s="238" t="n">
        <v>0.1481</v>
      </c>
      <c r="F127" s="239" t="n">
        <v>54</v>
      </c>
      <c r="G127" s="74" t="n">
        <f aca="false">I127/F127</f>
        <v>4.62957037037037</v>
      </c>
      <c r="H127" s="240" t="s">
        <v>4698</v>
      </c>
      <c r="I127" s="129" t="n">
        <f aca="false">(2*2.2834*8)+(2*2.2529*8)+(10*2.2177*8)</f>
        <v>249.9968</v>
      </c>
      <c r="J127" s="227"/>
    </row>
    <row r="128" customFormat="false" ht="106.2" hidden="false" customHeight="false" outlineLevel="0" collapsed="false">
      <c r="A128" s="245" t="s">
        <v>4701</v>
      </c>
      <c r="B128" s="236" t="s">
        <v>4702</v>
      </c>
      <c r="C128" s="236" t="s">
        <v>4697</v>
      </c>
      <c r="D128" s="237" t="s">
        <v>3444</v>
      </c>
      <c r="E128" s="238" t="n">
        <v>0.1429</v>
      </c>
      <c r="F128" s="239" t="n">
        <v>56</v>
      </c>
      <c r="G128" s="74" t="n">
        <f aca="false">I128/F128</f>
        <v>4.46422857142857</v>
      </c>
      <c r="H128" s="240" t="s">
        <v>4698</v>
      </c>
      <c r="I128" s="129" t="n">
        <f aca="false">(2*2.2834*8)+(2*2.2529*8)+(10*2.2177*8)</f>
        <v>249.9968</v>
      </c>
      <c r="J128" s="227"/>
    </row>
    <row r="129" customFormat="false" ht="76.2" hidden="false" customHeight="false" outlineLevel="0" collapsed="false">
      <c r="A129" s="245" t="s">
        <v>4703</v>
      </c>
      <c r="B129" s="236" t="s">
        <v>4704</v>
      </c>
      <c r="C129" s="236" t="s">
        <v>4705</v>
      </c>
      <c r="D129" s="237" t="s">
        <v>3444</v>
      </c>
      <c r="E129" s="238" t="n">
        <v>0.1333</v>
      </c>
      <c r="F129" s="239" t="n">
        <v>60</v>
      </c>
      <c r="G129" s="74" t="n">
        <f aca="false">I129/F129</f>
        <v>1.78761333333333</v>
      </c>
      <c r="H129" s="240" t="s">
        <v>4706</v>
      </c>
      <c r="I129" s="129" t="n">
        <f aca="false">(2.2834*8)+(2.2529*8)+(4*2.2177*8)</f>
        <v>107.2568</v>
      </c>
      <c r="J129" s="227"/>
    </row>
    <row r="130" customFormat="false" ht="106.2" hidden="false" customHeight="false" outlineLevel="0" collapsed="false">
      <c r="A130" s="245" t="s">
        <v>4707</v>
      </c>
      <c r="B130" s="236" t="s">
        <v>4708</v>
      </c>
      <c r="C130" s="236" t="s">
        <v>4697</v>
      </c>
      <c r="D130" s="237" t="s">
        <v>3444</v>
      </c>
      <c r="E130" s="238" t="n">
        <v>0.4</v>
      </c>
      <c r="F130" s="239" t="n">
        <v>20</v>
      </c>
      <c r="G130" s="74" t="n">
        <f aca="false">I130/F130</f>
        <v>5.41916</v>
      </c>
      <c r="H130" s="240" t="s">
        <v>4709</v>
      </c>
      <c r="I130" s="129" t="n">
        <f aca="false">(2.2834*8)+(5*2.2529*8)</f>
        <v>108.3832</v>
      </c>
      <c r="J130" s="227"/>
    </row>
    <row r="131" customFormat="false" ht="61.2" hidden="false" customHeight="false" outlineLevel="0" collapsed="false">
      <c r="A131" s="245" t="s">
        <v>4710</v>
      </c>
      <c r="B131" s="236" t="s">
        <v>4711</v>
      </c>
      <c r="C131" s="236" t="s">
        <v>4712</v>
      </c>
      <c r="D131" s="237" t="s">
        <v>3444</v>
      </c>
      <c r="E131" s="238" t="n">
        <v>0.5333</v>
      </c>
      <c r="F131" s="239" t="n">
        <v>15</v>
      </c>
      <c r="G131" s="74" t="n">
        <f aca="false">I131/F131</f>
        <v>9.516</v>
      </c>
      <c r="H131" s="240" t="s">
        <v>4619</v>
      </c>
      <c r="I131" s="129" t="n">
        <f aca="false">(2.2834*8)+(2.2529*8)+(6*2.2177*8)</f>
        <v>142.74</v>
      </c>
      <c r="J131" s="227"/>
    </row>
    <row r="132" customFormat="false" ht="61.2" hidden="false" customHeight="false" outlineLevel="0" collapsed="false">
      <c r="A132" s="69" t="s">
        <v>4713</v>
      </c>
      <c r="B132" s="236" t="s">
        <v>4714</v>
      </c>
      <c r="C132" s="236" t="s">
        <v>4712</v>
      </c>
      <c r="D132" s="237" t="s">
        <v>3444</v>
      </c>
      <c r="E132" s="238" t="n">
        <v>0.32</v>
      </c>
      <c r="F132" s="239" t="n">
        <v>25</v>
      </c>
      <c r="G132" s="74" t="n">
        <f aca="false">I132/F132</f>
        <v>5.7096</v>
      </c>
      <c r="H132" s="240" t="s">
        <v>4619</v>
      </c>
      <c r="I132" s="129" t="n">
        <f aca="false">(2.2834*8)+(2.2529*8)+(6*2.2177*8)</f>
        <v>142.74</v>
      </c>
      <c r="J132" s="227"/>
    </row>
    <row r="133" customFormat="false" ht="61.2" hidden="false" customHeight="false" outlineLevel="0" collapsed="false">
      <c r="A133" s="245" t="s">
        <v>4715</v>
      </c>
      <c r="B133" s="236" t="s">
        <v>4716</v>
      </c>
      <c r="C133" s="236" t="s">
        <v>4712</v>
      </c>
      <c r="D133" s="237" t="s">
        <v>3444</v>
      </c>
      <c r="E133" s="238" t="n">
        <v>0.1</v>
      </c>
      <c r="F133" s="239" t="n">
        <v>20</v>
      </c>
      <c r="G133" s="74" t="n">
        <f aca="false">I133/F133</f>
        <v>7.137</v>
      </c>
      <c r="H133" s="240" t="s">
        <v>4619</v>
      </c>
      <c r="I133" s="129" t="n">
        <f aca="false">(2.2834*8)+(2.2529*8)+(6*2.2177*8)</f>
        <v>142.74</v>
      </c>
      <c r="J133" s="227"/>
    </row>
    <row r="134" customFormat="false" ht="76.2" hidden="false" customHeight="false" outlineLevel="0" collapsed="false">
      <c r="A134" s="245" t="s">
        <v>4717</v>
      </c>
      <c r="B134" s="236" t="s">
        <v>4718</v>
      </c>
      <c r="C134" s="236" t="s">
        <v>4719</v>
      </c>
      <c r="D134" s="237" t="s">
        <v>3444</v>
      </c>
      <c r="E134" s="238" t="n">
        <v>0.5333</v>
      </c>
      <c r="F134" s="241" t="n">
        <v>15</v>
      </c>
      <c r="G134" s="74" t="n">
        <f aca="false">I134/F134</f>
        <v>4.74986666666667</v>
      </c>
      <c r="H134" s="240" t="s">
        <v>4720</v>
      </c>
      <c r="I134" s="129" t="n">
        <f aca="false">(2.2529*8)+(3*2.2177*8)</f>
        <v>71.248</v>
      </c>
      <c r="J134" s="227"/>
    </row>
    <row r="135" customFormat="false" ht="76.2" hidden="false" customHeight="false" outlineLevel="0" collapsed="false">
      <c r="A135" s="245" t="s">
        <v>4721</v>
      </c>
      <c r="B135" s="236" t="s">
        <v>4722</v>
      </c>
      <c r="C135" s="236" t="s">
        <v>4719</v>
      </c>
      <c r="D135" s="237" t="s">
        <v>3444</v>
      </c>
      <c r="E135" s="238" t="n">
        <v>0.5</v>
      </c>
      <c r="F135" s="241" t="n">
        <v>16</v>
      </c>
      <c r="G135" s="74" t="n">
        <f aca="false">I135/F135</f>
        <v>4.453</v>
      </c>
      <c r="H135" s="240" t="s">
        <v>4720</v>
      </c>
      <c r="I135" s="129" t="n">
        <f aca="false">(2.2529*8)+(3*2.2177*8)</f>
        <v>71.248</v>
      </c>
      <c r="J135" s="227"/>
    </row>
    <row r="136" customFormat="false" ht="76.2" hidden="false" customHeight="false" outlineLevel="0" collapsed="false">
      <c r="A136" s="242" t="s">
        <v>4723</v>
      </c>
      <c r="B136" s="236" t="s">
        <v>4724</v>
      </c>
      <c r="C136" s="236" t="s">
        <v>4719</v>
      </c>
      <c r="D136" s="237" t="s">
        <v>3444</v>
      </c>
      <c r="E136" s="238" t="n">
        <v>2</v>
      </c>
      <c r="F136" s="241" t="n">
        <v>4</v>
      </c>
      <c r="G136" s="74" t="n">
        <f aca="false">I136/F136</f>
        <v>4.2228</v>
      </c>
      <c r="H136" s="240" t="s">
        <v>4725</v>
      </c>
      <c r="I136" s="129" t="n">
        <f aca="false">2.1114*8</f>
        <v>16.8912</v>
      </c>
      <c r="J136" s="227"/>
    </row>
    <row r="137" customFormat="false" ht="76.2" hidden="false" customHeight="false" outlineLevel="0" collapsed="false">
      <c r="A137" s="245" t="s">
        <v>4726</v>
      </c>
      <c r="B137" s="236" t="s">
        <v>4727</v>
      </c>
      <c r="C137" s="236" t="s">
        <v>4728</v>
      </c>
      <c r="D137" s="237" t="s">
        <v>3444</v>
      </c>
      <c r="E137" s="238" t="n">
        <v>0.6667</v>
      </c>
      <c r="F137" s="241" t="n">
        <v>12</v>
      </c>
      <c r="G137" s="74" t="n">
        <f aca="false">I137/F137</f>
        <v>5.93733333333333</v>
      </c>
      <c r="H137" s="240" t="s">
        <v>4720</v>
      </c>
      <c r="I137" s="129" t="n">
        <f aca="false">(2.2529*8)+(3*2.2177*8)</f>
        <v>71.248</v>
      </c>
      <c r="J137" s="227"/>
    </row>
    <row r="138" customFormat="false" ht="76.2" hidden="false" customHeight="false" outlineLevel="0" collapsed="false">
      <c r="A138" s="245" t="s">
        <v>4729</v>
      </c>
      <c r="B138" s="236" t="s">
        <v>4730</v>
      </c>
      <c r="C138" s="236" t="s">
        <v>4728</v>
      </c>
      <c r="D138" s="237" t="s">
        <v>3444</v>
      </c>
      <c r="E138" s="238" t="n">
        <v>0.6154</v>
      </c>
      <c r="F138" s="241" t="n">
        <v>13</v>
      </c>
      <c r="G138" s="74" t="n">
        <f aca="false">I138/F138</f>
        <v>5.48061538461538</v>
      </c>
      <c r="H138" s="240" t="s">
        <v>4720</v>
      </c>
      <c r="I138" s="129" t="n">
        <f aca="false">(2.2529*8)+(3*2.2177*8)</f>
        <v>71.248</v>
      </c>
      <c r="J138" s="227"/>
    </row>
    <row r="139" customFormat="false" ht="76.2" hidden="false" customHeight="false" outlineLevel="0" collapsed="false">
      <c r="A139" s="242" t="s">
        <v>4731</v>
      </c>
      <c r="B139" s="236" t="s">
        <v>4732</v>
      </c>
      <c r="C139" s="236" t="s">
        <v>4728</v>
      </c>
      <c r="D139" s="237" t="s">
        <v>3444</v>
      </c>
      <c r="E139" s="238" t="n">
        <v>2.4024</v>
      </c>
      <c r="F139" s="241" t="n">
        <v>3.33</v>
      </c>
      <c r="G139" s="74" t="n">
        <f aca="false">I139/F139</f>
        <v>5.07243243243243</v>
      </c>
      <c r="H139" s="240" t="s">
        <v>4725</v>
      </c>
      <c r="I139" s="129" t="n">
        <f aca="false">2.1114*8</f>
        <v>16.8912</v>
      </c>
      <c r="J139" s="227"/>
    </row>
    <row r="140" customFormat="false" ht="226.2" hidden="false" customHeight="false" outlineLevel="0" collapsed="false">
      <c r="A140" s="242" t="s">
        <v>4733</v>
      </c>
      <c r="B140" s="236" t="s">
        <v>4734</v>
      </c>
      <c r="C140" s="236" t="s">
        <v>4735</v>
      </c>
      <c r="D140" s="237" t="s">
        <v>3444</v>
      </c>
      <c r="E140" s="238" t="n">
        <v>0.1333</v>
      </c>
      <c r="F140" s="239" t="n">
        <v>60</v>
      </c>
      <c r="G140" s="74" t="n">
        <f aca="false">I140/F140</f>
        <v>1.78824</v>
      </c>
      <c r="H140" s="240" t="s">
        <v>4736</v>
      </c>
      <c r="I140" s="129" t="n">
        <f aca="false">(3*2.2529*8)+(3*2.2177*8)</f>
        <v>107.2944</v>
      </c>
      <c r="J140" s="227"/>
    </row>
    <row r="141" customFormat="false" ht="196.2" hidden="false" customHeight="false" outlineLevel="0" collapsed="false">
      <c r="A141" s="242" t="s">
        <v>4737</v>
      </c>
      <c r="B141" s="236" t="s">
        <v>4738</v>
      </c>
      <c r="C141" s="236" t="s">
        <v>4739</v>
      </c>
      <c r="D141" s="237" t="s">
        <v>3444</v>
      </c>
      <c r="E141" s="238" t="n">
        <v>0.4</v>
      </c>
      <c r="F141" s="241" t="n">
        <v>20</v>
      </c>
      <c r="G141" s="74" t="n">
        <f aca="false">I141/F141</f>
        <v>3.5624</v>
      </c>
      <c r="H141" s="240" t="s">
        <v>4720</v>
      </c>
      <c r="I141" s="129" t="n">
        <f aca="false">(2.2529*8)+(3*2.2177*8)</f>
        <v>71.248</v>
      </c>
      <c r="J141" s="227"/>
    </row>
    <row r="142" customFormat="false" ht="136.2" hidden="false" customHeight="false" outlineLevel="0" collapsed="false">
      <c r="A142" s="245" t="s">
        <v>4740</v>
      </c>
      <c r="B142" s="236" t="s">
        <v>4741</v>
      </c>
      <c r="C142" s="236" t="s">
        <v>4742</v>
      </c>
      <c r="D142" s="237" t="s">
        <v>3444</v>
      </c>
      <c r="E142" s="238" t="n">
        <v>8</v>
      </c>
      <c r="F142" s="241" t="n">
        <v>1</v>
      </c>
      <c r="G142" s="74" t="n">
        <f aca="false">I142/F142</f>
        <v>71.492</v>
      </c>
      <c r="H142" s="240" t="s">
        <v>4743</v>
      </c>
      <c r="I142" s="129" t="n">
        <f aca="false">(2.2834*8)+(3*2.2177*8)</f>
        <v>71.492</v>
      </c>
      <c r="J142" s="227"/>
    </row>
    <row r="143" customFormat="false" ht="136.2" hidden="false" customHeight="false" outlineLevel="0" collapsed="false">
      <c r="A143" s="245" t="s">
        <v>4744</v>
      </c>
      <c r="B143" s="236" t="s">
        <v>4745</v>
      </c>
      <c r="C143" s="236" t="s">
        <v>4746</v>
      </c>
      <c r="D143" s="237" t="s">
        <v>3444</v>
      </c>
      <c r="E143" s="238" t="n">
        <v>5.3333</v>
      </c>
      <c r="F143" s="241" t="n">
        <v>1.5</v>
      </c>
      <c r="G143" s="74" t="n">
        <f aca="false">I143/F143</f>
        <v>47.6613333333333</v>
      </c>
      <c r="H143" s="240" t="s">
        <v>4743</v>
      </c>
      <c r="I143" s="129" t="n">
        <f aca="false">(2.2834*8)+(3*2.2177*8)</f>
        <v>71.492</v>
      </c>
      <c r="J143" s="227"/>
    </row>
    <row r="144" customFormat="false" ht="136.2" hidden="false" customHeight="false" outlineLevel="0" collapsed="false">
      <c r="A144" s="245" t="s">
        <v>4747</v>
      </c>
      <c r="B144" s="236" t="s">
        <v>4748</v>
      </c>
      <c r="C144" s="236" t="s">
        <v>4746</v>
      </c>
      <c r="D144" s="237" t="s">
        <v>3444</v>
      </c>
      <c r="E144" s="238" t="n">
        <v>0.2</v>
      </c>
      <c r="F144" s="241" t="n">
        <v>2.5</v>
      </c>
      <c r="G144" s="74" t="n">
        <f aca="false">I144/F144</f>
        <v>28.5968</v>
      </c>
      <c r="H144" s="240" t="s">
        <v>4743</v>
      </c>
      <c r="I144" s="129" t="n">
        <f aca="false">(2.2834*8)+(3*2.2177*8)</f>
        <v>71.492</v>
      </c>
      <c r="J144" s="227"/>
    </row>
    <row r="145" customFormat="false" ht="136.2" hidden="false" customHeight="false" outlineLevel="0" collapsed="false">
      <c r="A145" s="245" t="s">
        <v>4749</v>
      </c>
      <c r="B145" s="236" t="s">
        <v>4750</v>
      </c>
      <c r="C145" s="236" t="s">
        <v>4742</v>
      </c>
      <c r="D145" s="237" t="s">
        <v>3444</v>
      </c>
      <c r="E145" s="238" t="n">
        <v>1.6</v>
      </c>
      <c r="F145" s="241" t="n">
        <v>5</v>
      </c>
      <c r="G145" s="74" t="n">
        <f aca="false">I145/F145</f>
        <v>17.84672</v>
      </c>
      <c r="H145" s="240" t="s">
        <v>4751</v>
      </c>
      <c r="I145" s="129" t="n">
        <f aca="false">(2.2834*8)+(4*2.2177*8)</f>
        <v>89.2336</v>
      </c>
      <c r="J145" s="227"/>
    </row>
    <row r="146" customFormat="false" ht="121.2" hidden="false" customHeight="false" outlineLevel="0" collapsed="false">
      <c r="A146" s="242" t="s">
        <v>4752</v>
      </c>
      <c r="B146" s="236" t="s">
        <v>4753</v>
      </c>
      <c r="C146" s="236" t="s">
        <v>4754</v>
      </c>
      <c r="D146" s="237" t="s">
        <v>3444</v>
      </c>
      <c r="E146" s="238" t="n">
        <v>0.2222</v>
      </c>
      <c r="F146" s="239" t="n">
        <v>36</v>
      </c>
      <c r="G146" s="74" t="n">
        <f aca="false">I146/F146</f>
        <v>3.45757777777778</v>
      </c>
      <c r="H146" s="240" t="s">
        <v>4755</v>
      </c>
      <c r="I146" s="129" t="n">
        <f aca="false">(2.2529*8)+(6*2.2177*8)</f>
        <v>124.4728</v>
      </c>
      <c r="J146" s="227"/>
    </row>
    <row r="147" customFormat="false" ht="241.2" hidden="false" customHeight="false" outlineLevel="0" collapsed="false">
      <c r="A147" s="242" t="s">
        <v>4756</v>
      </c>
      <c r="B147" s="236" t="s">
        <v>4757</v>
      </c>
      <c r="C147" s="236" t="s">
        <v>4758</v>
      </c>
      <c r="D147" s="237" t="s">
        <v>3444</v>
      </c>
      <c r="E147" s="238" t="n">
        <v>0.5</v>
      </c>
      <c r="F147" s="239" t="n">
        <v>16</v>
      </c>
      <c r="G147" s="74" t="n">
        <f aca="false">I147/F147</f>
        <v>3.34415</v>
      </c>
      <c r="H147" s="240" t="s">
        <v>4759</v>
      </c>
      <c r="I147" s="129" t="n">
        <f aca="false">(2.2529*8)+(2*2.2177*8)</f>
        <v>53.5064</v>
      </c>
      <c r="J147" s="227"/>
    </row>
    <row r="148" customFormat="false" ht="226.2" hidden="false" customHeight="false" outlineLevel="0" collapsed="false">
      <c r="A148" s="242" t="s">
        <v>4760</v>
      </c>
      <c r="B148" s="236" t="s">
        <v>4761</v>
      </c>
      <c r="C148" s="236" t="s">
        <v>4762</v>
      </c>
      <c r="D148" s="237" t="s">
        <v>3444</v>
      </c>
      <c r="E148" s="238" t="n">
        <v>5.4054</v>
      </c>
      <c r="F148" s="241" t="n">
        <v>1.48</v>
      </c>
      <c r="G148" s="74" t="n">
        <f aca="false">I148/F148</f>
        <v>36.152972972973</v>
      </c>
      <c r="H148" s="240" t="s">
        <v>4759</v>
      </c>
      <c r="I148" s="129" t="n">
        <f aca="false">(2.2529*8)+(2*2.2177*8)</f>
        <v>53.5064</v>
      </c>
      <c r="J148" s="227"/>
    </row>
    <row r="149" customFormat="false" ht="241.2" hidden="false" customHeight="false" outlineLevel="0" collapsed="false">
      <c r="A149" s="242" t="s">
        <v>4763</v>
      </c>
      <c r="B149" s="236" t="s">
        <v>4764</v>
      </c>
      <c r="C149" s="236" t="s">
        <v>4765</v>
      </c>
      <c r="D149" s="237" t="s">
        <v>3444</v>
      </c>
      <c r="E149" s="238" t="n">
        <v>1.5009</v>
      </c>
      <c r="F149" s="241" t="n">
        <v>5.33</v>
      </c>
      <c r="G149" s="74" t="n">
        <f aca="false">I149/F149</f>
        <v>13.3673545966229</v>
      </c>
      <c r="H149" s="240" t="s">
        <v>4766</v>
      </c>
      <c r="I149" s="129" t="n">
        <f aca="false">(2.2529*8)+(3*2.2177*8)</f>
        <v>71.248</v>
      </c>
      <c r="J149" s="227"/>
    </row>
    <row r="150" customFormat="false" ht="241.2" hidden="false" customHeight="false" outlineLevel="0" collapsed="false">
      <c r="A150" s="242" t="s">
        <v>4767</v>
      </c>
      <c r="B150" s="236" t="s">
        <v>4768</v>
      </c>
      <c r="C150" s="236" t="s">
        <v>4765</v>
      </c>
      <c r="D150" s="237" t="s">
        <v>3444</v>
      </c>
      <c r="E150" s="238" t="n">
        <v>5.4054</v>
      </c>
      <c r="F150" s="241" t="n">
        <v>1.48</v>
      </c>
      <c r="G150" s="74" t="n">
        <f aca="false">I150/F150</f>
        <v>48.1405405405405</v>
      </c>
      <c r="H150" s="240" t="s">
        <v>4766</v>
      </c>
      <c r="I150" s="129" t="n">
        <f aca="false">(2.2529*8)+(3*2.2177*8)</f>
        <v>71.248</v>
      </c>
      <c r="J150" s="227"/>
    </row>
    <row r="151" customFormat="false" ht="61.2" hidden="false" customHeight="false" outlineLevel="0" collapsed="false">
      <c r="A151" s="242" t="s">
        <v>4769</v>
      </c>
      <c r="B151" s="236" t="s">
        <v>4770</v>
      </c>
      <c r="C151" s="236" t="s">
        <v>4771</v>
      </c>
      <c r="D151" s="237" t="s">
        <v>1607</v>
      </c>
      <c r="E151" s="238" t="n">
        <v>0.02</v>
      </c>
      <c r="F151" s="239" t="n">
        <v>400</v>
      </c>
      <c r="G151" s="74" t="n">
        <f aca="false">I151/F151</f>
        <v>0.084456</v>
      </c>
      <c r="H151" s="240" t="s">
        <v>4772</v>
      </c>
      <c r="I151" s="244" t="n">
        <f aca="false">2*2.1114*8</f>
        <v>33.7824</v>
      </c>
      <c r="J151" s="227"/>
    </row>
    <row r="152" customFormat="false" ht="121.2" hidden="false" customHeight="false" outlineLevel="0" collapsed="false">
      <c r="A152" s="69" t="s">
        <v>4773</v>
      </c>
      <c r="B152" s="236" t="s">
        <v>4774</v>
      </c>
      <c r="C152" s="236" t="s">
        <v>4775</v>
      </c>
      <c r="D152" s="237" t="s">
        <v>1607</v>
      </c>
      <c r="E152" s="238" t="n">
        <v>0.1231</v>
      </c>
      <c r="F152" s="239" t="n">
        <v>65</v>
      </c>
      <c r="G152" s="74" t="n">
        <f aca="false">I152/F152</f>
        <v>0.553981538461538</v>
      </c>
      <c r="H152" s="240" t="s">
        <v>4776</v>
      </c>
      <c r="I152" s="244" t="n">
        <f aca="false">(2.2834*8)+(2.2177*8)</f>
        <v>36.0088</v>
      </c>
      <c r="J152" s="227"/>
    </row>
    <row r="153" customFormat="false" ht="121.2" hidden="false" customHeight="false" outlineLevel="0" collapsed="false">
      <c r="A153" s="245" t="s">
        <v>4777</v>
      </c>
      <c r="B153" s="236" t="s">
        <v>4778</v>
      </c>
      <c r="C153" s="236" t="s">
        <v>4779</v>
      </c>
      <c r="D153" s="237" t="s">
        <v>3444</v>
      </c>
      <c r="E153" s="238" t="n">
        <v>0.8</v>
      </c>
      <c r="F153" s="239" t="n">
        <v>10</v>
      </c>
      <c r="G153" s="74" t="n">
        <f aca="false">I153/F153</f>
        <v>10.69752</v>
      </c>
      <c r="H153" s="240" t="s">
        <v>4780</v>
      </c>
      <c r="I153" s="244" t="n">
        <f aca="false">(2.2834*8)+(5*2.2177*8)</f>
        <v>106.9752</v>
      </c>
      <c r="J153" s="227"/>
    </row>
    <row r="154" customFormat="false" ht="91.2" hidden="false" customHeight="false" outlineLevel="0" collapsed="false">
      <c r="A154" s="245" t="s">
        <v>4781</v>
      </c>
      <c r="B154" s="236" t="s">
        <v>4782</v>
      </c>
      <c r="C154" s="236" t="s">
        <v>4783</v>
      </c>
      <c r="D154" s="237" t="s">
        <v>3444</v>
      </c>
      <c r="E154" s="238" t="n">
        <v>0.2963</v>
      </c>
      <c r="F154" s="239" t="n">
        <v>27</v>
      </c>
      <c r="G154" s="74" t="n">
        <f aca="false">I154/F154</f>
        <v>3.96204444444444</v>
      </c>
      <c r="H154" s="240" t="s">
        <v>4780</v>
      </c>
      <c r="I154" s="244" t="n">
        <f aca="false">(2.2834*8)+(5*2.2177*8)</f>
        <v>106.9752</v>
      </c>
      <c r="J154" s="227"/>
    </row>
    <row r="155" customFormat="false" ht="106.2" hidden="false" customHeight="false" outlineLevel="0" collapsed="false">
      <c r="A155" s="245" t="s">
        <v>4784</v>
      </c>
      <c r="B155" s="236" t="s">
        <v>4785</v>
      </c>
      <c r="C155" s="236" t="s">
        <v>4786</v>
      </c>
      <c r="D155" s="237" t="s">
        <v>3444</v>
      </c>
      <c r="E155" s="238" t="n">
        <v>0.5714</v>
      </c>
      <c r="F155" s="239" t="n">
        <v>14</v>
      </c>
      <c r="G155" s="74" t="n">
        <f aca="false">I155/F155</f>
        <v>8.92845714285714</v>
      </c>
      <c r="H155" s="240" t="s">
        <v>4787</v>
      </c>
      <c r="I155" s="244" t="n">
        <f aca="false">(2.2834*8)+(2.2529*8)+(5*2.2177*8)</f>
        <v>124.9984</v>
      </c>
      <c r="J155" s="227"/>
    </row>
    <row r="156" customFormat="false" ht="61.2" hidden="false" customHeight="false" outlineLevel="0" collapsed="false">
      <c r="A156" s="242" t="s">
        <v>4788</v>
      </c>
      <c r="B156" s="236" t="s">
        <v>4789</v>
      </c>
      <c r="C156" s="236" t="s">
        <v>4790</v>
      </c>
      <c r="D156" s="237" t="s">
        <v>3444</v>
      </c>
      <c r="E156" s="238" t="n">
        <v>0.1778</v>
      </c>
      <c r="F156" s="239" t="n">
        <v>45</v>
      </c>
      <c r="G156" s="74" t="n">
        <f aca="false">I156/F156</f>
        <v>1.98922666666667</v>
      </c>
      <c r="H156" s="240" t="s">
        <v>4791</v>
      </c>
      <c r="I156" s="244" t="n">
        <f aca="false">(2.2834*8)+(2.2529*8)+(3*2.2177*8)</f>
        <v>89.5152</v>
      </c>
      <c r="J156" s="227"/>
    </row>
    <row r="157" customFormat="false" ht="61.2" hidden="false" customHeight="false" outlineLevel="0" collapsed="false">
      <c r="A157" s="242" t="s">
        <v>4792</v>
      </c>
      <c r="B157" s="236" t="s">
        <v>4793</v>
      </c>
      <c r="C157" s="236" t="s">
        <v>4794</v>
      </c>
      <c r="D157" s="237" t="s">
        <v>3444</v>
      </c>
      <c r="E157" s="238" t="n">
        <v>3.2</v>
      </c>
      <c r="F157" s="241" t="n">
        <v>2.5</v>
      </c>
      <c r="G157" s="74" t="n">
        <f aca="false">I157/F157</f>
        <v>6.75648</v>
      </c>
      <c r="H157" s="240" t="s">
        <v>4795</v>
      </c>
      <c r="I157" s="244" t="n">
        <f aca="false">2.1114*8</f>
        <v>16.8912</v>
      </c>
      <c r="J157" s="227"/>
    </row>
    <row r="158" customFormat="false" ht="61.2" hidden="false" customHeight="false" outlineLevel="0" collapsed="false">
      <c r="A158" s="242" t="s">
        <v>4796</v>
      </c>
      <c r="B158" s="236" t="s">
        <v>4797</v>
      </c>
      <c r="C158" s="236" t="s">
        <v>4794</v>
      </c>
      <c r="D158" s="237" t="s">
        <v>3444</v>
      </c>
      <c r="E158" s="238" t="n">
        <v>1.2308</v>
      </c>
      <c r="F158" s="241" t="n">
        <v>6.5</v>
      </c>
      <c r="G158" s="74" t="n">
        <f aca="false">I158/F158</f>
        <v>2.59864615384615</v>
      </c>
      <c r="H158" s="240" t="s">
        <v>4795</v>
      </c>
      <c r="I158" s="244" t="n">
        <f aca="false">2.1114*8</f>
        <v>16.8912</v>
      </c>
      <c r="J158" s="227"/>
    </row>
    <row r="159" customFormat="false" ht="61.2" hidden="false" customHeight="false" outlineLevel="0" collapsed="false">
      <c r="A159" s="242" t="s">
        <v>4798</v>
      </c>
      <c r="B159" s="236" t="s">
        <v>4799</v>
      </c>
      <c r="C159" s="236" t="s">
        <v>4794</v>
      </c>
      <c r="D159" s="237" t="s">
        <v>3444</v>
      </c>
      <c r="E159" s="238" t="n">
        <v>0.7619</v>
      </c>
      <c r="F159" s="241" t="n">
        <v>10.5</v>
      </c>
      <c r="G159" s="74" t="n">
        <f aca="false">I159/F159</f>
        <v>1.60868571428571</v>
      </c>
      <c r="H159" s="240" t="s">
        <v>4795</v>
      </c>
      <c r="I159" s="244" t="n">
        <f aca="false">2.1114*8</f>
        <v>16.8912</v>
      </c>
      <c r="J159" s="227"/>
    </row>
    <row r="160" customFormat="false" ht="46.2" hidden="false" customHeight="false" outlineLevel="0" collapsed="false">
      <c r="A160" s="242" t="s">
        <v>4800</v>
      </c>
      <c r="B160" s="236" t="s">
        <v>4801</v>
      </c>
      <c r="C160" s="236" t="s">
        <v>4794</v>
      </c>
      <c r="D160" s="237" t="s">
        <v>3444</v>
      </c>
      <c r="E160" s="238" t="n">
        <v>0.6667</v>
      </c>
      <c r="F160" s="241" t="n">
        <v>12</v>
      </c>
      <c r="G160" s="74" t="n">
        <f aca="false">I160/F160</f>
        <v>1.4076</v>
      </c>
      <c r="H160" s="240" t="s">
        <v>4795</v>
      </c>
      <c r="I160" s="244" t="n">
        <f aca="false">2.1114*8</f>
        <v>16.8912</v>
      </c>
      <c r="J160" s="227"/>
    </row>
    <row r="161" customFormat="false" ht="61.2" hidden="false" customHeight="false" outlineLevel="0" collapsed="false">
      <c r="A161" s="242" t="s">
        <v>4802</v>
      </c>
      <c r="B161" s="236" t="s">
        <v>4803</v>
      </c>
      <c r="C161" s="236" t="s">
        <v>4804</v>
      </c>
      <c r="D161" s="237" t="s">
        <v>3444</v>
      </c>
      <c r="E161" s="238" t="n">
        <v>1.6</v>
      </c>
      <c r="F161" s="239" t="n">
        <v>5</v>
      </c>
      <c r="G161" s="74" t="n">
        <f aca="false">I161/F161</f>
        <v>3.37824</v>
      </c>
      <c r="H161" s="240" t="s">
        <v>4795</v>
      </c>
      <c r="I161" s="244" t="n">
        <f aca="false">2.1114*8</f>
        <v>16.8912</v>
      </c>
      <c r="J161" s="227"/>
    </row>
    <row r="162" customFormat="false" ht="46.2" hidden="false" customHeight="false" outlineLevel="0" collapsed="false">
      <c r="A162" s="242" t="s">
        <v>4805</v>
      </c>
      <c r="B162" s="236" t="s">
        <v>4806</v>
      </c>
      <c r="C162" s="236" t="s">
        <v>4804</v>
      </c>
      <c r="D162" s="237" t="s">
        <v>3444</v>
      </c>
      <c r="E162" s="238" t="n">
        <v>1</v>
      </c>
      <c r="F162" s="239" t="n">
        <v>8</v>
      </c>
      <c r="G162" s="74" t="n">
        <f aca="false">I162/F162</f>
        <v>2.1114</v>
      </c>
      <c r="H162" s="240" t="s">
        <v>4795</v>
      </c>
      <c r="I162" s="244" t="n">
        <f aca="false">2.1114*8</f>
        <v>16.8912</v>
      </c>
      <c r="J162" s="227"/>
    </row>
    <row r="163" customFormat="false" ht="61.2" hidden="false" customHeight="false" outlineLevel="0" collapsed="false">
      <c r="A163" s="111" t="s">
        <v>4807</v>
      </c>
      <c r="B163" s="236" t="s">
        <v>4808</v>
      </c>
      <c r="C163" s="236" t="s">
        <v>4809</v>
      </c>
      <c r="D163" s="237" t="s">
        <v>3444</v>
      </c>
      <c r="E163" s="238" t="n">
        <v>3.2</v>
      </c>
      <c r="F163" s="241" t="n">
        <v>2.5</v>
      </c>
      <c r="G163" s="74" t="n">
        <f aca="false">I163/F163</f>
        <v>6.75648</v>
      </c>
      <c r="H163" s="240" t="s">
        <v>4795</v>
      </c>
      <c r="I163" s="244" t="n">
        <f aca="false">2.1114*8</f>
        <v>16.8912</v>
      </c>
      <c r="J163" s="227"/>
    </row>
    <row r="164" customFormat="false" ht="61.2" hidden="false" customHeight="false" outlineLevel="0" collapsed="false">
      <c r="A164" s="242" t="s">
        <v>4810</v>
      </c>
      <c r="B164" s="236" t="s">
        <v>4811</v>
      </c>
      <c r="C164" s="236" t="s">
        <v>4812</v>
      </c>
      <c r="D164" s="237" t="s">
        <v>13</v>
      </c>
      <c r="E164" s="238" t="n">
        <v>0.0127</v>
      </c>
      <c r="F164" s="243" t="n">
        <v>630</v>
      </c>
      <c r="G164" s="74" t="n">
        <f aca="false">I164/F164</f>
        <v>0.0268114285714286</v>
      </c>
      <c r="H164" s="240" t="s">
        <v>4795</v>
      </c>
      <c r="I164" s="244" t="n">
        <f aca="false">2.1114*8</f>
        <v>16.8912</v>
      </c>
      <c r="J164" s="227"/>
    </row>
    <row r="165" customFormat="false" ht="61.2" hidden="false" customHeight="false" outlineLevel="0" collapsed="false">
      <c r="A165" s="242" t="s">
        <v>4813</v>
      </c>
      <c r="B165" s="236" t="s">
        <v>4814</v>
      </c>
      <c r="C165" s="236" t="s">
        <v>4815</v>
      </c>
      <c r="D165" s="237" t="s">
        <v>13</v>
      </c>
      <c r="E165" s="238" t="n">
        <v>0.008</v>
      </c>
      <c r="F165" s="243" t="n">
        <v>1000</v>
      </c>
      <c r="G165" s="74" t="n">
        <f aca="false">I165/F165</f>
        <v>0.0168912</v>
      </c>
      <c r="H165" s="240" t="s">
        <v>4795</v>
      </c>
      <c r="I165" s="244" t="n">
        <f aca="false">2.1114*8</f>
        <v>16.8912</v>
      </c>
      <c r="J165" s="227"/>
    </row>
    <row r="166" customFormat="false" ht="61.2" hidden="false" customHeight="false" outlineLevel="0" collapsed="false">
      <c r="A166" s="111" t="s">
        <v>4816</v>
      </c>
      <c r="B166" s="236" t="s">
        <v>4817</v>
      </c>
      <c r="C166" s="236" t="s">
        <v>4818</v>
      </c>
      <c r="D166" s="237" t="s">
        <v>13</v>
      </c>
      <c r="E166" s="238" t="n">
        <v>0.0267</v>
      </c>
      <c r="F166" s="243" t="n">
        <v>300</v>
      </c>
      <c r="G166" s="74" t="n">
        <f aca="false">I166/F166</f>
        <v>0.056304</v>
      </c>
      <c r="H166" s="240" t="s">
        <v>4795</v>
      </c>
      <c r="I166" s="244" t="n">
        <f aca="false">2.1114*8</f>
        <v>16.8912</v>
      </c>
      <c r="J166" s="227"/>
    </row>
    <row r="167" customFormat="false" ht="46.2" hidden="false" customHeight="false" outlineLevel="0" collapsed="false">
      <c r="A167" s="111" t="s">
        <v>4819</v>
      </c>
      <c r="B167" s="236" t="s">
        <v>4820</v>
      </c>
      <c r="C167" s="236" t="s">
        <v>4821</v>
      </c>
      <c r="D167" s="237" t="s">
        <v>13</v>
      </c>
      <c r="E167" s="238" t="n">
        <v>0.032</v>
      </c>
      <c r="F167" s="243" t="n">
        <v>250</v>
      </c>
      <c r="G167" s="74" t="n">
        <f aca="false">I167/F167</f>
        <v>0.0675648</v>
      </c>
      <c r="H167" s="240" t="s">
        <v>4795</v>
      </c>
      <c r="I167" s="244" t="n">
        <f aca="false">2.1114*8</f>
        <v>16.8912</v>
      </c>
      <c r="J167" s="227"/>
    </row>
    <row r="168" customFormat="false" ht="61.2" hidden="false" customHeight="false" outlineLevel="0" collapsed="false">
      <c r="A168" s="247" t="s">
        <v>4822</v>
      </c>
      <c r="B168" s="236" t="s">
        <v>4823</v>
      </c>
      <c r="C168" s="236" t="s">
        <v>4824</v>
      </c>
      <c r="D168" s="237" t="s">
        <v>13</v>
      </c>
      <c r="E168" s="238" t="n">
        <v>0.0111</v>
      </c>
      <c r="F168" s="243" t="n">
        <v>720</v>
      </c>
      <c r="G168" s="74" t="n">
        <f aca="false">I168/F168</f>
        <v>0.02346</v>
      </c>
      <c r="H168" s="240" t="s">
        <v>4795</v>
      </c>
      <c r="I168" s="244" t="n">
        <f aca="false">2.1114*8</f>
        <v>16.8912</v>
      </c>
      <c r="J168" s="227"/>
    </row>
    <row r="169" customFormat="false" ht="76.2" hidden="false" customHeight="false" outlineLevel="0" collapsed="false">
      <c r="A169" s="242" t="s">
        <v>4825</v>
      </c>
      <c r="B169" s="236" t="s">
        <v>4826</v>
      </c>
      <c r="C169" s="236" t="s">
        <v>4827</v>
      </c>
      <c r="D169" s="237" t="s">
        <v>13</v>
      </c>
      <c r="E169" s="238" t="n">
        <v>0.0026</v>
      </c>
      <c r="F169" s="243" t="n">
        <v>3050</v>
      </c>
      <c r="G169" s="74" t="n">
        <f aca="false">I169/F169</f>
        <v>0.00553809836065574</v>
      </c>
      <c r="H169" s="240" t="s">
        <v>4795</v>
      </c>
      <c r="I169" s="244" t="n">
        <f aca="false">2.1114*8</f>
        <v>16.8912</v>
      </c>
      <c r="J169" s="227"/>
    </row>
    <row r="170" customFormat="false" ht="46.2" hidden="false" customHeight="false" outlineLevel="0" collapsed="false">
      <c r="A170" s="111" t="s">
        <v>4828</v>
      </c>
      <c r="B170" s="236" t="s">
        <v>4829</v>
      </c>
      <c r="C170" s="236" t="s">
        <v>4830</v>
      </c>
      <c r="D170" s="237" t="s">
        <v>13</v>
      </c>
      <c r="E170" s="238" t="n">
        <v>0.0246</v>
      </c>
      <c r="F170" s="243" t="n">
        <v>325</v>
      </c>
      <c r="G170" s="74" t="n">
        <f aca="false">I170/F170</f>
        <v>0.0519729230769231</v>
      </c>
      <c r="H170" s="240" t="s">
        <v>4795</v>
      </c>
      <c r="I170" s="244" t="n">
        <f aca="false">2.1114*8</f>
        <v>16.8912</v>
      </c>
      <c r="J170" s="227"/>
    </row>
    <row r="171" customFormat="false" ht="46.2" hidden="false" customHeight="false" outlineLevel="0" collapsed="false">
      <c r="A171" s="111" t="s">
        <v>4831</v>
      </c>
      <c r="B171" s="236" t="s">
        <v>4832</v>
      </c>
      <c r="C171" s="236" t="s">
        <v>4830</v>
      </c>
      <c r="D171" s="237" t="s">
        <v>13</v>
      </c>
      <c r="E171" s="238" t="n">
        <v>0.0364</v>
      </c>
      <c r="F171" s="243" t="n">
        <v>220</v>
      </c>
      <c r="G171" s="74" t="n">
        <f aca="false">I171/F171</f>
        <v>0.0767781818181818</v>
      </c>
      <c r="H171" s="240" t="s">
        <v>4795</v>
      </c>
      <c r="I171" s="244" t="n">
        <f aca="false">2.1114*8</f>
        <v>16.8912</v>
      </c>
      <c r="J171" s="227"/>
    </row>
    <row r="172" customFormat="false" ht="46.2" hidden="false" customHeight="false" outlineLevel="0" collapsed="false">
      <c r="A172" s="111" t="s">
        <v>4833</v>
      </c>
      <c r="B172" s="236" t="s">
        <v>4834</v>
      </c>
      <c r="C172" s="236" t="s">
        <v>4835</v>
      </c>
      <c r="D172" s="237" t="s">
        <v>13</v>
      </c>
      <c r="E172" s="238" t="n">
        <v>0.04</v>
      </c>
      <c r="F172" s="243" t="n">
        <v>200</v>
      </c>
      <c r="G172" s="74" t="n">
        <f aca="false">I172/F172</f>
        <v>0.084456</v>
      </c>
      <c r="H172" s="240" t="s">
        <v>4795</v>
      </c>
      <c r="I172" s="244" t="n">
        <f aca="false">2.1114*8</f>
        <v>16.8912</v>
      </c>
      <c r="J172" s="227"/>
    </row>
    <row r="173" customFormat="false" ht="46.2" hidden="false" customHeight="false" outlineLevel="0" collapsed="false">
      <c r="A173" s="111" t="s">
        <v>4836</v>
      </c>
      <c r="B173" s="236" t="s">
        <v>4837</v>
      </c>
      <c r="C173" s="236" t="s">
        <v>4838</v>
      </c>
      <c r="D173" s="237" t="s">
        <v>13</v>
      </c>
      <c r="E173" s="238" t="n">
        <v>0.004</v>
      </c>
      <c r="F173" s="243" t="n">
        <v>2000</v>
      </c>
      <c r="G173" s="74" t="n">
        <f aca="false">I173/F173</f>
        <v>0.0084456</v>
      </c>
      <c r="H173" s="240" t="s">
        <v>4795</v>
      </c>
      <c r="I173" s="244" t="n">
        <f aca="false">2.1114*8</f>
        <v>16.8912</v>
      </c>
      <c r="J173" s="227"/>
    </row>
    <row r="174" customFormat="false" ht="76.2" hidden="false" customHeight="false" outlineLevel="0" collapsed="false">
      <c r="A174" s="242" t="s">
        <v>4839</v>
      </c>
      <c r="B174" s="236" t="s">
        <v>4840</v>
      </c>
      <c r="C174" s="236" t="s">
        <v>4841</v>
      </c>
      <c r="D174" s="237" t="s">
        <v>13</v>
      </c>
      <c r="E174" s="238" t="n">
        <v>0.0017</v>
      </c>
      <c r="F174" s="243" t="n">
        <v>4800</v>
      </c>
      <c r="G174" s="74" t="n">
        <f aca="false">I174/F174</f>
        <v>0.003519</v>
      </c>
      <c r="H174" s="240" t="s">
        <v>4795</v>
      </c>
      <c r="I174" s="244" t="n">
        <f aca="false">2.1114*8</f>
        <v>16.8912</v>
      </c>
      <c r="J174" s="227"/>
    </row>
    <row r="175" customFormat="false" ht="31.2" hidden="false" customHeight="false" outlineLevel="0" collapsed="false">
      <c r="A175" s="111" t="s">
        <v>4842</v>
      </c>
      <c r="B175" s="236" t="s">
        <v>4843</v>
      </c>
      <c r="C175" s="236" t="s">
        <v>4844</v>
      </c>
      <c r="D175" s="237" t="s">
        <v>13</v>
      </c>
      <c r="E175" s="238" t="n">
        <v>0.008</v>
      </c>
      <c r="F175" s="243" t="n">
        <v>1000</v>
      </c>
      <c r="G175" s="74" t="n">
        <f aca="false">I175/F175</f>
        <v>0.0168912</v>
      </c>
      <c r="H175" s="240" t="s">
        <v>4795</v>
      </c>
      <c r="I175" s="244" t="n">
        <f aca="false">2.1114*8</f>
        <v>16.8912</v>
      </c>
      <c r="J175" s="227"/>
    </row>
    <row r="176" customFormat="false" ht="46.2" hidden="false" customHeight="false" outlineLevel="0" collapsed="false">
      <c r="A176" s="111" t="s">
        <v>4845</v>
      </c>
      <c r="B176" s="236" t="s">
        <v>4846</v>
      </c>
      <c r="C176" s="236" t="s">
        <v>4847</v>
      </c>
      <c r="D176" s="237" t="s">
        <v>13</v>
      </c>
      <c r="E176" s="238" t="n">
        <v>0.0253</v>
      </c>
      <c r="F176" s="243" t="n">
        <v>316</v>
      </c>
      <c r="G176" s="74" t="n">
        <f aca="false">I176/F176</f>
        <v>0.053453164556962</v>
      </c>
      <c r="H176" s="240" t="s">
        <v>4795</v>
      </c>
      <c r="I176" s="244" t="n">
        <f aca="false">2.1114*8</f>
        <v>16.8912</v>
      </c>
      <c r="J176" s="227"/>
    </row>
    <row r="177" customFormat="false" ht="61.2" hidden="false" customHeight="false" outlineLevel="0" collapsed="false">
      <c r="A177" s="242" t="s">
        <v>4848</v>
      </c>
      <c r="B177" s="236" t="s">
        <v>4849</v>
      </c>
      <c r="C177" s="236" t="s">
        <v>4850</v>
      </c>
      <c r="D177" s="237" t="s">
        <v>13</v>
      </c>
      <c r="E177" s="238" t="n">
        <v>0.0185</v>
      </c>
      <c r="F177" s="243" t="n">
        <v>432</v>
      </c>
      <c r="G177" s="74" t="n">
        <f aca="false">I177/F177</f>
        <v>0.0391</v>
      </c>
      <c r="H177" s="240" t="s">
        <v>4795</v>
      </c>
      <c r="I177" s="244" t="n">
        <f aca="false">2.1114*8</f>
        <v>16.8912</v>
      </c>
      <c r="J177" s="227"/>
    </row>
    <row r="178" customFormat="false" ht="61.2" hidden="false" customHeight="false" outlineLevel="0" collapsed="false">
      <c r="A178" s="242" t="s">
        <v>4851</v>
      </c>
      <c r="B178" s="236" t="s">
        <v>4852</v>
      </c>
      <c r="C178" s="236" t="s">
        <v>4850</v>
      </c>
      <c r="D178" s="237" t="s">
        <v>13</v>
      </c>
      <c r="E178" s="238" t="n">
        <v>0.0256</v>
      </c>
      <c r="F178" s="243" t="n">
        <v>313</v>
      </c>
      <c r="G178" s="74" t="n">
        <f aca="false">I178/F178</f>
        <v>0.0539654952076677</v>
      </c>
      <c r="H178" s="240" t="s">
        <v>4795</v>
      </c>
      <c r="I178" s="244" t="n">
        <f aca="false">2.1114*8</f>
        <v>16.8912</v>
      </c>
      <c r="J178" s="227"/>
    </row>
    <row r="179" customFormat="false" ht="31.2" hidden="false" customHeight="false" outlineLevel="0" collapsed="false">
      <c r="A179" s="242" t="s">
        <v>4853</v>
      </c>
      <c r="B179" s="236" t="s">
        <v>4854</v>
      </c>
      <c r="C179" s="236" t="s">
        <v>4855</v>
      </c>
      <c r="D179" s="237" t="s">
        <v>13</v>
      </c>
      <c r="E179" s="238" t="n">
        <v>0.04</v>
      </c>
      <c r="F179" s="243" t="n">
        <v>200</v>
      </c>
      <c r="G179" s="74" t="n">
        <f aca="false">I179/F179</f>
        <v>0.084456</v>
      </c>
      <c r="H179" s="240" t="s">
        <v>4795</v>
      </c>
      <c r="I179" s="244" t="n">
        <f aca="false">2.1114*8</f>
        <v>16.8912</v>
      </c>
      <c r="J179" s="227"/>
    </row>
    <row r="180" customFormat="false" ht="31.2" hidden="false" customHeight="false" outlineLevel="0" collapsed="false">
      <c r="A180" s="111" t="s">
        <v>4856</v>
      </c>
      <c r="B180" s="236" t="s">
        <v>4857</v>
      </c>
      <c r="C180" s="236" t="s">
        <v>4855</v>
      </c>
      <c r="D180" s="237" t="s">
        <v>13</v>
      </c>
      <c r="E180" s="238" t="n">
        <v>0.0308</v>
      </c>
      <c r="F180" s="243" t="n">
        <v>260</v>
      </c>
      <c r="G180" s="74" t="n">
        <f aca="false">I180/F180</f>
        <v>0.0649661538461539</v>
      </c>
      <c r="H180" s="240" t="s">
        <v>4795</v>
      </c>
      <c r="I180" s="244" t="n">
        <f aca="false">2.1114*8</f>
        <v>16.8912</v>
      </c>
      <c r="J180" s="227"/>
    </row>
    <row r="181" customFormat="false" ht="91.2" hidden="false" customHeight="false" outlineLevel="0" collapsed="false">
      <c r="A181" s="242" t="s">
        <v>4858</v>
      </c>
      <c r="B181" s="236" t="s">
        <v>4859</v>
      </c>
      <c r="C181" s="236" t="s">
        <v>4860</v>
      </c>
      <c r="D181" s="237" t="s">
        <v>13</v>
      </c>
      <c r="E181" s="238" t="n">
        <v>0.0133</v>
      </c>
      <c r="F181" s="243" t="n">
        <v>600</v>
      </c>
      <c r="G181" s="74" t="n">
        <f aca="false">I181/F181</f>
        <v>0.028152</v>
      </c>
      <c r="H181" s="240" t="s">
        <v>4795</v>
      </c>
      <c r="I181" s="244" t="n">
        <f aca="false">2.1114*8</f>
        <v>16.8912</v>
      </c>
      <c r="J181" s="227"/>
    </row>
    <row r="182" customFormat="false" ht="46.2" hidden="false" customHeight="false" outlineLevel="0" collapsed="false">
      <c r="A182" s="242" t="s">
        <v>4861</v>
      </c>
      <c r="B182" s="236" t="s">
        <v>4862</v>
      </c>
      <c r="C182" s="236" t="s">
        <v>4863</v>
      </c>
      <c r="D182" s="237" t="s">
        <v>13</v>
      </c>
      <c r="E182" s="238" t="n">
        <v>0.0049</v>
      </c>
      <c r="F182" s="243" t="n">
        <v>1634</v>
      </c>
      <c r="G182" s="74" t="n">
        <f aca="false">I182/F182</f>
        <v>0.0103373317013464</v>
      </c>
      <c r="H182" s="240" t="s">
        <v>4795</v>
      </c>
      <c r="I182" s="244" t="n">
        <f aca="false">2.1114*8</f>
        <v>16.8912</v>
      </c>
      <c r="J182" s="227"/>
    </row>
    <row r="183" customFormat="false" ht="46.2" hidden="false" customHeight="false" outlineLevel="0" collapsed="false">
      <c r="A183" s="242" t="s">
        <v>4864</v>
      </c>
      <c r="B183" s="236" t="s">
        <v>4865</v>
      </c>
      <c r="C183" s="236" t="s">
        <v>4866</v>
      </c>
      <c r="D183" s="237" t="s">
        <v>13</v>
      </c>
      <c r="E183" s="238" t="n">
        <v>0.0036</v>
      </c>
      <c r="F183" s="243" t="n">
        <v>2214</v>
      </c>
      <c r="G183" s="74" t="n">
        <f aca="false">I183/F183</f>
        <v>0.00762926829268293</v>
      </c>
      <c r="H183" s="240" t="s">
        <v>4795</v>
      </c>
      <c r="I183" s="244" t="n">
        <f aca="false">2.1114*8</f>
        <v>16.8912</v>
      </c>
      <c r="J183" s="227"/>
    </row>
    <row r="184" customFormat="false" ht="91.2" hidden="false" customHeight="false" outlineLevel="0" collapsed="false">
      <c r="A184" s="111" t="s">
        <v>4867</v>
      </c>
      <c r="B184" s="236" t="s">
        <v>4868</v>
      </c>
      <c r="C184" s="236" t="s">
        <v>4869</v>
      </c>
      <c r="D184" s="237" t="s">
        <v>13</v>
      </c>
      <c r="E184" s="238" t="n">
        <v>0.0727</v>
      </c>
      <c r="F184" s="243" t="n">
        <v>110</v>
      </c>
      <c r="G184" s="74" t="n">
        <f aca="false">I184/F184</f>
        <v>0.153556363636364</v>
      </c>
      <c r="H184" s="240" t="s">
        <v>4795</v>
      </c>
      <c r="I184" s="244" t="n">
        <f aca="false">2.1114*8</f>
        <v>16.8912</v>
      </c>
      <c r="J184" s="227"/>
    </row>
    <row r="185" customFormat="false" ht="46.2" hidden="false" customHeight="false" outlineLevel="0" collapsed="false">
      <c r="A185" s="111" t="s">
        <v>4870</v>
      </c>
      <c r="B185" s="236" t="s">
        <v>4871</v>
      </c>
      <c r="C185" s="236" t="s">
        <v>4872</v>
      </c>
      <c r="D185" s="237" t="s">
        <v>13</v>
      </c>
      <c r="E185" s="238" t="n">
        <v>0.092</v>
      </c>
      <c r="F185" s="243" t="n">
        <v>87</v>
      </c>
      <c r="G185" s="74" t="n">
        <f aca="false">I185/F185</f>
        <v>0.194151724137931</v>
      </c>
      <c r="H185" s="240" t="s">
        <v>4795</v>
      </c>
      <c r="I185" s="244" t="n">
        <f aca="false">2.1114*8</f>
        <v>16.8912</v>
      </c>
      <c r="J185" s="227"/>
    </row>
    <row r="186" customFormat="false" ht="91.2" hidden="false" customHeight="false" outlineLevel="0" collapsed="false">
      <c r="A186" s="242" t="s">
        <v>4873</v>
      </c>
      <c r="B186" s="236" t="s">
        <v>4874</v>
      </c>
      <c r="C186" s="236" t="s">
        <v>4875</v>
      </c>
      <c r="D186" s="237" t="s">
        <v>3444</v>
      </c>
      <c r="E186" s="238" t="n">
        <v>2</v>
      </c>
      <c r="F186" s="239" t="n">
        <v>4</v>
      </c>
      <c r="G186" s="74" t="n">
        <f aca="false">I186/F186</f>
        <v>4.2228</v>
      </c>
      <c r="H186" s="240" t="s">
        <v>4795</v>
      </c>
      <c r="I186" s="244" t="n">
        <f aca="false">2.1114*8</f>
        <v>16.8912</v>
      </c>
      <c r="J186" s="227"/>
    </row>
    <row r="187" customFormat="false" ht="91.2" hidden="false" customHeight="false" outlineLevel="0" collapsed="false">
      <c r="A187" s="242" t="s">
        <v>4876</v>
      </c>
      <c r="B187" s="236" t="s">
        <v>4877</v>
      </c>
      <c r="C187" s="236" t="s">
        <v>4878</v>
      </c>
      <c r="D187" s="237" t="s">
        <v>3444</v>
      </c>
      <c r="E187" s="238" t="n">
        <v>2.6667</v>
      </c>
      <c r="F187" s="239" t="n">
        <v>3</v>
      </c>
      <c r="G187" s="74" t="n">
        <f aca="false">I187/F187</f>
        <v>5.6304</v>
      </c>
      <c r="H187" s="240" t="s">
        <v>4795</v>
      </c>
      <c r="I187" s="244" t="n">
        <f aca="false">2.1114*8</f>
        <v>16.8912</v>
      </c>
      <c r="J187" s="227"/>
    </row>
    <row r="188" customFormat="false" ht="61.2" hidden="false" customHeight="false" outlineLevel="0" collapsed="false">
      <c r="A188" s="242" t="s">
        <v>4879</v>
      </c>
      <c r="B188" s="236" t="s">
        <v>4880</v>
      </c>
      <c r="C188" s="236" t="s">
        <v>4881</v>
      </c>
      <c r="D188" s="237" t="s">
        <v>3444</v>
      </c>
      <c r="E188" s="238" t="n">
        <v>3.5558</v>
      </c>
      <c r="F188" s="241" t="n">
        <v>2.25</v>
      </c>
      <c r="G188" s="74" t="n">
        <f aca="false">I188/F188</f>
        <v>7.5072</v>
      </c>
      <c r="H188" s="240" t="s">
        <v>4795</v>
      </c>
      <c r="I188" s="244" t="n">
        <f aca="false">2.1114*8</f>
        <v>16.8912</v>
      </c>
      <c r="J188" s="227"/>
    </row>
    <row r="189" customFormat="false" ht="61.2" hidden="false" customHeight="false" outlineLevel="0" collapsed="false">
      <c r="A189" s="242" t="s">
        <v>4882</v>
      </c>
      <c r="B189" s="236" t="s">
        <v>4883</v>
      </c>
      <c r="C189" s="236" t="s">
        <v>4884</v>
      </c>
      <c r="D189" s="237" t="s">
        <v>3444</v>
      </c>
      <c r="E189" s="238" t="n">
        <v>1</v>
      </c>
      <c r="F189" s="241" t="n">
        <v>2</v>
      </c>
      <c r="G189" s="74" t="n">
        <f aca="false">I189/F189</f>
        <v>8.4456</v>
      </c>
      <c r="H189" s="240" t="s">
        <v>4795</v>
      </c>
      <c r="I189" s="244" t="n">
        <f aca="false">2.1114*8</f>
        <v>16.8912</v>
      </c>
      <c r="J189" s="227" t="n">
        <f aca="false">12.84/3.3</f>
        <v>3.89090909090909</v>
      </c>
    </row>
    <row r="190" customFormat="false" ht="61.2" hidden="false" customHeight="false" outlineLevel="0" collapsed="false">
      <c r="A190" s="111" t="s">
        <v>4885</v>
      </c>
      <c r="B190" s="236" t="s">
        <v>4886</v>
      </c>
      <c r="C190" s="236" t="s">
        <v>4887</v>
      </c>
      <c r="D190" s="237" t="s">
        <v>3444</v>
      </c>
      <c r="E190" s="238" t="n">
        <v>2.4242</v>
      </c>
      <c r="F190" s="241" t="n">
        <v>3.3</v>
      </c>
      <c r="G190" s="74" t="n">
        <f aca="false">I190/F190</f>
        <v>5.11854545454546</v>
      </c>
      <c r="H190" s="240" t="s">
        <v>4795</v>
      </c>
      <c r="I190" s="244" t="n">
        <f aca="false">2.1114*8</f>
        <v>16.8912</v>
      </c>
      <c r="J190" s="227"/>
    </row>
    <row r="191" customFormat="false" ht="61.2" hidden="false" customHeight="false" outlineLevel="0" collapsed="false">
      <c r="A191" s="242" t="s">
        <v>4888</v>
      </c>
      <c r="B191" s="236" t="s">
        <v>4889</v>
      </c>
      <c r="C191" s="236" t="s">
        <v>4890</v>
      </c>
      <c r="D191" s="237" t="s">
        <v>13</v>
      </c>
      <c r="E191" s="238" t="n">
        <v>0.05</v>
      </c>
      <c r="F191" s="243" t="n">
        <v>160</v>
      </c>
      <c r="G191" s="74" t="n">
        <f aca="false">I191/F191</f>
        <v>0.10557</v>
      </c>
      <c r="H191" s="240" t="s">
        <v>4795</v>
      </c>
      <c r="I191" s="244" t="n">
        <f aca="false">2.1114*8</f>
        <v>16.8912</v>
      </c>
      <c r="J191" s="227"/>
    </row>
    <row r="192" customFormat="false" ht="61.2" hidden="false" customHeight="false" outlineLevel="0" collapsed="false">
      <c r="A192" s="242" t="s">
        <v>4891</v>
      </c>
      <c r="B192" s="236" t="s">
        <v>4892</v>
      </c>
      <c r="C192" s="236" t="s">
        <v>4890</v>
      </c>
      <c r="D192" s="237" t="s">
        <v>13</v>
      </c>
      <c r="E192" s="238" t="n">
        <v>0.008</v>
      </c>
      <c r="F192" s="243" t="n">
        <v>1000</v>
      </c>
      <c r="G192" s="74" t="n">
        <f aca="false">I192/F192</f>
        <v>0.0168912</v>
      </c>
      <c r="H192" s="240" t="s">
        <v>4795</v>
      </c>
      <c r="I192" s="244" t="n">
        <f aca="false">2.1114*8</f>
        <v>16.8912</v>
      </c>
      <c r="J192" s="227"/>
    </row>
    <row r="193" customFormat="false" ht="46.2" hidden="false" customHeight="false" outlineLevel="0" collapsed="false">
      <c r="A193" s="242" t="s">
        <v>4893</v>
      </c>
      <c r="B193" s="236" t="s">
        <v>4894</v>
      </c>
      <c r="C193" s="236" t="s">
        <v>4895</v>
      </c>
      <c r="D193" s="237" t="s">
        <v>13</v>
      </c>
      <c r="E193" s="238" t="n">
        <v>0.0047</v>
      </c>
      <c r="F193" s="243" t="n">
        <v>1700</v>
      </c>
      <c r="G193" s="74" t="n">
        <f aca="false">I193/F193</f>
        <v>0.009936</v>
      </c>
      <c r="H193" s="240" t="s">
        <v>4795</v>
      </c>
      <c r="I193" s="244" t="n">
        <f aca="false">2.1114*8</f>
        <v>16.8912</v>
      </c>
      <c r="J193" s="227"/>
    </row>
    <row r="194" customFormat="false" ht="46.2" hidden="false" customHeight="false" outlineLevel="0" collapsed="false">
      <c r="A194" s="111" t="s">
        <v>4896</v>
      </c>
      <c r="B194" s="236" t="s">
        <v>4897</v>
      </c>
      <c r="C194" s="236" t="s">
        <v>4898</v>
      </c>
      <c r="D194" s="237" t="s">
        <v>3444</v>
      </c>
      <c r="E194" s="238" t="n">
        <v>1.3333</v>
      </c>
      <c r="F194" s="239" t="n">
        <v>6</v>
      </c>
      <c r="G194" s="74" t="n">
        <f aca="false">I194/F194</f>
        <v>2.8152</v>
      </c>
      <c r="H194" s="240" t="s">
        <v>4795</v>
      </c>
      <c r="I194" s="244" t="n">
        <f aca="false">2.1114*8</f>
        <v>16.8912</v>
      </c>
      <c r="J194" s="227"/>
    </row>
    <row r="195" customFormat="false" ht="61.2" hidden="false" customHeight="false" outlineLevel="0" collapsed="false">
      <c r="A195" s="242" t="s">
        <v>4899</v>
      </c>
      <c r="B195" s="236" t="s">
        <v>4900</v>
      </c>
      <c r="C195" s="236" t="s">
        <v>4901</v>
      </c>
      <c r="D195" s="237" t="s">
        <v>13</v>
      </c>
      <c r="E195" s="238" t="n">
        <v>0.01</v>
      </c>
      <c r="F195" s="243" t="n">
        <v>800</v>
      </c>
      <c r="G195" s="74" t="n">
        <f aca="false">I195/F195</f>
        <v>0.021114</v>
      </c>
      <c r="H195" s="240" t="s">
        <v>4795</v>
      </c>
      <c r="I195" s="244" t="n">
        <f aca="false">2.1114*8</f>
        <v>16.8912</v>
      </c>
      <c r="J195" s="227"/>
    </row>
    <row r="196" customFormat="false" ht="46.2" hidden="false" customHeight="false" outlineLevel="0" collapsed="false">
      <c r="A196" s="242" t="s">
        <v>4902</v>
      </c>
      <c r="B196" s="236" t="s">
        <v>4903</v>
      </c>
      <c r="C196" s="236" t="s">
        <v>4824</v>
      </c>
      <c r="D196" s="237" t="s">
        <v>13</v>
      </c>
      <c r="E196" s="238" t="n">
        <v>0.0123</v>
      </c>
      <c r="F196" s="243" t="n">
        <v>650</v>
      </c>
      <c r="G196" s="74" t="n">
        <f aca="false">I196/F196</f>
        <v>0.0259864615384615</v>
      </c>
      <c r="H196" s="240" t="s">
        <v>4795</v>
      </c>
      <c r="I196" s="244" t="n">
        <f aca="false">2.1114*8</f>
        <v>16.8912</v>
      </c>
      <c r="J196" s="227"/>
    </row>
    <row r="197" customFormat="false" ht="46.2" hidden="false" customHeight="false" outlineLevel="0" collapsed="false">
      <c r="A197" s="111" t="s">
        <v>4904</v>
      </c>
      <c r="B197" s="236" t="s">
        <v>4905</v>
      </c>
      <c r="C197" s="236" t="s">
        <v>4906</v>
      </c>
      <c r="D197" s="237" t="s">
        <v>13</v>
      </c>
      <c r="E197" s="238" t="n">
        <v>0.0057</v>
      </c>
      <c r="F197" s="243" t="n">
        <v>1400</v>
      </c>
      <c r="G197" s="74" t="n">
        <f aca="false">I197/F197</f>
        <v>0.0120651428571429</v>
      </c>
      <c r="H197" s="240" t="s">
        <v>4795</v>
      </c>
      <c r="I197" s="244" t="n">
        <f aca="false">2.1114*8</f>
        <v>16.8912</v>
      </c>
      <c r="J197" s="227"/>
    </row>
    <row r="198" customFormat="false" ht="76.2" hidden="false" customHeight="false" outlineLevel="0" collapsed="false">
      <c r="A198" s="242" t="s">
        <v>4907</v>
      </c>
      <c r="B198" s="236" t="s">
        <v>4908</v>
      </c>
      <c r="C198" s="236" t="s">
        <v>4909</v>
      </c>
      <c r="D198" s="237" t="s">
        <v>13</v>
      </c>
      <c r="E198" s="238" t="n">
        <v>0.25</v>
      </c>
      <c r="F198" s="243" t="n">
        <v>32</v>
      </c>
      <c r="G198" s="74" t="n">
        <f aca="false">I198/F198</f>
        <v>0.52785</v>
      </c>
      <c r="H198" s="240" t="s">
        <v>4795</v>
      </c>
      <c r="I198" s="244" t="n">
        <f aca="false">2.1114*8</f>
        <v>16.8912</v>
      </c>
      <c r="J198" s="227"/>
    </row>
    <row r="199" customFormat="false" ht="76.2" hidden="false" customHeight="false" outlineLevel="0" collapsed="false">
      <c r="A199" s="242" t="s">
        <v>4910</v>
      </c>
      <c r="B199" s="236" t="s">
        <v>4911</v>
      </c>
      <c r="C199" s="236" t="s">
        <v>4912</v>
      </c>
      <c r="D199" s="237" t="s">
        <v>13</v>
      </c>
      <c r="E199" s="238" t="n">
        <v>0.3636</v>
      </c>
      <c r="F199" s="243" t="n">
        <v>22</v>
      </c>
      <c r="G199" s="74" t="n">
        <f aca="false">I199/F199</f>
        <v>0.767781818181818</v>
      </c>
      <c r="H199" s="240" t="s">
        <v>4795</v>
      </c>
      <c r="I199" s="244" t="n">
        <f aca="false">2.1114*8</f>
        <v>16.8912</v>
      </c>
      <c r="J199" s="227"/>
    </row>
    <row r="200" customFormat="false" ht="76.2" hidden="false" customHeight="false" outlineLevel="0" collapsed="false">
      <c r="A200" s="242" t="s">
        <v>4913</v>
      </c>
      <c r="B200" s="236" t="s">
        <v>4914</v>
      </c>
      <c r="C200" s="236" t="s">
        <v>4915</v>
      </c>
      <c r="D200" s="237" t="s">
        <v>13</v>
      </c>
      <c r="E200" s="238" t="n">
        <v>0.4706</v>
      </c>
      <c r="F200" s="243" t="n">
        <v>17</v>
      </c>
      <c r="G200" s="74" t="n">
        <f aca="false">I200/F200</f>
        <v>0.9936</v>
      </c>
      <c r="H200" s="240" t="s">
        <v>4795</v>
      </c>
      <c r="I200" s="244" t="n">
        <f aca="false">2.1114*8</f>
        <v>16.8912</v>
      </c>
      <c r="J200" s="227"/>
    </row>
    <row r="201" customFormat="false" ht="76.2" hidden="false" customHeight="false" outlineLevel="0" collapsed="false">
      <c r="A201" s="242" t="s">
        <v>4916</v>
      </c>
      <c r="B201" s="236" t="s">
        <v>4917</v>
      </c>
      <c r="C201" s="236" t="s">
        <v>4915</v>
      </c>
      <c r="D201" s="237" t="s">
        <v>13</v>
      </c>
      <c r="E201" s="238" t="n">
        <v>0.1905</v>
      </c>
      <c r="F201" s="243" t="n">
        <v>42</v>
      </c>
      <c r="G201" s="74" t="n">
        <f aca="false">I201/F201</f>
        <v>0.402171428571429</v>
      </c>
      <c r="H201" s="240" t="s">
        <v>4795</v>
      </c>
      <c r="I201" s="244" t="n">
        <f aca="false">2.1114*8</f>
        <v>16.8912</v>
      </c>
      <c r="J201" s="227"/>
    </row>
    <row r="202" customFormat="false" ht="76.2" hidden="false" customHeight="false" outlineLevel="0" collapsed="false">
      <c r="A202" s="242" t="s">
        <v>4918</v>
      </c>
      <c r="B202" s="236" t="s">
        <v>4919</v>
      </c>
      <c r="C202" s="236" t="s">
        <v>4920</v>
      </c>
      <c r="D202" s="237" t="s">
        <v>13</v>
      </c>
      <c r="E202" s="238" t="n">
        <v>0.125</v>
      </c>
      <c r="F202" s="243" t="n">
        <v>64</v>
      </c>
      <c r="G202" s="74" t="n">
        <f aca="false">I202/F202</f>
        <v>0.263925</v>
      </c>
      <c r="H202" s="240" t="s">
        <v>4795</v>
      </c>
      <c r="I202" s="244" t="n">
        <f aca="false">2.1114*8</f>
        <v>16.8912</v>
      </c>
      <c r="J202" s="227"/>
    </row>
    <row r="203" customFormat="false" ht="76.2" hidden="false" customHeight="false" outlineLevel="0" collapsed="false">
      <c r="A203" s="242" t="s">
        <v>4921</v>
      </c>
      <c r="B203" s="236" t="s">
        <v>4922</v>
      </c>
      <c r="C203" s="236" t="s">
        <v>4923</v>
      </c>
      <c r="D203" s="237" t="s">
        <v>13</v>
      </c>
      <c r="E203" s="238" t="n">
        <v>0.064</v>
      </c>
      <c r="F203" s="243" t="n">
        <v>125</v>
      </c>
      <c r="G203" s="74" t="n">
        <f aca="false">I203/F203</f>
        <v>0.1351296</v>
      </c>
      <c r="H203" s="240" t="s">
        <v>4795</v>
      </c>
      <c r="I203" s="244" t="n">
        <f aca="false">2.1114*8</f>
        <v>16.8912</v>
      </c>
      <c r="J203" s="227"/>
    </row>
    <row r="204" customFormat="false" ht="106.2" hidden="false" customHeight="false" outlineLevel="0" collapsed="false">
      <c r="A204" s="242" t="s">
        <v>4924</v>
      </c>
      <c r="B204" s="236" t="s">
        <v>4925</v>
      </c>
      <c r="C204" s="236" t="s">
        <v>4926</v>
      </c>
      <c r="D204" s="237" t="s">
        <v>13</v>
      </c>
      <c r="E204" s="238" t="n">
        <v>0.0513</v>
      </c>
      <c r="F204" s="239" t="n">
        <v>156</v>
      </c>
      <c r="G204" s="74" t="n">
        <f aca="false">I204/F204</f>
        <v>0.108276923076923</v>
      </c>
      <c r="H204" s="240" t="s">
        <v>4795</v>
      </c>
      <c r="I204" s="244" t="n">
        <f aca="false">2.1114*8</f>
        <v>16.8912</v>
      </c>
      <c r="J204" s="227"/>
    </row>
    <row r="205" customFormat="false" ht="46.2" hidden="false" customHeight="false" outlineLevel="0" collapsed="false">
      <c r="A205" s="242" t="s">
        <v>4927</v>
      </c>
      <c r="B205" s="236" t="s">
        <v>4928</v>
      </c>
      <c r="C205" s="236" t="s">
        <v>4929</v>
      </c>
      <c r="D205" s="237" t="s">
        <v>13</v>
      </c>
      <c r="E205" s="238" t="n">
        <v>0.086</v>
      </c>
      <c r="F205" s="239" t="n">
        <v>93</v>
      </c>
      <c r="G205" s="74" t="n">
        <f aca="false">I205/F205</f>
        <v>0.181625806451613</v>
      </c>
      <c r="H205" s="240" t="s">
        <v>4795</v>
      </c>
      <c r="I205" s="244" t="n">
        <f aca="false">2.1114*8</f>
        <v>16.8912</v>
      </c>
      <c r="J205" s="227"/>
    </row>
    <row r="206" customFormat="false" ht="46.2" hidden="false" customHeight="false" outlineLevel="0" collapsed="false">
      <c r="A206" s="242" t="s">
        <v>4930</v>
      </c>
      <c r="B206" s="236" t="s">
        <v>4931</v>
      </c>
      <c r="C206" s="236" t="s">
        <v>4929</v>
      </c>
      <c r="D206" s="237" t="s">
        <v>13</v>
      </c>
      <c r="E206" s="238" t="n">
        <v>0.2353</v>
      </c>
      <c r="F206" s="243" t="n">
        <v>34</v>
      </c>
      <c r="G206" s="74" t="n">
        <f aca="false">I206/F206</f>
        <v>0.4968</v>
      </c>
      <c r="H206" s="240" t="s">
        <v>4795</v>
      </c>
      <c r="I206" s="244" t="n">
        <f aca="false">2.1114*8</f>
        <v>16.8912</v>
      </c>
      <c r="J206" s="227"/>
    </row>
    <row r="207" customFormat="false" ht="46.2" hidden="false" customHeight="false" outlineLevel="0" collapsed="false">
      <c r="A207" s="242" t="s">
        <v>4932</v>
      </c>
      <c r="B207" s="236" t="s">
        <v>4933</v>
      </c>
      <c r="C207" s="236" t="s">
        <v>4934</v>
      </c>
      <c r="D207" s="237" t="s">
        <v>13</v>
      </c>
      <c r="E207" s="238" t="n">
        <v>0.25</v>
      </c>
      <c r="F207" s="243" t="n">
        <v>32</v>
      </c>
      <c r="G207" s="74" t="n">
        <f aca="false">I207/F207</f>
        <v>0.52785</v>
      </c>
      <c r="H207" s="240" t="s">
        <v>4795</v>
      </c>
      <c r="I207" s="244" t="n">
        <f aca="false">2.1114*8</f>
        <v>16.8912</v>
      </c>
      <c r="J207" s="227"/>
    </row>
    <row r="208" customFormat="false" ht="31.2" hidden="false" customHeight="false" outlineLevel="0" collapsed="false">
      <c r="A208" s="242" t="s">
        <v>4935</v>
      </c>
      <c r="B208" s="236" t="s">
        <v>4936</v>
      </c>
      <c r="C208" s="236" t="s">
        <v>4937</v>
      </c>
      <c r="D208" s="237" t="s">
        <v>13</v>
      </c>
      <c r="E208" s="238" t="n">
        <v>0.0533</v>
      </c>
      <c r="F208" s="243" t="n">
        <v>150</v>
      </c>
      <c r="G208" s="74" t="n">
        <f aca="false">I208/F208</f>
        <v>0.112608</v>
      </c>
      <c r="H208" s="240" t="s">
        <v>4795</v>
      </c>
      <c r="I208" s="244" t="n">
        <f aca="false">2.1114*8</f>
        <v>16.8912</v>
      </c>
      <c r="J208" s="227"/>
    </row>
    <row r="209" customFormat="false" ht="61.2" hidden="false" customHeight="false" outlineLevel="0" collapsed="false">
      <c r="A209" s="242" t="s">
        <v>4938</v>
      </c>
      <c r="B209" s="236" t="s">
        <v>4939</v>
      </c>
      <c r="C209" s="236" t="s">
        <v>4940</v>
      </c>
      <c r="D209" s="237" t="s">
        <v>13</v>
      </c>
      <c r="E209" s="238" t="n">
        <v>0.1231</v>
      </c>
      <c r="F209" s="243" t="n">
        <v>65</v>
      </c>
      <c r="G209" s="74" t="n">
        <f aca="false">I209/F209</f>
        <v>0.259864615384615</v>
      </c>
      <c r="H209" s="240" t="s">
        <v>4795</v>
      </c>
      <c r="I209" s="244" t="n">
        <f aca="false">2.1114*8</f>
        <v>16.8912</v>
      </c>
      <c r="J209" s="227"/>
    </row>
    <row r="210" customFormat="false" ht="61.2" hidden="false" customHeight="false" outlineLevel="0" collapsed="false">
      <c r="A210" s="242" t="s">
        <v>4941</v>
      </c>
      <c r="B210" s="236" t="s">
        <v>4942</v>
      </c>
      <c r="C210" s="236" t="s">
        <v>4943</v>
      </c>
      <c r="D210" s="237" t="s">
        <v>13</v>
      </c>
      <c r="E210" s="238" t="n">
        <v>0.1231</v>
      </c>
      <c r="F210" s="243" t="n">
        <v>65</v>
      </c>
      <c r="G210" s="74" t="n">
        <f aca="false">I210/F210</f>
        <v>0.259864615384615</v>
      </c>
      <c r="H210" s="240" t="s">
        <v>4795</v>
      </c>
      <c r="I210" s="244" t="n">
        <f aca="false">2.1114*8</f>
        <v>16.8912</v>
      </c>
      <c r="J210" s="227"/>
    </row>
    <row r="211" customFormat="false" ht="46.2" hidden="false" customHeight="false" outlineLevel="0" collapsed="false">
      <c r="A211" s="242" t="s">
        <v>4944</v>
      </c>
      <c r="B211" s="236" t="s">
        <v>4945</v>
      </c>
      <c r="C211" s="236" t="s">
        <v>4946</v>
      </c>
      <c r="D211" s="237" t="s">
        <v>13</v>
      </c>
      <c r="E211" s="238" t="n">
        <v>0.2424</v>
      </c>
      <c r="F211" s="243" t="n">
        <v>33</v>
      </c>
      <c r="G211" s="74" t="n">
        <f aca="false">I211/F211</f>
        <v>0.511854545454546</v>
      </c>
      <c r="H211" s="240" t="s">
        <v>4795</v>
      </c>
      <c r="I211" s="244" t="n">
        <f aca="false">2.1114*8</f>
        <v>16.8912</v>
      </c>
      <c r="J211" s="227"/>
    </row>
    <row r="212" customFormat="false" ht="46.2" hidden="false" customHeight="false" outlineLevel="0" collapsed="false">
      <c r="A212" s="242" t="s">
        <v>4947</v>
      </c>
      <c r="B212" s="236" t="s">
        <v>4948</v>
      </c>
      <c r="C212" s="236" t="s">
        <v>4949</v>
      </c>
      <c r="D212" s="237" t="s">
        <v>3444</v>
      </c>
      <c r="E212" s="238" t="n">
        <v>1.6</v>
      </c>
      <c r="F212" s="239" t="n">
        <v>5</v>
      </c>
      <c r="G212" s="74" t="n">
        <f aca="false">I212/F212</f>
        <v>3.37824</v>
      </c>
      <c r="H212" s="240" t="s">
        <v>4795</v>
      </c>
      <c r="I212" s="244" t="n">
        <f aca="false">2.1114*8</f>
        <v>16.8912</v>
      </c>
      <c r="J212" s="227"/>
    </row>
    <row r="213" customFormat="false" ht="31.2" hidden="false" customHeight="false" outlineLevel="0" collapsed="false">
      <c r="A213" s="242" t="s">
        <v>4950</v>
      </c>
      <c r="B213" s="236" t="s">
        <v>4951</v>
      </c>
      <c r="C213" s="236" t="s">
        <v>4952</v>
      </c>
      <c r="D213" s="237" t="s">
        <v>3444</v>
      </c>
      <c r="E213" s="238" t="n">
        <v>1</v>
      </c>
      <c r="F213" s="239" t="n">
        <v>8</v>
      </c>
      <c r="G213" s="74" t="n">
        <f aca="false">I213/F213</f>
        <v>2.1114</v>
      </c>
      <c r="H213" s="240" t="s">
        <v>4795</v>
      </c>
      <c r="I213" s="244" t="n">
        <f aca="false">2.1114*8</f>
        <v>16.8912</v>
      </c>
      <c r="J213" s="227"/>
    </row>
    <row r="214" customFormat="false" ht="20.4" hidden="false" customHeight="false" outlineLevel="0" collapsed="false">
      <c r="A214" s="242" t="s">
        <v>4953</v>
      </c>
      <c r="B214" s="236" t="s">
        <v>4954</v>
      </c>
      <c r="C214" s="236" t="s">
        <v>4952</v>
      </c>
      <c r="D214" s="237" t="s">
        <v>3444</v>
      </c>
      <c r="E214" s="238" t="n">
        <v>1.3333</v>
      </c>
      <c r="F214" s="239" t="n">
        <v>6</v>
      </c>
      <c r="G214" s="74" t="n">
        <f aca="false">I214/F214</f>
        <v>2.8152</v>
      </c>
      <c r="H214" s="240" t="s">
        <v>4795</v>
      </c>
      <c r="I214" s="244" t="n">
        <f aca="false">2.1114*8</f>
        <v>16.8912</v>
      </c>
      <c r="J214" s="227"/>
    </row>
    <row r="215" customFormat="false" ht="46.2" hidden="false" customHeight="false" outlineLevel="0" collapsed="false">
      <c r="A215" s="242" t="s">
        <v>4955</v>
      </c>
      <c r="B215" s="236" t="s">
        <v>4956</v>
      </c>
      <c r="C215" s="236" t="s">
        <v>4957</v>
      </c>
      <c r="D215" s="237" t="s">
        <v>3444</v>
      </c>
      <c r="E215" s="238" t="n">
        <v>0.6667</v>
      </c>
      <c r="F215" s="239" t="n">
        <v>12</v>
      </c>
      <c r="G215" s="74" t="n">
        <f aca="false">I215/F215</f>
        <v>1.4076</v>
      </c>
      <c r="H215" s="240" t="s">
        <v>4795</v>
      </c>
      <c r="I215" s="244" t="n">
        <f aca="false">2.1114*8</f>
        <v>16.8912</v>
      </c>
      <c r="J215" s="227"/>
    </row>
    <row r="216" customFormat="false" ht="46.2" hidden="false" customHeight="false" outlineLevel="0" collapsed="false">
      <c r="A216" s="111" t="s">
        <v>4958</v>
      </c>
      <c r="B216" s="236" t="s">
        <v>4959</v>
      </c>
      <c r="C216" s="236" t="s">
        <v>4960</v>
      </c>
      <c r="D216" s="237" t="s">
        <v>3444</v>
      </c>
      <c r="E216" s="238" t="n">
        <v>1.2308</v>
      </c>
      <c r="F216" s="241" t="n">
        <v>6.5</v>
      </c>
      <c r="G216" s="74" t="n">
        <f aca="false">I216/F216</f>
        <v>2.59864615384615</v>
      </c>
      <c r="H216" s="240" t="s">
        <v>4795</v>
      </c>
      <c r="I216" s="244" t="n">
        <f aca="false">2.1114*8</f>
        <v>16.8912</v>
      </c>
      <c r="J216" s="227"/>
    </row>
    <row r="217" customFormat="false" ht="31.2" hidden="false" customHeight="false" outlineLevel="0" collapsed="false">
      <c r="A217" s="242" t="s">
        <v>4961</v>
      </c>
      <c r="B217" s="236" t="s">
        <v>4962</v>
      </c>
      <c r="C217" s="236" t="s">
        <v>4963</v>
      </c>
      <c r="D217" s="237" t="s">
        <v>3444</v>
      </c>
      <c r="E217" s="238" t="n">
        <v>0.8</v>
      </c>
      <c r="F217" s="239" t="n">
        <v>10</v>
      </c>
      <c r="G217" s="74" t="n">
        <f aca="false">I217/F217</f>
        <v>1.68912</v>
      </c>
      <c r="H217" s="240" t="s">
        <v>4795</v>
      </c>
      <c r="I217" s="244" t="n">
        <f aca="false">2.1114*8</f>
        <v>16.8912</v>
      </c>
      <c r="J217" s="227"/>
    </row>
    <row r="218" customFormat="false" ht="31.2" hidden="false" customHeight="false" outlineLevel="0" collapsed="false">
      <c r="A218" s="242" t="s">
        <v>4964</v>
      </c>
      <c r="B218" s="236" t="s">
        <v>4965</v>
      </c>
      <c r="C218" s="236" t="s">
        <v>4966</v>
      </c>
      <c r="D218" s="237" t="s">
        <v>3444</v>
      </c>
      <c r="E218" s="238" t="n">
        <v>1.3333</v>
      </c>
      <c r="F218" s="239" t="n">
        <v>6</v>
      </c>
      <c r="G218" s="74" t="n">
        <f aca="false">I218/F218</f>
        <v>2.8152</v>
      </c>
      <c r="H218" s="240" t="s">
        <v>4795</v>
      </c>
      <c r="I218" s="244" t="n">
        <f aca="false">2.1114*8</f>
        <v>16.8912</v>
      </c>
      <c r="J218" s="227"/>
    </row>
    <row r="219" customFormat="false" ht="31.2" hidden="false" customHeight="false" outlineLevel="0" collapsed="false">
      <c r="A219" s="242" t="s">
        <v>4967</v>
      </c>
      <c r="B219" s="236" t="s">
        <v>4968</v>
      </c>
      <c r="C219" s="236" t="s">
        <v>4969</v>
      </c>
      <c r="D219" s="237" t="s">
        <v>3444</v>
      </c>
      <c r="E219" s="238" t="n">
        <v>1.6</v>
      </c>
      <c r="F219" s="239" t="n">
        <v>5</v>
      </c>
      <c r="G219" s="74" t="n">
        <f aca="false">I219/F219</f>
        <v>3.37824</v>
      </c>
      <c r="H219" s="240" t="s">
        <v>4795</v>
      </c>
      <c r="I219" s="244" t="n">
        <f aca="false">2.1114*8</f>
        <v>16.8912</v>
      </c>
      <c r="J219" s="227"/>
    </row>
    <row r="220" customFormat="false" ht="46.2" hidden="false" customHeight="false" outlineLevel="0" collapsed="false">
      <c r="A220" s="111" t="s">
        <v>4970</v>
      </c>
      <c r="B220" s="236" t="s">
        <v>4971</v>
      </c>
      <c r="C220" s="236" t="s">
        <v>4972</v>
      </c>
      <c r="D220" s="237" t="s">
        <v>3444</v>
      </c>
      <c r="E220" s="238" t="n">
        <v>1.6</v>
      </c>
      <c r="F220" s="239" t="n">
        <v>5</v>
      </c>
      <c r="G220" s="74" t="n">
        <f aca="false">I220/F220</f>
        <v>3.37824</v>
      </c>
      <c r="H220" s="240" t="s">
        <v>4795</v>
      </c>
      <c r="I220" s="244" t="n">
        <f aca="false">2.1114*8</f>
        <v>16.8912</v>
      </c>
      <c r="J220" s="227"/>
    </row>
    <row r="221" customFormat="false" ht="61.2" hidden="false" customHeight="false" outlineLevel="0" collapsed="false">
      <c r="A221" s="242" t="s">
        <v>4973</v>
      </c>
      <c r="B221" s="236" t="s">
        <v>4974</v>
      </c>
      <c r="C221" s="236" t="s">
        <v>4975</v>
      </c>
      <c r="D221" s="237" t="s">
        <v>3444</v>
      </c>
      <c r="E221" s="238" t="n">
        <v>1.4545</v>
      </c>
      <c r="F221" s="241" t="n">
        <v>5.5</v>
      </c>
      <c r="G221" s="74" t="n">
        <f aca="false">I221/F221</f>
        <v>3.07112727272727</v>
      </c>
      <c r="H221" s="240" t="s">
        <v>4795</v>
      </c>
      <c r="I221" s="244" t="n">
        <f aca="false">2.1114*8</f>
        <v>16.8912</v>
      </c>
      <c r="J221" s="227"/>
    </row>
    <row r="222" customFormat="false" ht="46.2" hidden="false" customHeight="false" outlineLevel="0" collapsed="false">
      <c r="A222" s="242" t="s">
        <v>4976</v>
      </c>
      <c r="B222" s="236" t="s">
        <v>4977</v>
      </c>
      <c r="C222" s="236" t="s">
        <v>4978</v>
      </c>
      <c r="D222" s="237" t="s">
        <v>13</v>
      </c>
      <c r="E222" s="238" t="n">
        <v>0.0295</v>
      </c>
      <c r="F222" s="243" t="n">
        <v>340</v>
      </c>
      <c r="G222" s="74" t="n">
        <f aca="false">I222/F222</f>
        <v>0.04968</v>
      </c>
      <c r="H222" s="240" t="s">
        <v>4795</v>
      </c>
      <c r="I222" s="244" t="n">
        <f aca="false">2.1114*8</f>
        <v>16.8912</v>
      </c>
      <c r="J222" s="227"/>
    </row>
    <row r="223" customFormat="false" ht="61.2" hidden="false" customHeight="false" outlineLevel="0" collapsed="false">
      <c r="A223" s="242" t="s">
        <v>4979</v>
      </c>
      <c r="B223" s="236" t="s">
        <v>4980</v>
      </c>
      <c r="C223" s="236" t="s">
        <v>4981</v>
      </c>
      <c r="D223" s="237" t="s">
        <v>13</v>
      </c>
      <c r="E223" s="238" t="n">
        <v>0.1111</v>
      </c>
      <c r="F223" s="243" t="n">
        <v>72</v>
      </c>
      <c r="G223" s="74" t="n">
        <f aca="false">I223/F223</f>
        <v>0.2346</v>
      </c>
      <c r="H223" s="240" t="s">
        <v>4795</v>
      </c>
      <c r="I223" s="244" t="n">
        <f aca="false">2.1114*8</f>
        <v>16.8912</v>
      </c>
      <c r="J223" s="227"/>
    </row>
    <row r="224" customFormat="false" ht="61.2" hidden="false" customHeight="false" outlineLevel="0" collapsed="false">
      <c r="A224" s="242" t="s">
        <v>4982</v>
      </c>
      <c r="B224" s="236" t="s">
        <v>4983</v>
      </c>
      <c r="C224" s="236" t="s">
        <v>4981</v>
      </c>
      <c r="D224" s="237" t="s">
        <v>13</v>
      </c>
      <c r="E224" s="238" t="n">
        <v>0.1455</v>
      </c>
      <c r="F224" s="243" t="n">
        <v>55</v>
      </c>
      <c r="G224" s="74" t="n">
        <f aca="false">I224/F224</f>
        <v>0.307112727272727</v>
      </c>
      <c r="H224" s="240" t="s">
        <v>4795</v>
      </c>
      <c r="I224" s="244" t="n">
        <f aca="false">2.1114*8</f>
        <v>16.8912</v>
      </c>
      <c r="J224" s="227"/>
    </row>
    <row r="225" customFormat="false" ht="61.2" hidden="false" customHeight="false" outlineLevel="0" collapsed="false">
      <c r="A225" s="242" t="s">
        <v>4984</v>
      </c>
      <c r="B225" s="236" t="s">
        <v>4985</v>
      </c>
      <c r="C225" s="236" t="s">
        <v>4981</v>
      </c>
      <c r="D225" s="237" t="s">
        <v>13</v>
      </c>
      <c r="E225" s="238" t="n">
        <v>0.1905</v>
      </c>
      <c r="F225" s="243" t="n">
        <v>42</v>
      </c>
      <c r="G225" s="74" t="n">
        <f aca="false">I225/F225</f>
        <v>0.402171428571429</v>
      </c>
      <c r="H225" s="240" t="s">
        <v>4795</v>
      </c>
      <c r="I225" s="244" t="n">
        <f aca="false">2.1114*8</f>
        <v>16.8912</v>
      </c>
      <c r="J225" s="227"/>
    </row>
    <row r="226" customFormat="false" ht="61.2" hidden="false" customHeight="false" outlineLevel="0" collapsed="false">
      <c r="A226" s="242" t="s">
        <v>4986</v>
      </c>
      <c r="B226" s="236" t="s">
        <v>4987</v>
      </c>
      <c r="C226" s="236" t="s">
        <v>4981</v>
      </c>
      <c r="D226" s="237" t="s">
        <v>13</v>
      </c>
      <c r="E226" s="238" t="n">
        <v>0.1951</v>
      </c>
      <c r="F226" s="243" t="n">
        <v>41</v>
      </c>
      <c r="G226" s="74" t="n">
        <f aca="false">I226/F226</f>
        <v>0.411980487804878</v>
      </c>
      <c r="H226" s="240" t="s">
        <v>4795</v>
      </c>
      <c r="I226" s="244" t="n">
        <f aca="false">2.1114*8</f>
        <v>16.8912</v>
      </c>
      <c r="J226" s="227"/>
    </row>
    <row r="227" customFormat="false" ht="61.2" hidden="false" customHeight="false" outlineLevel="0" collapsed="false">
      <c r="A227" s="242" t="s">
        <v>4988</v>
      </c>
      <c r="B227" s="236" t="s">
        <v>4989</v>
      </c>
      <c r="C227" s="236" t="s">
        <v>4981</v>
      </c>
      <c r="D227" s="237" t="s">
        <v>13</v>
      </c>
      <c r="E227" s="238" t="n">
        <v>0.2581</v>
      </c>
      <c r="F227" s="243" t="n">
        <v>31</v>
      </c>
      <c r="G227" s="74" t="n">
        <f aca="false">I227/F227</f>
        <v>0.544877419354839</v>
      </c>
      <c r="H227" s="240" t="s">
        <v>4795</v>
      </c>
      <c r="I227" s="244" t="n">
        <f aca="false">2.1114*8</f>
        <v>16.8912</v>
      </c>
      <c r="J227" s="227"/>
    </row>
    <row r="228" customFormat="false" ht="61.2" hidden="false" customHeight="false" outlineLevel="0" collapsed="false">
      <c r="A228" s="242" t="s">
        <v>4990</v>
      </c>
      <c r="B228" s="236" t="s">
        <v>4991</v>
      </c>
      <c r="C228" s="236" t="s">
        <v>4981</v>
      </c>
      <c r="D228" s="237" t="s">
        <v>13</v>
      </c>
      <c r="E228" s="238" t="n">
        <v>0.0656</v>
      </c>
      <c r="F228" s="243" t="n">
        <v>122</v>
      </c>
      <c r="G228" s="74" t="n">
        <f aca="false">I228/F228</f>
        <v>0.138452459016393</v>
      </c>
      <c r="H228" s="240" t="s">
        <v>4795</v>
      </c>
      <c r="I228" s="244" t="n">
        <f aca="false">2.1114*8</f>
        <v>16.8912</v>
      </c>
      <c r="J228" s="227"/>
    </row>
    <row r="229" customFormat="false" ht="61.2" hidden="false" customHeight="false" outlineLevel="0" collapsed="false">
      <c r="A229" s="242" t="s">
        <v>4992</v>
      </c>
      <c r="B229" s="236" t="s">
        <v>4993</v>
      </c>
      <c r="C229" s="236" t="s">
        <v>4981</v>
      </c>
      <c r="D229" s="237" t="s">
        <v>13</v>
      </c>
      <c r="E229" s="238" t="n">
        <v>0.08</v>
      </c>
      <c r="F229" s="243" t="n">
        <v>100</v>
      </c>
      <c r="G229" s="74" t="n">
        <f aca="false">I229/F229</f>
        <v>0.168912</v>
      </c>
      <c r="H229" s="240" t="s">
        <v>4795</v>
      </c>
      <c r="I229" s="244" t="n">
        <f aca="false">2.1114*8</f>
        <v>16.8912</v>
      </c>
      <c r="J229" s="227"/>
    </row>
    <row r="230" customFormat="false" ht="61.2" hidden="false" customHeight="false" outlineLevel="0" collapsed="false">
      <c r="A230" s="242" t="s">
        <v>4994</v>
      </c>
      <c r="B230" s="236" t="s">
        <v>4995</v>
      </c>
      <c r="C230" s="236" t="s">
        <v>4996</v>
      </c>
      <c r="D230" s="237" t="s">
        <v>13</v>
      </c>
      <c r="E230" s="238" t="n">
        <v>0.1951</v>
      </c>
      <c r="F230" s="243" t="n">
        <v>41</v>
      </c>
      <c r="G230" s="74" t="n">
        <f aca="false">I230/F230</f>
        <v>0.411980487804878</v>
      </c>
      <c r="H230" s="240" t="s">
        <v>4795</v>
      </c>
      <c r="I230" s="244" t="n">
        <f aca="false">2.1114*8</f>
        <v>16.8912</v>
      </c>
      <c r="J230" s="227"/>
    </row>
    <row r="231" customFormat="false" ht="46.2" hidden="false" customHeight="false" outlineLevel="0" collapsed="false">
      <c r="A231" s="242" t="s">
        <v>4997</v>
      </c>
      <c r="B231" s="236" t="s">
        <v>4998</v>
      </c>
      <c r="C231" s="236" t="s">
        <v>4999</v>
      </c>
      <c r="D231" s="237" t="s">
        <v>13</v>
      </c>
      <c r="E231" s="238" t="n">
        <v>0.1194</v>
      </c>
      <c r="F231" s="243" t="n">
        <v>67</v>
      </c>
      <c r="G231" s="74" t="n">
        <f aca="false">I231/F231</f>
        <v>0.252107462686567</v>
      </c>
      <c r="H231" s="240" t="s">
        <v>4795</v>
      </c>
      <c r="I231" s="244" t="n">
        <f aca="false">2.1114*8</f>
        <v>16.8912</v>
      </c>
      <c r="J231" s="227"/>
    </row>
    <row r="232" customFormat="false" ht="61.2" hidden="false" customHeight="false" outlineLevel="0" collapsed="false">
      <c r="A232" s="242" t="s">
        <v>5000</v>
      </c>
      <c r="B232" s="236" t="s">
        <v>5001</v>
      </c>
      <c r="C232" s="236" t="s">
        <v>5002</v>
      </c>
      <c r="D232" s="237" t="s">
        <v>13</v>
      </c>
      <c r="E232" s="238" t="n">
        <v>0.1509</v>
      </c>
      <c r="F232" s="243" t="n">
        <v>53</v>
      </c>
      <c r="G232" s="74" t="n">
        <f aca="false">I232/F232</f>
        <v>0.318701886792453</v>
      </c>
      <c r="H232" s="240" t="s">
        <v>4795</v>
      </c>
      <c r="I232" s="244" t="n">
        <f aca="false">2.1114*8</f>
        <v>16.8912</v>
      </c>
      <c r="J232" s="227"/>
    </row>
    <row r="233" customFormat="false" ht="61.2" hidden="false" customHeight="false" outlineLevel="0" collapsed="false">
      <c r="A233" s="242" t="s">
        <v>5003</v>
      </c>
      <c r="B233" s="236" t="s">
        <v>5004</v>
      </c>
      <c r="C233" s="236" t="s">
        <v>5002</v>
      </c>
      <c r="D233" s="237" t="s">
        <v>13</v>
      </c>
      <c r="E233" s="238" t="n">
        <v>0.1905</v>
      </c>
      <c r="F233" s="243" t="n">
        <v>42</v>
      </c>
      <c r="G233" s="74" t="n">
        <f aca="false">I233/F233</f>
        <v>0.402171428571429</v>
      </c>
      <c r="H233" s="240" t="s">
        <v>4795</v>
      </c>
      <c r="I233" s="244" t="n">
        <f aca="false">2.1114*8</f>
        <v>16.8912</v>
      </c>
      <c r="J233" s="227"/>
    </row>
    <row r="234" customFormat="false" ht="61.2" hidden="false" customHeight="false" outlineLevel="0" collapsed="false">
      <c r="A234" s="242" t="s">
        <v>5005</v>
      </c>
      <c r="B234" s="236" t="s">
        <v>5006</v>
      </c>
      <c r="C234" s="236" t="s">
        <v>5007</v>
      </c>
      <c r="D234" s="237" t="s">
        <v>13</v>
      </c>
      <c r="E234" s="238" t="n">
        <v>0.1194</v>
      </c>
      <c r="F234" s="243" t="n">
        <v>67</v>
      </c>
      <c r="G234" s="74" t="n">
        <f aca="false">I234/F234</f>
        <v>0.252107462686567</v>
      </c>
      <c r="H234" s="240" t="s">
        <v>4795</v>
      </c>
      <c r="I234" s="244" t="n">
        <f aca="false">2.1114*8</f>
        <v>16.8912</v>
      </c>
      <c r="J234" s="227"/>
    </row>
    <row r="235" customFormat="false" ht="91.2" hidden="false" customHeight="false" outlineLevel="0" collapsed="false">
      <c r="A235" s="242" t="s">
        <v>5008</v>
      </c>
      <c r="B235" s="236" t="s">
        <v>5009</v>
      </c>
      <c r="C235" s="236" t="s">
        <v>5010</v>
      </c>
      <c r="D235" s="237" t="s">
        <v>13</v>
      </c>
      <c r="E235" s="238" t="n">
        <v>0.05</v>
      </c>
      <c r="F235" s="243" t="n">
        <v>160</v>
      </c>
      <c r="G235" s="74" t="n">
        <f aca="false">I235/F235</f>
        <v>0.10557</v>
      </c>
      <c r="H235" s="240" t="s">
        <v>4795</v>
      </c>
      <c r="I235" s="244" t="n">
        <f aca="false">2.1114*8</f>
        <v>16.8912</v>
      </c>
      <c r="J235" s="227"/>
    </row>
    <row r="236" customFormat="false" ht="61.2" hidden="false" customHeight="false" outlineLevel="0" collapsed="false">
      <c r="A236" s="242" t="s">
        <v>5011</v>
      </c>
      <c r="B236" s="236" t="s">
        <v>5012</v>
      </c>
      <c r="C236" s="236" t="s">
        <v>5013</v>
      </c>
      <c r="D236" s="237" t="s">
        <v>13</v>
      </c>
      <c r="E236" s="238" t="n">
        <v>0.01</v>
      </c>
      <c r="F236" s="243" t="n">
        <v>200</v>
      </c>
      <c r="G236" s="74" t="n">
        <f aca="false">I236/F236</f>
        <v>0.084456</v>
      </c>
      <c r="H236" s="240" t="s">
        <v>4795</v>
      </c>
      <c r="I236" s="244" t="n">
        <f aca="false">2.1114*8</f>
        <v>16.8912</v>
      </c>
      <c r="J236" s="227"/>
    </row>
    <row r="237" customFormat="false" ht="46.2" hidden="false" customHeight="false" outlineLevel="0" collapsed="false">
      <c r="A237" s="242" t="s">
        <v>5014</v>
      </c>
      <c r="B237" s="236" t="s">
        <v>5015</v>
      </c>
      <c r="C237" s="236" t="s">
        <v>5016</v>
      </c>
      <c r="D237" s="237" t="s">
        <v>13</v>
      </c>
      <c r="E237" s="238" t="n">
        <v>0.0044</v>
      </c>
      <c r="F237" s="243" t="n">
        <v>1800</v>
      </c>
      <c r="G237" s="74" t="n">
        <f aca="false">I237/F237</f>
        <v>0.009384</v>
      </c>
      <c r="H237" s="240" t="s">
        <v>4795</v>
      </c>
      <c r="I237" s="244" t="n">
        <f aca="false">2.1114*8</f>
        <v>16.8912</v>
      </c>
      <c r="J237" s="227"/>
    </row>
    <row r="238" customFormat="false" ht="61.2" hidden="false" customHeight="false" outlineLevel="0" collapsed="false">
      <c r="A238" s="111" t="s">
        <v>5017</v>
      </c>
      <c r="B238" s="236" t="s">
        <v>5018</v>
      </c>
      <c r="C238" s="236" t="s">
        <v>5019</v>
      </c>
      <c r="D238" s="237" t="s">
        <v>3444</v>
      </c>
      <c r="E238" s="238" t="n">
        <v>2.6667</v>
      </c>
      <c r="F238" s="239" t="n">
        <v>3</v>
      </c>
      <c r="G238" s="74" t="n">
        <f aca="false">I238/F238</f>
        <v>5.6304</v>
      </c>
      <c r="H238" s="240" t="s">
        <v>4795</v>
      </c>
      <c r="I238" s="244" t="n">
        <f aca="false">2.1114*8</f>
        <v>16.8912</v>
      </c>
      <c r="J238" s="227"/>
    </row>
    <row r="239" customFormat="false" ht="61.2" hidden="false" customHeight="false" outlineLevel="0" collapsed="false">
      <c r="A239" s="111" t="s">
        <v>5020</v>
      </c>
      <c r="B239" s="236" t="s">
        <v>5021</v>
      </c>
      <c r="C239" s="236" t="s">
        <v>5022</v>
      </c>
      <c r="D239" s="237" t="s">
        <v>1607</v>
      </c>
      <c r="E239" s="238" t="n">
        <v>0.04</v>
      </c>
      <c r="F239" s="243" t="n">
        <v>200</v>
      </c>
      <c r="G239" s="74" t="n">
        <f aca="false">I239/F239</f>
        <v>0.084456</v>
      </c>
      <c r="H239" s="240" t="s">
        <v>4795</v>
      </c>
      <c r="I239" s="244" t="n">
        <f aca="false">2.1114*8</f>
        <v>16.8912</v>
      </c>
      <c r="J239" s="227"/>
    </row>
    <row r="240" customFormat="false" ht="61.2" hidden="false" customHeight="false" outlineLevel="0" collapsed="false">
      <c r="A240" s="242" t="s">
        <v>5023</v>
      </c>
      <c r="B240" s="236" t="s">
        <v>5024</v>
      </c>
      <c r="C240" s="236" t="s">
        <v>5025</v>
      </c>
      <c r="D240" s="237" t="s">
        <v>13</v>
      </c>
      <c r="E240" s="238" t="n">
        <v>0.065</v>
      </c>
      <c r="F240" s="243" t="n">
        <v>123</v>
      </c>
      <c r="G240" s="74" t="n">
        <f aca="false">I240/F240</f>
        <v>0.137326829268293</v>
      </c>
      <c r="H240" s="240" t="s">
        <v>4795</v>
      </c>
      <c r="I240" s="244" t="n">
        <f aca="false">2.1114*8</f>
        <v>16.8912</v>
      </c>
      <c r="J240" s="227"/>
    </row>
    <row r="241" customFormat="false" ht="61.2" hidden="false" customHeight="false" outlineLevel="0" collapsed="false">
      <c r="A241" s="242" t="s">
        <v>5026</v>
      </c>
      <c r="B241" s="236" t="s">
        <v>5027</v>
      </c>
      <c r="C241" s="236" t="s">
        <v>5028</v>
      </c>
      <c r="D241" s="248" t="s">
        <v>5029</v>
      </c>
      <c r="E241" s="238" t="n">
        <v>0.0388</v>
      </c>
      <c r="F241" s="243" t="n">
        <v>206</v>
      </c>
      <c r="G241" s="74" t="n">
        <f aca="false">I241/F241</f>
        <v>0.0819961165048544</v>
      </c>
      <c r="H241" s="240" t="s">
        <v>4795</v>
      </c>
      <c r="I241" s="244" t="n">
        <f aca="false">2.1114*8</f>
        <v>16.8912</v>
      </c>
      <c r="J241" s="227"/>
    </row>
    <row r="242" customFormat="false" ht="46.2" hidden="false" customHeight="false" outlineLevel="0" collapsed="false">
      <c r="A242" s="242" t="s">
        <v>5030</v>
      </c>
      <c r="B242" s="236" t="s">
        <v>5031</v>
      </c>
      <c r="C242" s="236" t="s">
        <v>5032</v>
      </c>
      <c r="D242" s="237" t="s">
        <v>3444</v>
      </c>
      <c r="E242" s="238" t="n">
        <v>1.1429</v>
      </c>
      <c r="F242" s="241" t="n">
        <v>7</v>
      </c>
      <c r="G242" s="74" t="n">
        <f aca="false">I242/F242</f>
        <v>2.41302857142857</v>
      </c>
      <c r="H242" s="240" t="s">
        <v>4795</v>
      </c>
      <c r="I242" s="244" t="n">
        <f aca="false">2.1114*8</f>
        <v>16.8912</v>
      </c>
      <c r="J242" s="227"/>
    </row>
    <row r="243" customFormat="false" ht="31.2" hidden="false" customHeight="false" outlineLevel="0" collapsed="false">
      <c r="A243" s="111" t="s">
        <v>5033</v>
      </c>
      <c r="B243" s="236" t="s">
        <v>5034</v>
      </c>
      <c r="C243" s="236" t="s">
        <v>5035</v>
      </c>
      <c r="D243" s="237" t="s">
        <v>13</v>
      </c>
      <c r="E243" s="238" t="n">
        <v>0.0784</v>
      </c>
      <c r="F243" s="243" t="n">
        <v>102</v>
      </c>
      <c r="G243" s="74" t="n">
        <f aca="false">I243/F243</f>
        <v>0.1656</v>
      </c>
      <c r="H243" s="240" t="s">
        <v>4795</v>
      </c>
      <c r="I243" s="244" t="n">
        <f aca="false">2.1114*8</f>
        <v>16.8912</v>
      </c>
      <c r="J243" s="227"/>
    </row>
    <row r="244" customFormat="false" ht="31.2" hidden="false" customHeight="false" outlineLevel="0" collapsed="false">
      <c r="A244" s="242" t="s">
        <v>5036</v>
      </c>
      <c r="B244" s="236" t="s">
        <v>5037</v>
      </c>
      <c r="C244" s="236" t="s">
        <v>5038</v>
      </c>
      <c r="D244" s="237" t="s">
        <v>1607</v>
      </c>
      <c r="E244" s="238" t="n">
        <v>0.0533</v>
      </c>
      <c r="F244" s="239" t="n">
        <v>150</v>
      </c>
      <c r="G244" s="74" t="n">
        <f aca="false">I244/F244</f>
        <v>0.112608</v>
      </c>
      <c r="H244" s="240" t="s">
        <v>4795</v>
      </c>
      <c r="I244" s="244" t="n">
        <f aca="false">2.1114*8</f>
        <v>16.8912</v>
      </c>
      <c r="J244" s="227"/>
    </row>
    <row r="245" customFormat="false" ht="46.2" hidden="false" customHeight="false" outlineLevel="0" collapsed="false">
      <c r="A245" s="111" t="s">
        <v>5039</v>
      </c>
      <c r="B245" s="236" t="s">
        <v>5040</v>
      </c>
      <c r="C245" s="236" t="s">
        <v>5041</v>
      </c>
      <c r="D245" s="237" t="s">
        <v>5042</v>
      </c>
      <c r="E245" s="238" t="n">
        <v>0.16</v>
      </c>
      <c r="F245" s="239" t="n">
        <v>50</v>
      </c>
      <c r="G245" s="74" t="n">
        <f aca="false">I245/F245</f>
        <v>0.337824</v>
      </c>
      <c r="H245" s="240" t="s">
        <v>4795</v>
      </c>
      <c r="I245" s="244" t="n">
        <f aca="false">2.1114*8</f>
        <v>16.8912</v>
      </c>
      <c r="J245" s="227"/>
    </row>
    <row r="246" customFormat="false" ht="91.2" hidden="false" customHeight="false" outlineLevel="0" collapsed="false">
      <c r="A246" s="114" t="s">
        <v>5043</v>
      </c>
      <c r="B246" s="236" t="s">
        <v>5044</v>
      </c>
      <c r="C246" s="236" t="s">
        <v>5045</v>
      </c>
      <c r="D246" s="237" t="s">
        <v>13</v>
      </c>
      <c r="E246" s="238" t="n">
        <v>2.6667</v>
      </c>
      <c r="F246" s="243" t="n">
        <v>3</v>
      </c>
      <c r="G246" s="74" t="n">
        <f aca="false">I246/F246</f>
        <v>5.6304</v>
      </c>
      <c r="H246" s="240" t="s">
        <v>4795</v>
      </c>
      <c r="I246" s="244" t="n">
        <f aca="false">2.1114*8</f>
        <v>16.8912</v>
      </c>
      <c r="J246" s="227"/>
    </row>
    <row r="247" customFormat="false" ht="46.2" hidden="false" customHeight="false" outlineLevel="0" collapsed="false">
      <c r="A247" s="242" t="s">
        <v>5046</v>
      </c>
      <c r="B247" s="236" t="s">
        <v>5047</v>
      </c>
      <c r="C247" s="236" t="s">
        <v>5048</v>
      </c>
      <c r="D247" s="237" t="s">
        <v>3444</v>
      </c>
      <c r="E247" s="238" t="n">
        <v>1.6</v>
      </c>
      <c r="F247" s="241" t="n">
        <v>5</v>
      </c>
      <c r="G247" s="74" t="n">
        <f aca="false">I247/F247</f>
        <v>3.37824</v>
      </c>
      <c r="H247" s="240" t="s">
        <v>4795</v>
      </c>
      <c r="I247" s="244" t="n">
        <f aca="false">2.1114*8</f>
        <v>16.8912</v>
      </c>
      <c r="J247" s="227"/>
    </row>
    <row r="248" customFormat="false" ht="76.2" hidden="false" customHeight="false" outlineLevel="0" collapsed="false">
      <c r="A248" s="242" t="s">
        <v>5049</v>
      </c>
      <c r="B248" s="236" t="s">
        <v>5050</v>
      </c>
      <c r="C248" s="236" t="s">
        <v>5051</v>
      </c>
      <c r="D248" s="237" t="s">
        <v>5052</v>
      </c>
      <c r="E248" s="238" t="n">
        <v>1</v>
      </c>
      <c r="F248" s="241" t="n">
        <v>8</v>
      </c>
      <c r="G248" s="74" t="n">
        <f aca="false">I248/F248</f>
        <v>2.1114</v>
      </c>
      <c r="H248" s="240" t="s">
        <v>4795</v>
      </c>
      <c r="I248" s="244" t="n">
        <f aca="false">2.1114*8</f>
        <v>16.8912</v>
      </c>
      <c r="J248" s="227"/>
    </row>
    <row r="249" customFormat="false" ht="61.2" hidden="false" customHeight="false" outlineLevel="0" collapsed="false">
      <c r="A249" s="242" t="s">
        <v>5053</v>
      </c>
      <c r="B249" s="236" t="s">
        <v>5054</v>
      </c>
      <c r="C249" s="236" t="s">
        <v>486</v>
      </c>
      <c r="D249" s="237" t="s">
        <v>13</v>
      </c>
      <c r="E249" s="238" t="n">
        <v>0.08</v>
      </c>
      <c r="F249" s="243" t="n">
        <v>100</v>
      </c>
      <c r="G249" s="74" t="n">
        <f aca="false">I249/F249</f>
        <v>0.168912</v>
      </c>
      <c r="H249" s="240" t="s">
        <v>4795</v>
      </c>
      <c r="I249" s="244" t="n">
        <f aca="false">2.1114*8</f>
        <v>16.8912</v>
      </c>
      <c r="J249" s="227"/>
    </row>
    <row r="250" customFormat="false" ht="91.2" hidden="false" customHeight="false" outlineLevel="0" collapsed="false">
      <c r="A250" s="242" t="s">
        <v>5055</v>
      </c>
      <c r="B250" s="236" t="s">
        <v>5056</v>
      </c>
      <c r="C250" s="236" t="s">
        <v>5057</v>
      </c>
      <c r="D250" s="237" t="s">
        <v>1607</v>
      </c>
      <c r="E250" s="238" t="n">
        <v>0.0444</v>
      </c>
      <c r="F250" s="239" t="n">
        <v>180</v>
      </c>
      <c r="G250" s="74" t="n">
        <f aca="false">I250/F250</f>
        <v>0.764653333333333</v>
      </c>
      <c r="H250" s="249" t="s">
        <v>5058</v>
      </c>
      <c r="I250" s="244" t="n">
        <f aca="false">(2.2834*8)+(2.2529*8)+(6*2.1114*8)</f>
        <v>137.6376</v>
      </c>
      <c r="J250" s="227"/>
    </row>
    <row r="251" customFormat="false" ht="91.2" hidden="false" customHeight="false" outlineLevel="0" collapsed="false">
      <c r="A251" s="242" t="s">
        <v>5059</v>
      </c>
      <c r="B251" s="236" t="s">
        <v>5060</v>
      </c>
      <c r="C251" s="236" t="s">
        <v>5061</v>
      </c>
      <c r="D251" s="237" t="s">
        <v>1607</v>
      </c>
      <c r="E251" s="238" t="n">
        <v>0.0381</v>
      </c>
      <c r="F251" s="239" t="n">
        <v>210</v>
      </c>
      <c r="G251" s="74" t="n">
        <f aca="false">I251/F251</f>
        <v>0.655417142857143</v>
      </c>
      <c r="H251" s="249" t="s">
        <v>5058</v>
      </c>
      <c r="I251" s="244" t="n">
        <f aca="false">(2.2834*8)+(2.2529*8)+(6*2.1114*8)</f>
        <v>137.6376</v>
      </c>
      <c r="J251" s="227"/>
    </row>
    <row r="252" customFormat="false" ht="91.2" hidden="false" customHeight="false" outlineLevel="0" collapsed="false">
      <c r="A252" s="242" t="s">
        <v>5062</v>
      </c>
      <c r="B252" s="236" t="s">
        <v>5063</v>
      </c>
      <c r="C252" s="236" t="s">
        <v>5064</v>
      </c>
      <c r="D252" s="237" t="s">
        <v>1607</v>
      </c>
      <c r="E252" s="238" t="n">
        <v>0.0667</v>
      </c>
      <c r="F252" s="239" t="n">
        <v>120</v>
      </c>
      <c r="G252" s="74" t="n">
        <f aca="false">I252/F252</f>
        <v>1.14698</v>
      </c>
      <c r="H252" s="249" t="s">
        <v>5058</v>
      </c>
      <c r="I252" s="244" t="n">
        <f aca="false">(2.2834*8)+(2.2529*8)+(6*2.1114*8)</f>
        <v>137.6376</v>
      </c>
      <c r="J252" s="227"/>
    </row>
    <row r="253" customFormat="false" ht="121.2" hidden="false" customHeight="false" outlineLevel="0" collapsed="false">
      <c r="A253" s="242" t="s">
        <v>5065</v>
      </c>
      <c r="B253" s="236" t="s">
        <v>5066</v>
      </c>
      <c r="C253" s="236" t="s">
        <v>5067</v>
      </c>
      <c r="D253" s="237" t="s">
        <v>1607</v>
      </c>
      <c r="E253" s="238" t="n">
        <v>0.039</v>
      </c>
      <c r="F253" s="239" t="n">
        <v>205</v>
      </c>
      <c r="G253" s="74" t="n">
        <f aca="false">I253/F253</f>
        <v>0.671402926829268</v>
      </c>
      <c r="H253" s="249" t="s">
        <v>5058</v>
      </c>
      <c r="I253" s="244" t="n">
        <f aca="false">(2.2834*8)+(2.2529*8)+(6*2.1114*8)</f>
        <v>137.6376</v>
      </c>
      <c r="J253" s="227"/>
    </row>
    <row r="254" customFormat="false" ht="121.2" hidden="false" customHeight="false" outlineLevel="0" collapsed="false">
      <c r="A254" s="242" t="s">
        <v>5068</v>
      </c>
      <c r="B254" s="236" t="s">
        <v>5069</v>
      </c>
      <c r="C254" s="236" t="s">
        <v>5067</v>
      </c>
      <c r="D254" s="237" t="s">
        <v>1607</v>
      </c>
      <c r="E254" s="238" t="n">
        <v>0.0449</v>
      </c>
      <c r="F254" s="239" t="n">
        <v>178</v>
      </c>
      <c r="G254" s="74" t="n">
        <f aca="false">I254/F254</f>
        <v>0.773244943820225</v>
      </c>
      <c r="H254" s="249" t="s">
        <v>5058</v>
      </c>
      <c r="I254" s="244" t="n">
        <f aca="false">(2.2834*8)+(2.2529*8)+(6*2.1114*8)</f>
        <v>137.6376</v>
      </c>
      <c r="J254" s="227"/>
    </row>
    <row r="255" customFormat="false" ht="46.2" hidden="false" customHeight="false" outlineLevel="0" collapsed="false">
      <c r="A255" s="242" t="s">
        <v>5070</v>
      </c>
      <c r="B255" s="236" t="s">
        <v>5071</v>
      </c>
      <c r="C255" s="236" t="s">
        <v>5072</v>
      </c>
      <c r="D255" s="237" t="s">
        <v>41</v>
      </c>
      <c r="E255" s="238" t="n">
        <v>0.3077</v>
      </c>
      <c r="F255" s="239" t="n">
        <v>26</v>
      </c>
      <c r="G255" s="74" t="n">
        <f aca="false">I255/F255</f>
        <v>1.35224615384615</v>
      </c>
      <c r="H255" s="249" t="s">
        <v>5073</v>
      </c>
      <c r="I255" s="244" t="n">
        <f aca="false">(2.2834*8)+(2.1114*8)</f>
        <v>35.1584</v>
      </c>
      <c r="J255" s="227"/>
    </row>
    <row r="256" customFormat="false" ht="46.2" hidden="false" customHeight="false" outlineLevel="0" collapsed="false">
      <c r="A256" s="242" t="s">
        <v>5074</v>
      </c>
      <c r="B256" s="236" t="s">
        <v>5075</v>
      </c>
      <c r="C256" s="236" t="s">
        <v>5076</v>
      </c>
      <c r="D256" s="237" t="s">
        <v>1607</v>
      </c>
      <c r="E256" s="238" t="n">
        <v>0.1739</v>
      </c>
      <c r="F256" s="239" t="n">
        <v>46</v>
      </c>
      <c r="G256" s="74" t="n">
        <f aca="false">I256/F256</f>
        <v>0.764313043478261</v>
      </c>
      <c r="H256" s="249" t="s">
        <v>5073</v>
      </c>
      <c r="I256" s="244" t="n">
        <f aca="false">(2.2834*8)+(2.1114*8)</f>
        <v>35.1584</v>
      </c>
      <c r="J256" s="227"/>
    </row>
    <row r="257" customFormat="false" ht="46.2" hidden="false" customHeight="false" outlineLevel="0" collapsed="false">
      <c r="A257" s="242" t="s">
        <v>5077</v>
      </c>
      <c r="B257" s="236" t="s">
        <v>5078</v>
      </c>
      <c r="C257" s="236" t="s">
        <v>5079</v>
      </c>
      <c r="D257" s="237" t="s">
        <v>41</v>
      </c>
      <c r="E257" s="238" t="n">
        <v>0.1212</v>
      </c>
      <c r="F257" s="239" t="n">
        <v>66</v>
      </c>
      <c r="G257" s="74" t="n">
        <f aca="false">I257/F257</f>
        <v>0.276775757575758</v>
      </c>
      <c r="H257" s="249" t="s">
        <v>5080</v>
      </c>
      <c r="I257" s="244" t="n">
        <f aca="false">2.2834*8</f>
        <v>18.2672</v>
      </c>
      <c r="J257" s="227"/>
    </row>
    <row r="258" customFormat="false" ht="46.2" hidden="false" customHeight="false" outlineLevel="0" collapsed="false">
      <c r="A258" s="242" t="s">
        <v>5081</v>
      </c>
      <c r="B258" s="236" t="s">
        <v>5082</v>
      </c>
      <c r="C258" s="236" t="s">
        <v>5083</v>
      </c>
      <c r="D258" s="237" t="s">
        <v>41</v>
      </c>
      <c r="E258" s="238" t="n">
        <v>0.16</v>
      </c>
      <c r="F258" s="239" t="n">
        <v>50</v>
      </c>
      <c r="G258" s="74" t="n">
        <f aca="false">I258/F258</f>
        <v>0.365344</v>
      </c>
      <c r="H258" s="249" t="s">
        <v>5080</v>
      </c>
      <c r="I258" s="244" t="n">
        <f aca="false">2.2834*8</f>
        <v>18.2672</v>
      </c>
      <c r="J258" s="227"/>
    </row>
    <row r="259" customFormat="false" ht="31.2" hidden="false" customHeight="false" outlineLevel="0" collapsed="false">
      <c r="A259" s="242" t="s">
        <v>5084</v>
      </c>
      <c r="B259" s="236" t="s">
        <v>5082</v>
      </c>
      <c r="C259" s="236" t="s">
        <v>5085</v>
      </c>
      <c r="D259" s="237" t="s">
        <v>41</v>
      </c>
      <c r="E259" s="238" t="n">
        <v>0.2162</v>
      </c>
      <c r="F259" s="239" t="n">
        <v>37</v>
      </c>
      <c r="G259" s="74" t="n">
        <f aca="false">I259/F259</f>
        <v>0.493708108108108</v>
      </c>
      <c r="H259" s="249" t="s">
        <v>5080</v>
      </c>
      <c r="I259" s="244" t="n">
        <f aca="false">2.2834*8</f>
        <v>18.2672</v>
      </c>
      <c r="J259" s="227"/>
    </row>
    <row r="260" customFormat="false" ht="61.2" hidden="false" customHeight="false" outlineLevel="0" collapsed="false">
      <c r="A260" s="242" t="s">
        <v>5086</v>
      </c>
      <c r="B260" s="236" t="s">
        <v>5087</v>
      </c>
      <c r="C260" s="236" t="s">
        <v>5088</v>
      </c>
      <c r="D260" s="237" t="s">
        <v>41</v>
      </c>
      <c r="E260" s="238" t="n">
        <v>0.1039</v>
      </c>
      <c r="F260" s="239" t="n">
        <v>77</v>
      </c>
      <c r="G260" s="74" t="n">
        <f aca="false">I260/F260</f>
        <v>0.237236363636364</v>
      </c>
      <c r="H260" s="249" t="s">
        <v>5080</v>
      </c>
      <c r="I260" s="244" t="n">
        <f aca="false">2.2834*8</f>
        <v>18.2672</v>
      </c>
      <c r="J260" s="227"/>
    </row>
    <row r="261" customFormat="false" ht="46.2" hidden="false" customHeight="false" outlineLevel="0" collapsed="false">
      <c r="A261" s="242" t="s">
        <v>5089</v>
      </c>
      <c r="B261" s="236" t="s">
        <v>5090</v>
      </c>
      <c r="C261" s="236" t="s">
        <v>5091</v>
      </c>
      <c r="D261" s="237" t="s">
        <v>41</v>
      </c>
      <c r="E261" s="238" t="n">
        <v>0.186</v>
      </c>
      <c r="F261" s="239" t="n">
        <v>43</v>
      </c>
      <c r="G261" s="74" t="n">
        <f aca="false">I261/F261</f>
        <v>0.424818604651163</v>
      </c>
      <c r="H261" s="249" t="s">
        <v>5080</v>
      </c>
      <c r="I261" s="244" t="n">
        <f aca="false">2.2834*8</f>
        <v>18.2672</v>
      </c>
      <c r="J261" s="227"/>
    </row>
    <row r="262" customFormat="false" ht="46.2" hidden="false" customHeight="false" outlineLevel="0" collapsed="false">
      <c r="A262" s="242" t="s">
        <v>5092</v>
      </c>
      <c r="B262" s="236" t="s">
        <v>5093</v>
      </c>
      <c r="C262" s="236" t="s">
        <v>5094</v>
      </c>
      <c r="D262" s="237" t="s">
        <v>41</v>
      </c>
      <c r="E262" s="238" t="n">
        <v>0.0635</v>
      </c>
      <c r="F262" s="239" t="n">
        <v>126</v>
      </c>
      <c r="G262" s="74" t="n">
        <f aca="false">I262/F262</f>
        <v>0.144977777777778</v>
      </c>
      <c r="H262" s="249" t="s">
        <v>5080</v>
      </c>
      <c r="I262" s="244" t="n">
        <f aca="false">2.2834*8</f>
        <v>18.2672</v>
      </c>
      <c r="J262" s="227"/>
    </row>
    <row r="263" customFormat="false" ht="61.2" hidden="false" customHeight="false" outlineLevel="0" collapsed="false">
      <c r="A263" s="242" t="s">
        <v>5095</v>
      </c>
      <c r="B263" s="236" t="s">
        <v>5096</v>
      </c>
      <c r="C263" s="236" t="s">
        <v>5097</v>
      </c>
      <c r="D263" s="237" t="s">
        <v>1607</v>
      </c>
      <c r="E263" s="238" t="n">
        <v>0.1778</v>
      </c>
      <c r="F263" s="239" t="n">
        <v>45</v>
      </c>
      <c r="G263" s="74" t="n">
        <f aca="false">I263/F263</f>
        <v>0.781297777777778</v>
      </c>
      <c r="H263" s="249" t="s">
        <v>5098</v>
      </c>
      <c r="I263" s="244" t="n">
        <f aca="false">(2.2834*8)+(2.1114*8)</f>
        <v>35.1584</v>
      </c>
      <c r="J263" s="227"/>
    </row>
    <row r="264" customFormat="false" ht="61.2" hidden="false" customHeight="false" outlineLevel="0" collapsed="false">
      <c r="A264" s="242" t="s">
        <v>5099</v>
      </c>
      <c r="B264" s="236" t="s">
        <v>5100</v>
      </c>
      <c r="C264" s="236" t="s">
        <v>5101</v>
      </c>
      <c r="D264" s="237" t="s">
        <v>1607</v>
      </c>
      <c r="E264" s="238" t="n">
        <v>0.2162</v>
      </c>
      <c r="F264" s="239" t="n">
        <v>37</v>
      </c>
      <c r="G264" s="74" t="n">
        <f aca="false">I264/F264</f>
        <v>0.950227027027027</v>
      </c>
      <c r="H264" s="249" t="s">
        <v>5073</v>
      </c>
      <c r="I264" s="244" t="n">
        <f aca="false">(2.2834*8)+(2.1114*8)</f>
        <v>35.1584</v>
      </c>
      <c r="J264" s="227"/>
    </row>
    <row r="265" customFormat="false" ht="46.2" hidden="false" customHeight="false" outlineLevel="0" collapsed="false">
      <c r="A265" s="242" t="s">
        <v>5102</v>
      </c>
      <c r="B265" s="236" t="s">
        <v>5103</v>
      </c>
      <c r="C265" s="236" t="s">
        <v>5101</v>
      </c>
      <c r="D265" s="237" t="s">
        <v>1607</v>
      </c>
      <c r="E265" s="238" t="n">
        <v>0.2</v>
      </c>
      <c r="F265" s="239" t="n">
        <v>40</v>
      </c>
      <c r="G265" s="74" t="n">
        <f aca="false">I265/F265</f>
        <v>0.87896</v>
      </c>
      <c r="H265" s="249" t="s">
        <v>5073</v>
      </c>
      <c r="I265" s="244" t="n">
        <f aca="false">(2.2834*8)+(2.1114*8)</f>
        <v>35.1584</v>
      </c>
      <c r="J265" s="227"/>
    </row>
    <row r="266" customFormat="false" ht="46.2" hidden="false" customHeight="false" outlineLevel="0" collapsed="false">
      <c r="A266" s="242" t="s">
        <v>5104</v>
      </c>
      <c r="B266" s="236" t="s">
        <v>5105</v>
      </c>
      <c r="C266" s="236" t="s">
        <v>5101</v>
      </c>
      <c r="D266" s="237" t="s">
        <v>1607</v>
      </c>
      <c r="E266" s="238" t="n">
        <v>0.381</v>
      </c>
      <c r="F266" s="239" t="n">
        <v>21</v>
      </c>
      <c r="G266" s="74" t="n">
        <f aca="false">I266/F266</f>
        <v>1.67420952380952</v>
      </c>
      <c r="H266" s="249" t="s">
        <v>5073</v>
      </c>
      <c r="I266" s="244" t="n">
        <f aca="false">(2.2834*8)+(2.1114*8)</f>
        <v>35.1584</v>
      </c>
      <c r="J266" s="227"/>
    </row>
    <row r="267" customFormat="false" ht="61.2" hidden="false" customHeight="false" outlineLevel="0" collapsed="false">
      <c r="A267" s="242" t="s">
        <v>5106</v>
      </c>
      <c r="B267" s="236" t="s">
        <v>5107</v>
      </c>
      <c r="C267" s="236" t="s">
        <v>5101</v>
      </c>
      <c r="D267" s="237" t="s">
        <v>1607</v>
      </c>
      <c r="E267" s="238" t="n">
        <v>0.25</v>
      </c>
      <c r="F267" s="239" t="n">
        <v>32</v>
      </c>
      <c r="G267" s="74" t="n">
        <f aca="false">I267/F267</f>
        <v>1.0987</v>
      </c>
      <c r="H267" s="249" t="s">
        <v>5098</v>
      </c>
      <c r="I267" s="244" t="n">
        <f aca="false">(2.2834*8)+(2.1114*8)</f>
        <v>35.1584</v>
      </c>
      <c r="J267" s="227"/>
    </row>
    <row r="268" customFormat="false" ht="46.2" hidden="false" customHeight="false" outlineLevel="0" collapsed="false">
      <c r="A268" s="242" t="s">
        <v>5108</v>
      </c>
      <c r="B268" s="236" t="s">
        <v>5109</v>
      </c>
      <c r="C268" s="236" t="s">
        <v>5101</v>
      </c>
      <c r="D268" s="237" t="s">
        <v>1607</v>
      </c>
      <c r="E268" s="238" t="n">
        <v>0.0667</v>
      </c>
      <c r="F268" s="239" t="n">
        <v>120</v>
      </c>
      <c r="G268" s="74" t="n">
        <f aca="false">I268/F268</f>
        <v>0.292986666666667</v>
      </c>
      <c r="H268" s="249" t="s">
        <v>5098</v>
      </c>
      <c r="I268" s="244" t="n">
        <f aca="false">(2.2834*8)+(2.1114*8)</f>
        <v>35.1584</v>
      </c>
      <c r="J268" s="227"/>
    </row>
    <row r="269" customFormat="false" ht="61.2" hidden="false" customHeight="false" outlineLevel="0" collapsed="false">
      <c r="A269" s="242" t="s">
        <v>5110</v>
      </c>
      <c r="B269" s="236" t="s">
        <v>5111</v>
      </c>
      <c r="C269" s="236" t="s">
        <v>5101</v>
      </c>
      <c r="D269" s="237" t="s">
        <v>1607</v>
      </c>
      <c r="E269" s="238" t="n">
        <v>0.1905</v>
      </c>
      <c r="F269" s="239" t="n">
        <v>42</v>
      </c>
      <c r="G269" s="74" t="n">
        <f aca="false">I269/F269</f>
        <v>0.837104761904762</v>
      </c>
      <c r="H269" s="249" t="s">
        <v>5073</v>
      </c>
      <c r="I269" s="244" t="n">
        <f aca="false">(2.2834*8)+(2.1114*8)</f>
        <v>35.1584</v>
      </c>
      <c r="J269" s="227"/>
    </row>
    <row r="270" customFormat="false" ht="31.2" hidden="false" customHeight="false" outlineLevel="0" collapsed="false">
      <c r="A270" s="111" t="s">
        <v>5112</v>
      </c>
      <c r="B270" s="236" t="s">
        <v>5113</v>
      </c>
      <c r="C270" s="236" t="s">
        <v>486</v>
      </c>
      <c r="D270" s="237" t="s">
        <v>41</v>
      </c>
      <c r="E270" s="238" t="n">
        <v>0.3077</v>
      </c>
      <c r="F270" s="239" t="n">
        <v>26</v>
      </c>
      <c r="G270" s="74" t="n">
        <f aca="false">I270/F270</f>
        <v>1.35224615384615</v>
      </c>
      <c r="H270" s="249" t="s">
        <v>5073</v>
      </c>
      <c r="I270" s="244" t="n">
        <f aca="false">(2.2834*8)+(2.1114*8)</f>
        <v>35.1584</v>
      </c>
      <c r="J270" s="227"/>
    </row>
    <row r="271" customFormat="false" ht="46.2" hidden="false" customHeight="false" outlineLevel="0" collapsed="false">
      <c r="A271" s="242" t="s">
        <v>5114</v>
      </c>
      <c r="B271" s="236" t="s">
        <v>5115</v>
      </c>
      <c r="C271" s="236" t="s">
        <v>486</v>
      </c>
      <c r="D271" s="237" t="s">
        <v>41</v>
      </c>
      <c r="E271" s="238" t="n">
        <v>0.8</v>
      </c>
      <c r="F271" s="239" t="n">
        <v>10</v>
      </c>
      <c r="G271" s="74" t="n">
        <f aca="false">I271/F271</f>
        <v>3.51584</v>
      </c>
      <c r="H271" s="249" t="s">
        <v>5073</v>
      </c>
      <c r="I271" s="244" t="n">
        <f aca="false">(2.2834*8)+(2.1114*8)</f>
        <v>35.1584</v>
      </c>
      <c r="J271" s="227"/>
    </row>
    <row r="272" customFormat="false" ht="46.2" hidden="false" customHeight="false" outlineLevel="0" collapsed="false">
      <c r="A272" s="242" t="s">
        <v>5116</v>
      </c>
      <c r="B272" s="236" t="s">
        <v>5117</v>
      </c>
      <c r="C272" s="236" t="s">
        <v>5118</v>
      </c>
      <c r="D272" s="237" t="s">
        <v>1607</v>
      </c>
      <c r="E272" s="238" t="n">
        <v>0.1778</v>
      </c>
      <c r="F272" s="239" t="n">
        <v>45</v>
      </c>
      <c r="G272" s="74" t="n">
        <f aca="false">I272/F272</f>
        <v>0.781297777777778</v>
      </c>
      <c r="H272" s="249" t="s">
        <v>5073</v>
      </c>
      <c r="I272" s="244" t="n">
        <f aca="false">(2.2834*8)+(2.1114*8)</f>
        <v>35.1584</v>
      </c>
      <c r="J272" s="227"/>
    </row>
    <row r="273" customFormat="false" ht="46.2" hidden="false" customHeight="false" outlineLevel="0" collapsed="false">
      <c r="A273" s="242" t="s">
        <v>5119</v>
      </c>
      <c r="B273" s="236" t="s">
        <v>5120</v>
      </c>
      <c r="C273" s="236" t="s">
        <v>5121</v>
      </c>
      <c r="D273" s="237" t="s">
        <v>1607</v>
      </c>
      <c r="E273" s="238" t="n">
        <v>0.064</v>
      </c>
      <c r="F273" s="239" t="n">
        <v>125</v>
      </c>
      <c r="G273" s="74" t="n">
        <f aca="false">I273/F273</f>
        <v>0.2812672</v>
      </c>
      <c r="H273" s="249" t="s">
        <v>5073</v>
      </c>
      <c r="I273" s="244" t="n">
        <f aca="false">(2.2834*8)+(2.1114*8)</f>
        <v>35.1584</v>
      </c>
      <c r="J273" s="227"/>
    </row>
    <row r="274" customFormat="false" ht="46.2" hidden="false" customHeight="false" outlineLevel="0" collapsed="false">
      <c r="A274" s="242" t="s">
        <v>5122</v>
      </c>
      <c r="B274" s="236" t="s">
        <v>5123</v>
      </c>
      <c r="C274" s="236" t="s">
        <v>5121</v>
      </c>
      <c r="D274" s="237" t="s">
        <v>1607</v>
      </c>
      <c r="E274" s="238" t="n">
        <v>0.1111</v>
      </c>
      <c r="F274" s="239" t="n">
        <v>72</v>
      </c>
      <c r="G274" s="74" t="n">
        <f aca="false">I274/F274</f>
        <v>0.488311111111111</v>
      </c>
      <c r="H274" s="249" t="s">
        <v>5073</v>
      </c>
      <c r="I274" s="244" t="n">
        <f aca="false">(2.2834*8)+(2.1114*8)</f>
        <v>35.1584</v>
      </c>
      <c r="J274" s="227"/>
    </row>
    <row r="275" customFormat="false" ht="61.2" hidden="false" customHeight="false" outlineLevel="0" collapsed="false">
      <c r="A275" s="242" t="s">
        <v>5124</v>
      </c>
      <c r="B275" s="236" t="s">
        <v>5125</v>
      </c>
      <c r="C275" s="236" t="s">
        <v>5126</v>
      </c>
      <c r="D275" s="237" t="s">
        <v>1607</v>
      </c>
      <c r="E275" s="238" t="n">
        <v>0.1053</v>
      </c>
      <c r="F275" s="239" t="n">
        <v>76</v>
      </c>
      <c r="G275" s="74" t="n">
        <f aca="false">I275/F275</f>
        <v>0.462610526315789</v>
      </c>
      <c r="H275" s="249" t="s">
        <v>5073</v>
      </c>
      <c r="I275" s="244" t="n">
        <f aca="false">(2.2834*8)+(2.1114*8)</f>
        <v>35.1584</v>
      </c>
      <c r="J275" s="227"/>
    </row>
    <row r="276" customFormat="false" ht="46.2" hidden="false" customHeight="false" outlineLevel="0" collapsed="false">
      <c r="A276" s="242" t="s">
        <v>5127</v>
      </c>
      <c r="B276" s="236" t="s">
        <v>5128</v>
      </c>
      <c r="C276" s="236"/>
      <c r="D276" s="237" t="s">
        <v>1607</v>
      </c>
      <c r="E276" s="238" t="n">
        <v>0.1538</v>
      </c>
      <c r="F276" s="239" t="n">
        <v>52</v>
      </c>
      <c r="G276" s="74" t="n">
        <f aca="false">I276/F276</f>
        <v>0.676123076923077</v>
      </c>
      <c r="H276" s="249" t="s">
        <v>5073</v>
      </c>
      <c r="I276" s="244" t="n">
        <f aca="false">(2.2834*8)+(2.1114*8)</f>
        <v>35.1584</v>
      </c>
      <c r="J276" s="227"/>
    </row>
    <row r="277" customFormat="false" ht="61.2" hidden="false" customHeight="false" outlineLevel="0" collapsed="false">
      <c r="A277" s="242" t="s">
        <v>5129</v>
      </c>
      <c r="B277" s="236" t="s">
        <v>5130</v>
      </c>
      <c r="C277" s="236"/>
      <c r="D277" s="237" t="s">
        <v>1607</v>
      </c>
      <c r="E277" s="238" t="n">
        <v>0.0941</v>
      </c>
      <c r="F277" s="239" t="n">
        <v>85</v>
      </c>
      <c r="G277" s="74" t="n">
        <f aca="false">I277/F277</f>
        <v>0.413628235294118</v>
      </c>
      <c r="H277" s="249" t="s">
        <v>5073</v>
      </c>
      <c r="I277" s="244" t="n">
        <f aca="false">(2.2834*8)+(2.1114*8)</f>
        <v>35.1584</v>
      </c>
      <c r="J277" s="227"/>
    </row>
    <row r="278" customFormat="false" ht="61.2" hidden="false" customHeight="false" outlineLevel="0" collapsed="false">
      <c r="A278" s="242" t="s">
        <v>5131</v>
      </c>
      <c r="B278" s="236" t="s">
        <v>5132</v>
      </c>
      <c r="C278" s="236"/>
      <c r="D278" s="237" t="s">
        <v>1607</v>
      </c>
      <c r="E278" s="238" t="n">
        <v>0.1111</v>
      </c>
      <c r="F278" s="239" t="n">
        <v>72</v>
      </c>
      <c r="G278" s="74" t="n">
        <f aca="false">I278/F278</f>
        <v>0.488311111111111</v>
      </c>
      <c r="H278" s="249" t="s">
        <v>5073</v>
      </c>
      <c r="I278" s="244" t="n">
        <f aca="false">(2.2834*8)+(2.1114*8)</f>
        <v>35.1584</v>
      </c>
      <c r="J278" s="227"/>
    </row>
    <row r="279" customFormat="false" ht="31.2" hidden="false" customHeight="false" outlineLevel="0" collapsed="false">
      <c r="A279" s="242" t="s">
        <v>5133</v>
      </c>
      <c r="B279" s="236" t="s">
        <v>5134</v>
      </c>
      <c r="C279" s="236" t="s">
        <v>5135</v>
      </c>
      <c r="D279" s="237" t="s">
        <v>1607</v>
      </c>
      <c r="E279" s="238" t="n">
        <v>0.32</v>
      </c>
      <c r="F279" s="239" t="n">
        <v>25</v>
      </c>
      <c r="G279" s="74" t="n">
        <f aca="false">I279/F279</f>
        <v>1.406336</v>
      </c>
      <c r="H279" s="249" t="s">
        <v>5073</v>
      </c>
      <c r="I279" s="244" t="n">
        <f aca="false">(2.2834*8)+(2.1114*8)</f>
        <v>35.1584</v>
      </c>
      <c r="J279" s="227"/>
    </row>
    <row r="280" customFormat="false" ht="31.2" hidden="false" customHeight="false" outlineLevel="0" collapsed="false">
      <c r="A280" s="242" t="s">
        <v>5136</v>
      </c>
      <c r="B280" s="236" t="s">
        <v>5137</v>
      </c>
      <c r="C280" s="236" t="s">
        <v>5135</v>
      </c>
      <c r="D280" s="237" t="s">
        <v>1607</v>
      </c>
      <c r="E280" s="238" t="n">
        <v>0.2286</v>
      </c>
      <c r="F280" s="239" t="n">
        <v>35</v>
      </c>
      <c r="G280" s="74" t="n">
        <f aca="false">I280/F280</f>
        <v>1.00452571428571</v>
      </c>
      <c r="H280" s="249" t="s">
        <v>5073</v>
      </c>
      <c r="I280" s="244" t="n">
        <f aca="false">(2.2834*8)+(2.1114*8)</f>
        <v>35.1584</v>
      </c>
      <c r="J280" s="227"/>
    </row>
    <row r="281" customFormat="false" ht="46.2" hidden="false" customHeight="false" outlineLevel="0" collapsed="false">
      <c r="A281" s="242" t="s">
        <v>5138</v>
      </c>
      <c r="B281" s="236" t="s">
        <v>5139</v>
      </c>
      <c r="C281" s="236" t="s">
        <v>5135</v>
      </c>
      <c r="D281" s="237" t="s">
        <v>1607</v>
      </c>
      <c r="E281" s="238" t="n">
        <v>0.1455</v>
      </c>
      <c r="F281" s="239" t="n">
        <v>55</v>
      </c>
      <c r="G281" s="74" t="n">
        <f aca="false">I281/F281</f>
        <v>0.639243636363636</v>
      </c>
      <c r="H281" s="249" t="s">
        <v>5098</v>
      </c>
      <c r="I281" s="244" t="n">
        <f aca="false">(2.2834*8)+(2.1114*8)</f>
        <v>35.1584</v>
      </c>
      <c r="J281" s="227"/>
    </row>
    <row r="282" customFormat="false" ht="46.2" hidden="false" customHeight="false" outlineLevel="0" collapsed="false">
      <c r="A282" s="242" t="s">
        <v>5140</v>
      </c>
      <c r="B282" s="236" t="s">
        <v>5141</v>
      </c>
      <c r="C282" s="236" t="s">
        <v>5135</v>
      </c>
      <c r="D282" s="237" t="s">
        <v>1607</v>
      </c>
      <c r="E282" s="238" t="n">
        <v>0.1039</v>
      </c>
      <c r="F282" s="239" t="n">
        <v>77</v>
      </c>
      <c r="G282" s="74" t="n">
        <f aca="false">I282/F282</f>
        <v>0.456602597402597</v>
      </c>
      <c r="H282" s="249" t="s">
        <v>5098</v>
      </c>
      <c r="I282" s="244" t="n">
        <f aca="false">(2.2834*8)+(2.1114*8)</f>
        <v>35.1584</v>
      </c>
      <c r="J282" s="227"/>
    </row>
    <row r="283" customFormat="false" ht="61.2" hidden="false" customHeight="false" outlineLevel="0" collapsed="false">
      <c r="A283" s="242" t="s">
        <v>5142</v>
      </c>
      <c r="B283" s="236" t="s">
        <v>5143</v>
      </c>
      <c r="C283" s="236"/>
      <c r="D283" s="237" t="s">
        <v>1607</v>
      </c>
      <c r="E283" s="238" t="n">
        <v>0.0941</v>
      </c>
      <c r="F283" s="239" t="n">
        <v>85</v>
      </c>
      <c r="G283" s="74" t="n">
        <f aca="false">I283/F283</f>
        <v>0.413628235294118</v>
      </c>
      <c r="H283" s="249" t="s">
        <v>5098</v>
      </c>
      <c r="I283" s="244" t="n">
        <f aca="false">(2.2834*8)+(2.1114*8)</f>
        <v>35.1584</v>
      </c>
      <c r="J283" s="227"/>
    </row>
    <row r="284" customFormat="false" ht="46.2" hidden="false" customHeight="false" outlineLevel="0" collapsed="false">
      <c r="A284" s="242" t="s">
        <v>5144</v>
      </c>
      <c r="B284" s="236" t="s">
        <v>5145</v>
      </c>
      <c r="C284" s="236" t="s">
        <v>5146</v>
      </c>
      <c r="D284" s="237" t="s">
        <v>1607</v>
      </c>
      <c r="E284" s="238" t="n">
        <v>0.1231</v>
      </c>
      <c r="F284" s="239" t="n">
        <v>65</v>
      </c>
      <c r="G284" s="74" t="n">
        <f aca="false">I284/F284</f>
        <v>0.540898461538462</v>
      </c>
      <c r="H284" s="249" t="s">
        <v>5073</v>
      </c>
      <c r="I284" s="244" t="n">
        <f aca="false">(2.2834*8)+(2.1114*8)</f>
        <v>35.1584</v>
      </c>
      <c r="J284" s="227"/>
    </row>
    <row r="285" customFormat="false" ht="46.2" hidden="false" customHeight="false" outlineLevel="0" collapsed="false">
      <c r="A285" s="242" t="s">
        <v>5147</v>
      </c>
      <c r="B285" s="236" t="s">
        <v>5148</v>
      </c>
      <c r="C285" s="236" t="s">
        <v>5146</v>
      </c>
      <c r="D285" s="237" t="s">
        <v>1607</v>
      </c>
      <c r="E285" s="238" t="n">
        <v>0.186</v>
      </c>
      <c r="F285" s="239" t="n">
        <v>43</v>
      </c>
      <c r="G285" s="74" t="n">
        <f aca="false">I285/F285</f>
        <v>0.817637209302326</v>
      </c>
      <c r="H285" s="249" t="s">
        <v>5073</v>
      </c>
      <c r="I285" s="244" t="n">
        <f aca="false">(2.2834*8)+(2.1114*8)</f>
        <v>35.1584</v>
      </c>
      <c r="J285" s="227"/>
    </row>
    <row r="286" customFormat="false" ht="46.2" hidden="false" customHeight="false" outlineLevel="0" collapsed="false">
      <c r="A286" s="242" t="s">
        <v>5149</v>
      </c>
      <c r="B286" s="236" t="s">
        <v>5150</v>
      </c>
      <c r="C286" s="236" t="s">
        <v>5146</v>
      </c>
      <c r="D286" s="237" t="s">
        <v>1607</v>
      </c>
      <c r="E286" s="238" t="n">
        <v>0.1455</v>
      </c>
      <c r="F286" s="239" t="n">
        <v>55</v>
      </c>
      <c r="G286" s="74" t="n">
        <f aca="false">I286/F286</f>
        <v>0.639243636363636</v>
      </c>
      <c r="H286" s="249" t="s">
        <v>5073</v>
      </c>
      <c r="I286" s="244" t="n">
        <f aca="false">(2.2834*8)+(2.1114*8)</f>
        <v>35.1584</v>
      </c>
      <c r="J286" s="227"/>
    </row>
    <row r="287" customFormat="false" ht="46.2" hidden="false" customHeight="false" outlineLevel="0" collapsed="false">
      <c r="A287" s="242" t="s">
        <v>5151</v>
      </c>
      <c r="B287" s="236" t="s">
        <v>5152</v>
      </c>
      <c r="C287" s="236" t="s">
        <v>5146</v>
      </c>
      <c r="D287" s="237" t="s">
        <v>1607</v>
      </c>
      <c r="E287" s="238" t="n">
        <v>0.0727</v>
      </c>
      <c r="F287" s="239" t="n">
        <v>110</v>
      </c>
      <c r="G287" s="74" t="n">
        <f aca="false">I287/F287</f>
        <v>0.319621818181818</v>
      </c>
      <c r="H287" s="249" t="s">
        <v>5073</v>
      </c>
      <c r="I287" s="244" t="n">
        <f aca="false">(2.2834*8)+(2.1114*8)</f>
        <v>35.1584</v>
      </c>
      <c r="J287" s="227"/>
    </row>
    <row r="288" customFormat="false" ht="46.2" hidden="false" customHeight="false" outlineLevel="0" collapsed="false">
      <c r="A288" s="242" t="s">
        <v>5153</v>
      </c>
      <c r="B288" s="236" t="s">
        <v>5154</v>
      </c>
      <c r="C288" s="236" t="s">
        <v>5146</v>
      </c>
      <c r="D288" s="237" t="s">
        <v>1607</v>
      </c>
      <c r="E288" s="238" t="n">
        <v>0.1067</v>
      </c>
      <c r="F288" s="239" t="n">
        <v>75</v>
      </c>
      <c r="G288" s="74" t="n">
        <f aca="false">I288/F288</f>
        <v>0.468778666666667</v>
      </c>
      <c r="H288" s="249" t="s">
        <v>5073</v>
      </c>
      <c r="I288" s="244" t="n">
        <f aca="false">(2.2834*8)+(2.1114*8)</f>
        <v>35.1584</v>
      </c>
      <c r="J288" s="227"/>
    </row>
    <row r="289" customFormat="false" ht="46.2" hidden="false" customHeight="false" outlineLevel="0" collapsed="false">
      <c r="A289" s="242" t="s">
        <v>5155</v>
      </c>
      <c r="B289" s="236" t="s">
        <v>5156</v>
      </c>
      <c r="C289" s="236" t="s">
        <v>486</v>
      </c>
      <c r="D289" s="237" t="s">
        <v>41</v>
      </c>
      <c r="E289" s="238" t="n">
        <v>0.1455</v>
      </c>
      <c r="F289" s="239" t="n">
        <v>55</v>
      </c>
      <c r="G289" s="74" t="n">
        <f aca="false">I289/F289</f>
        <v>0.332130909090909</v>
      </c>
      <c r="H289" s="249" t="s">
        <v>5080</v>
      </c>
      <c r="I289" s="244" t="n">
        <f aca="false">2.2834*8</f>
        <v>18.2672</v>
      </c>
      <c r="J289" s="227"/>
    </row>
    <row r="290" customFormat="false" ht="31.2" hidden="false" customHeight="false" outlineLevel="0" collapsed="false">
      <c r="A290" s="242" t="s">
        <v>5157</v>
      </c>
      <c r="B290" s="236" t="s">
        <v>5158</v>
      </c>
      <c r="C290" s="236" t="s">
        <v>486</v>
      </c>
      <c r="D290" s="237" t="s">
        <v>41</v>
      </c>
      <c r="E290" s="238" t="n">
        <v>0.002</v>
      </c>
      <c r="F290" s="243" t="n">
        <v>4000</v>
      </c>
      <c r="G290" s="74" t="n">
        <f aca="false">I290/F290</f>
        <v>0.0045668</v>
      </c>
      <c r="H290" s="249" t="s">
        <v>5080</v>
      </c>
      <c r="I290" s="244" t="n">
        <f aca="false">2.2834*8</f>
        <v>18.2672</v>
      </c>
      <c r="J290" s="227"/>
    </row>
    <row r="291" customFormat="false" ht="61.2" hidden="false" customHeight="false" outlineLevel="0" collapsed="false">
      <c r="A291" s="242" t="s">
        <v>5159</v>
      </c>
      <c r="B291" s="236" t="s">
        <v>5160</v>
      </c>
      <c r="C291" s="236" t="s">
        <v>5161</v>
      </c>
      <c r="D291" s="237" t="s">
        <v>41</v>
      </c>
      <c r="E291" s="238" t="n">
        <v>0.129</v>
      </c>
      <c r="F291" s="239" t="n">
        <v>62</v>
      </c>
      <c r="G291" s="74" t="n">
        <f aca="false">I291/F291</f>
        <v>0.294632258064516</v>
      </c>
      <c r="H291" s="249" t="s">
        <v>5080</v>
      </c>
      <c r="I291" s="244" t="n">
        <f aca="false">2.2834*8</f>
        <v>18.2672</v>
      </c>
      <c r="J291" s="227"/>
    </row>
    <row r="292" customFormat="false" ht="61.2" hidden="false" customHeight="false" outlineLevel="0" collapsed="false">
      <c r="A292" s="242" t="s">
        <v>5162</v>
      </c>
      <c r="B292" s="236" t="s">
        <v>5163</v>
      </c>
      <c r="C292" s="236" t="s">
        <v>5164</v>
      </c>
      <c r="D292" s="237" t="s">
        <v>41</v>
      </c>
      <c r="E292" s="238" t="n">
        <v>0.0941</v>
      </c>
      <c r="F292" s="239" t="n">
        <v>85</v>
      </c>
      <c r="G292" s="74" t="n">
        <f aca="false">I292/F292</f>
        <v>0.214908235294118</v>
      </c>
      <c r="H292" s="249" t="s">
        <v>5080</v>
      </c>
      <c r="I292" s="244" t="n">
        <f aca="false">2.2834*8</f>
        <v>18.2672</v>
      </c>
      <c r="J292" s="227"/>
    </row>
    <row r="293" customFormat="false" ht="46.2" hidden="false" customHeight="false" outlineLevel="0" collapsed="false">
      <c r="A293" s="242" t="s">
        <v>5165</v>
      </c>
      <c r="B293" s="236" t="s">
        <v>5166</v>
      </c>
      <c r="C293" s="236" t="s">
        <v>5167</v>
      </c>
      <c r="D293" s="237" t="s">
        <v>41</v>
      </c>
      <c r="E293" s="238" t="n">
        <v>0.5333</v>
      </c>
      <c r="F293" s="239" t="n">
        <v>15</v>
      </c>
      <c r="G293" s="74" t="n">
        <f aca="false">I293/F293</f>
        <v>1.21781333333333</v>
      </c>
      <c r="H293" s="249" t="s">
        <v>5080</v>
      </c>
      <c r="I293" s="244" t="n">
        <f aca="false">2.2834*8</f>
        <v>18.2672</v>
      </c>
      <c r="J293" s="227"/>
    </row>
    <row r="294" customFormat="false" ht="46.2" hidden="false" customHeight="false" outlineLevel="0" collapsed="false">
      <c r="A294" s="242" t="s">
        <v>5168</v>
      </c>
      <c r="B294" s="236" t="s">
        <v>5169</v>
      </c>
      <c r="C294" s="236" t="s">
        <v>5170</v>
      </c>
      <c r="D294" s="237" t="s">
        <v>41</v>
      </c>
      <c r="E294" s="238" t="n">
        <v>0.1778</v>
      </c>
      <c r="F294" s="239" t="n">
        <v>45</v>
      </c>
      <c r="G294" s="74" t="n">
        <f aca="false">I294/F294</f>
        <v>0.405937777777778</v>
      </c>
      <c r="H294" s="249" t="s">
        <v>5080</v>
      </c>
      <c r="I294" s="244" t="n">
        <f aca="false">2.2834*8</f>
        <v>18.2672</v>
      </c>
      <c r="J294" s="227"/>
    </row>
    <row r="295" customFormat="false" ht="61.2" hidden="false" customHeight="false" outlineLevel="0" collapsed="false">
      <c r="A295" s="242" t="s">
        <v>5171</v>
      </c>
      <c r="B295" s="236" t="s">
        <v>5172</v>
      </c>
      <c r="C295" s="236" t="s">
        <v>5173</v>
      </c>
      <c r="D295" s="237" t="s">
        <v>41</v>
      </c>
      <c r="E295" s="238" t="n">
        <v>0.1455</v>
      </c>
      <c r="F295" s="239" t="n">
        <v>55</v>
      </c>
      <c r="G295" s="74" t="n">
        <f aca="false">I295/F295</f>
        <v>0.332130909090909</v>
      </c>
      <c r="H295" s="249" t="s">
        <v>5080</v>
      </c>
      <c r="I295" s="244" t="n">
        <f aca="false">2.2834*8</f>
        <v>18.2672</v>
      </c>
      <c r="J295" s="227"/>
    </row>
    <row r="296" customFormat="false" ht="136.2" hidden="false" customHeight="false" outlineLevel="0" collapsed="false">
      <c r="A296" s="69" t="n">
        <v>104018</v>
      </c>
      <c r="B296" s="236" t="s">
        <v>5174</v>
      </c>
      <c r="C296" s="236" t="s">
        <v>5175</v>
      </c>
      <c r="D296" s="237" t="s">
        <v>1607</v>
      </c>
      <c r="E296" s="238" t="n">
        <v>0.3077</v>
      </c>
      <c r="F296" s="239" t="n">
        <v>26</v>
      </c>
      <c r="G296" s="74" t="n">
        <f aca="false">I296/F296</f>
        <v>2.06732307692308</v>
      </c>
      <c r="H296" s="250" t="s">
        <v>5176</v>
      </c>
      <c r="I296" s="244" t="n">
        <f aca="false">(2.2834*8)+(2*2.2177*8)</f>
        <v>53.7504</v>
      </c>
      <c r="J296" s="227"/>
    </row>
    <row r="297" customFormat="false" ht="106.2" hidden="false" customHeight="false" outlineLevel="0" collapsed="false">
      <c r="A297" s="242" t="n">
        <v>104019</v>
      </c>
      <c r="B297" s="236" t="s">
        <v>5177</v>
      </c>
      <c r="C297" s="236" t="s">
        <v>5178</v>
      </c>
      <c r="D297" s="237" t="s">
        <v>1607</v>
      </c>
      <c r="E297" s="238" t="n">
        <v>0.2424</v>
      </c>
      <c r="F297" s="239" t="n">
        <v>33</v>
      </c>
      <c r="G297" s="74" t="n">
        <f aca="false">I297/F297</f>
        <v>1.57726060606061</v>
      </c>
      <c r="H297" s="249" t="s">
        <v>5179</v>
      </c>
      <c r="I297" s="244" t="n">
        <f aca="false">(2.2834*8)+(2*2.1114*8)</f>
        <v>52.0496</v>
      </c>
      <c r="J297" s="227"/>
    </row>
    <row r="298" customFormat="false" ht="91.2" hidden="false" customHeight="false" outlineLevel="0" collapsed="false">
      <c r="A298" s="245" t="n">
        <v>104020</v>
      </c>
      <c r="B298" s="236" t="s">
        <v>5180</v>
      </c>
      <c r="C298" s="236" t="s">
        <v>5181</v>
      </c>
      <c r="D298" s="237" t="s">
        <v>1607</v>
      </c>
      <c r="E298" s="238" t="n">
        <v>0.5225</v>
      </c>
      <c r="F298" s="241" t="n">
        <v>15.31</v>
      </c>
      <c r="G298" s="74" t="n">
        <f aca="false">I298/F298</f>
        <v>3.51080339647289</v>
      </c>
      <c r="H298" s="250" t="s">
        <v>5176</v>
      </c>
      <c r="I298" s="244" t="n">
        <f aca="false">(2.2834*8)+(2*2.2177*8)</f>
        <v>53.7504</v>
      </c>
      <c r="J298" s="227"/>
    </row>
    <row r="299" customFormat="false" ht="151.2" hidden="false" customHeight="false" outlineLevel="0" collapsed="false">
      <c r="A299" s="245" t="n">
        <v>104021</v>
      </c>
      <c r="B299" s="236" t="s">
        <v>5182</v>
      </c>
      <c r="C299" s="236" t="s">
        <v>5183</v>
      </c>
      <c r="D299" s="237" t="s">
        <v>13</v>
      </c>
      <c r="E299" s="238" t="n">
        <v>2.6667</v>
      </c>
      <c r="F299" s="239" t="n">
        <v>3</v>
      </c>
      <c r="G299" s="74" t="n">
        <f aca="false">I299/F299</f>
        <v>17.9168</v>
      </c>
      <c r="H299" s="250" t="s">
        <v>5176</v>
      </c>
      <c r="I299" s="244" t="n">
        <f aca="false">(2.2834*8)+(2*2.2177*8)</f>
        <v>53.7504</v>
      </c>
      <c r="J299" s="227"/>
    </row>
    <row r="300" customFormat="false" ht="106.2" hidden="false" customHeight="false" outlineLevel="0" collapsed="false">
      <c r="A300" s="242" t="n">
        <v>104022</v>
      </c>
      <c r="B300" s="236" t="s">
        <v>5184</v>
      </c>
      <c r="C300" s="236" t="s">
        <v>5185</v>
      </c>
      <c r="D300" s="237" t="s">
        <v>1607</v>
      </c>
      <c r="E300" s="238" t="n">
        <v>0.2023</v>
      </c>
      <c r="F300" s="241" t="n">
        <v>39.55</v>
      </c>
      <c r="G300" s="74" t="n">
        <f aca="false">I300/F300</f>
        <v>1.31604551201011</v>
      </c>
      <c r="H300" s="249" t="s">
        <v>5186</v>
      </c>
      <c r="I300" s="244" t="n">
        <f aca="false">(2.2834*8)+(2*2.1114*8)</f>
        <v>52.0496</v>
      </c>
      <c r="J300" s="227"/>
    </row>
    <row r="301" customFormat="false" ht="61.2" hidden="false" customHeight="false" outlineLevel="0" collapsed="false">
      <c r="A301" s="242" t="n">
        <v>104023</v>
      </c>
      <c r="B301" s="236" t="s">
        <v>5187</v>
      </c>
      <c r="C301" s="236" t="s">
        <v>5188</v>
      </c>
      <c r="D301" s="237" t="s">
        <v>41</v>
      </c>
      <c r="E301" s="238" t="n">
        <v>0.1096</v>
      </c>
      <c r="F301" s="241" t="n">
        <v>73</v>
      </c>
      <c r="G301" s="74" t="n">
        <f aca="false">I301/F301</f>
        <v>0.709665753424658</v>
      </c>
      <c r="H301" s="251" t="s">
        <v>5189</v>
      </c>
      <c r="I301" s="244" t="n">
        <f aca="false">(2.2529*8)+(2*2.1114*8)</f>
        <v>51.8056</v>
      </c>
      <c r="J301" s="227"/>
    </row>
    <row r="302" customFormat="false" ht="76.2" hidden="false" customHeight="false" outlineLevel="0" collapsed="false">
      <c r="A302" s="242" t="n">
        <v>104024</v>
      </c>
      <c r="B302" s="236" t="s">
        <v>5190</v>
      </c>
      <c r="C302" s="236" t="s">
        <v>5191</v>
      </c>
      <c r="D302" s="237" t="s">
        <v>1607</v>
      </c>
      <c r="E302" s="238" t="n">
        <v>0.0426</v>
      </c>
      <c r="F302" s="239" t="n">
        <v>188</v>
      </c>
      <c r="G302" s="74" t="n">
        <f aca="false">I302/F302</f>
        <v>0.0898468085106383</v>
      </c>
      <c r="H302" s="252" t="s">
        <v>4795</v>
      </c>
      <c r="I302" s="244" t="n">
        <f aca="false">2.1114*8</f>
        <v>16.8912</v>
      </c>
      <c r="J302" s="227"/>
    </row>
    <row r="303" customFormat="false" ht="106.2" hidden="false" customHeight="false" outlineLevel="0" collapsed="false">
      <c r="A303" s="242" t="n">
        <v>104025</v>
      </c>
      <c r="B303" s="236" t="s">
        <v>5192</v>
      </c>
      <c r="C303" s="236" t="s">
        <v>5193</v>
      </c>
      <c r="D303" s="237" t="s">
        <v>13</v>
      </c>
      <c r="E303" s="238" t="n">
        <v>0.0109</v>
      </c>
      <c r="F303" s="243" t="n">
        <v>737</v>
      </c>
      <c r="G303" s="74" t="n">
        <f aca="false">I303/F303</f>
        <v>0.0458377204884668</v>
      </c>
      <c r="H303" s="252" t="s">
        <v>4772</v>
      </c>
      <c r="I303" s="244" t="n">
        <f aca="false">2*2.1114*8</f>
        <v>33.7824</v>
      </c>
      <c r="J303" s="227"/>
    </row>
    <row r="304" customFormat="false" ht="20.4" hidden="false" customHeight="false" outlineLevel="0" collapsed="false">
      <c r="A304" s="253"/>
      <c r="B304" s="227"/>
      <c r="C304" s="254"/>
      <c r="D304" s="255"/>
      <c r="E304" s="254"/>
      <c r="F304" s="228"/>
      <c r="G304" s="229"/>
      <c r="H304" s="230"/>
      <c r="I304" s="231"/>
      <c r="J304" s="227"/>
    </row>
    <row r="305" customFormat="false" ht="20.4" hidden="false" customHeight="false" outlineLevel="0" collapsed="false">
      <c r="A305" s="256"/>
      <c r="C305" s="3"/>
      <c r="D305" s="257"/>
      <c r="E305" s="3"/>
    </row>
    <row r="306" customFormat="false" ht="20.4" hidden="false" customHeight="false" outlineLevel="0" collapsed="false">
      <c r="A306" s="256"/>
      <c r="C306" s="3"/>
      <c r="D306" s="257"/>
      <c r="E306" s="3"/>
    </row>
    <row r="307" customFormat="false" ht="20.4" hidden="false" customHeight="false" outlineLevel="0" collapsed="false">
      <c r="C307" s="3"/>
      <c r="D307" s="257"/>
      <c r="E307" s="3"/>
    </row>
    <row r="308" customFormat="false" ht="20.4" hidden="false" customHeight="false" outlineLevel="0" collapsed="false">
      <c r="C308" s="3"/>
      <c r="D308" s="257"/>
      <c r="E308" s="3"/>
    </row>
    <row r="309" customFormat="false" ht="20.4" hidden="false" customHeight="false" outlineLevel="0" collapsed="false">
      <c r="C309" s="3"/>
      <c r="D309" s="257"/>
      <c r="E309" s="3"/>
    </row>
    <row r="310" customFormat="false" ht="20.4" hidden="false" customHeight="false" outlineLevel="0" collapsed="false">
      <c r="C310" s="3"/>
      <c r="D310" s="257"/>
      <c r="E310" s="3"/>
    </row>
    <row r="311" customFormat="false" ht="20.4" hidden="false" customHeight="false" outlineLevel="0" collapsed="false">
      <c r="C311" s="3"/>
      <c r="D311" s="257"/>
      <c r="E311" s="3"/>
    </row>
    <row r="312" customFormat="false" ht="20.4" hidden="false" customHeight="false" outlineLevel="0" collapsed="false">
      <c r="C312" s="3"/>
      <c r="D312" s="257"/>
      <c r="E312" s="3"/>
    </row>
    <row r="313" customFormat="false" ht="20.4" hidden="false" customHeight="false" outlineLevel="0" collapsed="false">
      <c r="C313" s="3"/>
      <c r="D313" s="257"/>
      <c r="E313" s="3"/>
    </row>
    <row r="314" customFormat="false" ht="20.4" hidden="false" customHeight="false" outlineLevel="0" collapsed="false">
      <c r="C314" s="3"/>
      <c r="D314" s="257"/>
      <c r="E314" s="3"/>
    </row>
    <row r="315" customFormat="false" ht="20.4" hidden="false" customHeight="false" outlineLevel="0" collapsed="false">
      <c r="C315" s="3"/>
      <c r="D315" s="257"/>
      <c r="E315" s="3"/>
    </row>
    <row r="316" customFormat="false" ht="20.4" hidden="false" customHeight="false" outlineLevel="0" collapsed="false">
      <c r="C316" s="3"/>
      <c r="D316" s="257"/>
      <c r="E316" s="3"/>
    </row>
    <row r="317" customFormat="false" ht="20.4" hidden="false" customHeight="false" outlineLevel="0" collapsed="false">
      <c r="C317" s="3"/>
      <c r="D317" s="257"/>
      <c r="E317" s="3"/>
    </row>
    <row r="318" customFormat="false" ht="20.4" hidden="false" customHeight="false" outlineLevel="0" collapsed="false">
      <c r="C318" s="3"/>
      <c r="D318" s="257"/>
      <c r="E318" s="3"/>
    </row>
    <row r="319" customFormat="false" ht="20.4" hidden="false" customHeight="false" outlineLevel="0" collapsed="false">
      <c r="C319" s="3"/>
      <c r="D319" s="257"/>
      <c r="E319" s="3"/>
    </row>
    <row r="320" customFormat="false" ht="20.4" hidden="false" customHeight="false" outlineLevel="0" collapsed="false">
      <c r="C320" s="3"/>
      <c r="D320" s="257"/>
      <c r="E320" s="3"/>
    </row>
    <row r="321" customFormat="false" ht="20.4" hidden="false" customHeight="false" outlineLevel="0" collapsed="false">
      <c r="C321" s="3"/>
      <c r="D321" s="257"/>
      <c r="E321" s="3"/>
    </row>
    <row r="322" customFormat="false" ht="20.4" hidden="false" customHeight="false" outlineLevel="0" collapsed="false">
      <c r="C322" s="3"/>
      <c r="D322" s="257"/>
      <c r="E322" s="3"/>
    </row>
    <row r="323" customFormat="false" ht="20.4" hidden="false" customHeight="false" outlineLevel="0" collapsed="false">
      <c r="C323" s="3"/>
      <c r="D323" s="257"/>
      <c r="E323" s="3"/>
    </row>
    <row r="324" customFormat="false" ht="20.4" hidden="false" customHeight="false" outlineLevel="0" collapsed="false">
      <c r="C324" s="3"/>
      <c r="D324" s="257"/>
      <c r="E324" s="3"/>
    </row>
    <row r="325" customFormat="false" ht="20.4" hidden="false" customHeight="false" outlineLevel="0" collapsed="false">
      <c r="C325" s="3"/>
      <c r="D325" s="257"/>
      <c r="E325" s="3"/>
    </row>
    <row r="326" customFormat="false" ht="20.4" hidden="false" customHeight="false" outlineLevel="0" collapsed="false">
      <c r="C326" s="3"/>
      <c r="D326" s="257"/>
      <c r="E326" s="3"/>
    </row>
    <row r="327" customFormat="false" ht="20.4" hidden="false" customHeight="false" outlineLevel="0" collapsed="false">
      <c r="C327" s="3"/>
      <c r="D327" s="257"/>
      <c r="E327" s="3"/>
    </row>
    <row r="328" customFormat="false" ht="20.4" hidden="false" customHeight="false" outlineLevel="0" collapsed="false">
      <c r="C328" s="3"/>
      <c r="D328" s="257"/>
      <c r="E328" s="3"/>
    </row>
    <row r="329" customFormat="false" ht="20.4" hidden="false" customHeight="false" outlineLevel="0" collapsed="false">
      <c r="C329" s="3"/>
      <c r="D329" s="257"/>
      <c r="E329" s="3"/>
    </row>
    <row r="330" customFormat="false" ht="20.4" hidden="false" customHeight="false" outlineLevel="0" collapsed="false">
      <c r="C330" s="3"/>
      <c r="D330" s="257"/>
      <c r="E330" s="3"/>
    </row>
    <row r="331" customFormat="false" ht="20.4" hidden="false" customHeight="false" outlineLevel="0" collapsed="false">
      <c r="C331" s="3"/>
      <c r="D331" s="257"/>
      <c r="E331" s="3"/>
    </row>
    <row r="332" customFormat="false" ht="20.4" hidden="false" customHeight="false" outlineLevel="0" collapsed="false">
      <c r="C332" s="3"/>
      <c r="D332" s="257"/>
      <c r="E332" s="3"/>
    </row>
    <row r="333" customFormat="false" ht="20.4" hidden="false" customHeight="false" outlineLevel="0" collapsed="false">
      <c r="C333" s="3"/>
      <c r="D333" s="257"/>
      <c r="E333" s="3"/>
    </row>
    <row r="334" customFormat="false" ht="20.4" hidden="false" customHeight="false" outlineLevel="0" collapsed="false">
      <c r="C334" s="3"/>
      <c r="D334" s="257"/>
      <c r="E334" s="3"/>
    </row>
    <row r="335" customFormat="false" ht="20.4" hidden="false" customHeight="false" outlineLevel="0" collapsed="false">
      <c r="C335" s="3"/>
      <c r="D335" s="257"/>
      <c r="E335" s="3"/>
    </row>
    <row r="336" customFormat="false" ht="20.4" hidden="false" customHeight="false" outlineLevel="0" collapsed="false">
      <c r="C336" s="3"/>
      <c r="D336" s="257"/>
      <c r="E336" s="3"/>
    </row>
    <row r="337" customFormat="false" ht="20.4" hidden="false" customHeight="false" outlineLevel="0" collapsed="false">
      <c r="C337" s="3"/>
      <c r="D337" s="257"/>
      <c r="E337" s="3"/>
    </row>
    <row r="338" customFormat="false" ht="20.4" hidden="false" customHeight="false" outlineLevel="0" collapsed="false">
      <c r="C338" s="3"/>
      <c r="D338" s="257"/>
      <c r="E338" s="3"/>
    </row>
    <row r="339" customFormat="false" ht="20.4" hidden="false" customHeight="false" outlineLevel="0" collapsed="false">
      <c r="C339" s="3"/>
      <c r="D339" s="257"/>
      <c r="E339" s="3"/>
    </row>
    <row r="340" customFormat="false" ht="20.4" hidden="false" customHeight="false" outlineLevel="0" collapsed="false">
      <c r="C340" s="3"/>
      <c r="D340" s="257"/>
      <c r="E340" s="3"/>
    </row>
    <row r="341" customFormat="false" ht="20.4" hidden="false" customHeight="false" outlineLevel="0" collapsed="false">
      <c r="C341" s="3"/>
      <c r="D341" s="257"/>
      <c r="E341" s="3"/>
    </row>
    <row r="342" customFormat="false" ht="20.4" hidden="false" customHeight="false" outlineLevel="0" collapsed="false">
      <c r="C342" s="3"/>
      <c r="D342" s="257"/>
      <c r="E342" s="3"/>
    </row>
    <row r="343" customFormat="false" ht="20.4" hidden="false" customHeight="false" outlineLevel="0" collapsed="false">
      <c r="C343" s="3"/>
      <c r="D343" s="257"/>
      <c r="E343" s="3"/>
    </row>
    <row r="344" customFormat="false" ht="20.4" hidden="false" customHeight="false" outlineLevel="0" collapsed="false">
      <c r="C344" s="3"/>
      <c r="D344" s="257"/>
      <c r="E344" s="3"/>
    </row>
    <row r="345" customFormat="false" ht="20.4" hidden="false" customHeight="false" outlineLevel="0" collapsed="false">
      <c r="C345" s="3"/>
      <c r="D345" s="257"/>
      <c r="E345" s="3"/>
    </row>
    <row r="346" customFormat="false" ht="20.4" hidden="false" customHeight="false" outlineLevel="0" collapsed="false">
      <c r="C346" s="3"/>
      <c r="D346" s="257"/>
      <c r="E346" s="3"/>
    </row>
    <row r="347" customFormat="false" ht="20.4" hidden="false" customHeight="false" outlineLevel="0" collapsed="false">
      <c r="C347" s="3"/>
      <c r="D347" s="257"/>
      <c r="E347" s="3"/>
    </row>
    <row r="348" customFormat="false" ht="20.4" hidden="false" customHeight="false" outlineLevel="0" collapsed="false">
      <c r="C348" s="3"/>
      <c r="D348" s="257"/>
      <c r="E348" s="3"/>
    </row>
    <row r="349" customFormat="false" ht="20.4" hidden="false" customHeight="false" outlineLevel="0" collapsed="false">
      <c r="C349" s="3"/>
      <c r="D349" s="257"/>
      <c r="E349" s="3"/>
    </row>
    <row r="350" customFormat="false" ht="20.4" hidden="false" customHeight="false" outlineLevel="0" collapsed="false">
      <c r="C350" s="3"/>
      <c r="D350" s="257"/>
      <c r="E350" s="3"/>
    </row>
    <row r="351" customFormat="false" ht="20.4" hidden="false" customHeight="false" outlineLevel="0" collapsed="false">
      <c r="C351" s="3"/>
      <c r="D351" s="257"/>
      <c r="E351" s="3"/>
    </row>
    <row r="352" customFormat="false" ht="20.4" hidden="false" customHeight="false" outlineLevel="0" collapsed="false">
      <c r="C352" s="3"/>
      <c r="D352" s="257"/>
      <c r="E352" s="3"/>
    </row>
    <row r="353" customFormat="false" ht="20.4" hidden="false" customHeight="false" outlineLevel="0" collapsed="false">
      <c r="C353" s="3"/>
      <c r="D353" s="257"/>
      <c r="E353" s="3"/>
    </row>
    <row r="354" customFormat="false" ht="20.4" hidden="false" customHeight="false" outlineLevel="0" collapsed="false">
      <c r="C354" s="3"/>
      <c r="D354" s="257"/>
      <c r="E354" s="3"/>
    </row>
    <row r="355" customFormat="false" ht="20.4" hidden="false" customHeight="false" outlineLevel="0" collapsed="false">
      <c r="C355" s="3"/>
      <c r="D355" s="257"/>
      <c r="E355" s="3"/>
    </row>
    <row r="356" customFormat="false" ht="20.4" hidden="false" customHeight="false" outlineLevel="0" collapsed="false">
      <c r="C356" s="3"/>
      <c r="D356" s="257"/>
      <c r="E356" s="3"/>
    </row>
    <row r="357" customFormat="false" ht="20.4" hidden="false" customHeight="false" outlineLevel="0" collapsed="false">
      <c r="C357" s="3"/>
      <c r="D357" s="257"/>
      <c r="E357" s="3"/>
    </row>
    <row r="358" customFormat="false" ht="20.4" hidden="false" customHeight="false" outlineLevel="0" collapsed="false">
      <c r="C358" s="3"/>
      <c r="D358" s="257"/>
      <c r="E358" s="3"/>
    </row>
    <row r="359" customFormat="false" ht="20.4" hidden="false" customHeight="false" outlineLevel="0" collapsed="false">
      <c r="C359" s="3"/>
      <c r="D359" s="257"/>
      <c r="E359" s="3"/>
    </row>
    <row r="360" customFormat="false" ht="20.4" hidden="false" customHeight="false" outlineLevel="0" collapsed="false">
      <c r="C360" s="3"/>
      <c r="D360" s="257"/>
      <c r="E360" s="3"/>
    </row>
    <row r="361" customFormat="false" ht="20.4" hidden="false" customHeight="false" outlineLevel="0" collapsed="false">
      <c r="C361" s="3"/>
      <c r="D361" s="257"/>
      <c r="E361" s="3"/>
    </row>
    <row r="362" customFormat="false" ht="20.4" hidden="false" customHeight="false" outlineLevel="0" collapsed="false">
      <c r="C362" s="3"/>
      <c r="D362" s="257"/>
      <c r="E362" s="3"/>
    </row>
    <row r="363" customFormat="false" ht="20.4" hidden="false" customHeight="false" outlineLevel="0" collapsed="false">
      <c r="C363" s="3"/>
      <c r="D363" s="257"/>
      <c r="E363" s="3"/>
    </row>
    <row r="364" customFormat="false" ht="20.4" hidden="false" customHeight="false" outlineLevel="0" collapsed="false">
      <c r="C364" s="3"/>
      <c r="D364" s="257"/>
      <c r="E364" s="3"/>
    </row>
    <row r="365" customFormat="false" ht="20.4" hidden="false" customHeight="false" outlineLevel="0" collapsed="false">
      <c r="C365" s="3"/>
      <c r="D365" s="257"/>
      <c r="E365" s="3"/>
    </row>
    <row r="366" customFormat="false" ht="20.4" hidden="false" customHeight="false" outlineLevel="0" collapsed="false">
      <c r="C366" s="3"/>
      <c r="D366" s="257"/>
      <c r="E366" s="3"/>
    </row>
    <row r="367" customFormat="false" ht="20.4" hidden="false" customHeight="false" outlineLevel="0" collapsed="false">
      <c r="C367" s="3"/>
      <c r="D367" s="257"/>
      <c r="E367" s="3"/>
    </row>
    <row r="368" customFormat="false" ht="20.4" hidden="false" customHeight="false" outlineLevel="0" collapsed="false">
      <c r="C368" s="3"/>
      <c r="D368" s="257"/>
      <c r="E368" s="3"/>
    </row>
    <row r="369" customFormat="false" ht="20.4" hidden="false" customHeight="false" outlineLevel="0" collapsed="false">
      <c r="C369" s="3"/>
      <c r="D369" s="257"/>
      <c r="E369" s="3"/>
    </row>
    <row r="370" customFormat="false" ht="20.4" hidden="false" customHeight="false" outlineLevel="0" collapsed="false">
      <c r="C370" s="3"/>
      <c r="D370" s="257"/>
      <c r="E370" s="3"/>
    </row>
    <row r="371" customFormat="false" ht="20.4" hidden="false" customHeight="false" outlineLevel="0" collapsed="false">
      <c r="C371" s="3"/>
      <c r="D371" s="257"/>
      <c r="E371" s="3"/>
    </row>
    <row r="372" customFormat="false" ht="20.4" hidden="false" customHeight="false" outlineLevel="0" collapsed="false">
      <c r="C372" s="3"/>
      <c r="D372" s="257"/>
      <c r="E372" s="3"/>
    </row>
    <row r="373" customFormat="false" ht="20.4" hidden="false" customHeight="false" outlineLevel="0" collapsed="false">
      <c r="C373" s="3"/>
      <c r="D373" s="257"/>
      <c r="E373" s="3"/>
    </row>
    <row r="374" customFormat="false" ht="20.4" hidden="false" customHeight="false" outlineLevel="0" collapsed="false">
      <c r="C374" s="3"/>
      <c r="D374" s="257"/>
      <c r="E374" s="3"/>
    </row>
    <row r="375" customFormat="false" ht="20.4" hidden="false" customHeight="false" outlineLevel="0" collapsed="false">
      <c r="C375" s="3"/>
      <c r="D375" s="257"/>
      <c r="E375" s="3"/>
    </row>
    <row r="376" customFormat="false" ht="20.4" hidden="false" customHeight="false" outlineLevel="0" collapsed="false">
      <c r="C376" s="3"/>
      <c r="D376" s="257"/>
      <c r="E376" s="3"/>
    </row>
    <row r="377" customFormat="false" ht="20.4" hidden="false" customHeight="false" outlineLevel="0" collapsed="false">
      <c r="C377" s="3"/>
      <c r="D377" s="257"/>
      <c r="E377" s="3"/>
    </row>
    <row r="378" customFormat="false" ht="20.4" hidden="false" customHeight="false" outlineLevel="0" collapsed="false">
      <c r="C378" s="3"/>
      <c r="D378" s="257"/>
      <c r="E378" s="3"/>
    </row>
    <row r="379" customFormat="false" ht="20.4" hidden="false" customHeight="false" outlineLevel="0" collapsed="false">
      <c r="C379" s="3"/>
      <c r="D379" s="257"/>
      <c r="E379" s="3"/>
    </row>
    <row r="380" customFormat="false" ht="20.4" hidden="false" customHeight="false" outlineLevel="0" collapsed="false">
      <c r="C380" s="3"/>
      <c r="D380" s="257"/>
      <c r="E380" s="3"/>
    </row>
    <row r="381" customFormat="false" ht="20.4" hidden="false" customHeight="false" outlineLevel="0" collapsed="false">
      <c r="C381" s="3"/>
      <c r="D381" s="257"/>
      <c r="E381" s="3"/>
    </row>
    <row r="382" customFormat="false" ht="20.4" hidden="false" customHeight="false" outlineLevel="0" collapsed="false">
      <c r="C382" s="3"/>
      <c r="D382" s="257"/>
      <c r="E382" s="3"/>
    </row>
    <row r="383" customFormat="false" ht="20.4" hidden="false" customHeight="false" outlineLevel="0" collapsed="false">
      <c r="C383" s="3"/>
      <c r="D383" s="257"/>
      <c r="E383" s="3"/>
    </row>
    <row r="384" customFormat="false" ht="20.4" hidden="false" customHeight="false" outlineLevel="0" collapsed="false">
      <c r="C384" s="3"/>
      <c r="D384" s="257"/>
      <c r="E384" s="3"/>
    </row>
    <row r="385" customFormat="false" ht="20.4" hidden="false" customHeight="false" outlineLevel="0" collapsed="false">
      <c r="C385" s="3"/>
      <c r="D385" s="257"/>
      <c r="E385" s="3"/>
    </row>
    <row r="386" customFormat="false" ht="20.4" hidden="false" customHeight="false" outlineLevel="0" collapsed="false">
      <c r="C386" s="3"/>
      <c r="D386" s="257"/>
      <c r="E386" s="3"/>
    </row>
    <row r="387" customFormat="false" ht="20.4" hidden="false" customHeight="false" outlineLevel="0" collapsed="false">
      <c r="C387" s="3"/>
      <c r="D387" s="257"/>
      <c r="E387" s="3"/>
    </row>
    <row r="388" customFormat="false" ht="20.4" hidden="false" customHeight="false" outlineLevel="0" collapsed="false">
      <c r="C388" s="3"/>
      <c r="D388" s="257"/>
      <c r="E388" s="3"/>
    </row>
    <row r="389" customFormat="false" ht="20.4" hidden="false" customHeight="false" outlineLevel="0" collapsed="false">
      <c r="C389" s="3"/>
      <c r="D389" s="257"/>
      <c r="E389" s="3"/>
    </row>
    <row r="390" customFormat="false" ht="20.4" hidden="false" customHeight="false" outlineLevel="0" collapsed="false">
      <c r="C390" s="3"/>
      <c r="D390" s="257"/>
      <c r="E390" s="3"/>
    </row>
    <row r="391" customFormat="false" ht="20.4" hidden="false" customHeight="false" outlineLevel="0" collapsed="false">
      <c r="C391" s="3"/>
      <c r="D391" s="257"/>
      <c r="E391" s="3"/>
    </row>
    <row r="392" customFormat="false" ht="20.4" hidden="false" customHeight="false" outlineLevel="0" collapsed="false">
      <c r="C392" s="3"/>
      <c r="D392" s="257"/>
      <c r="E392" s="3"/>
    </row>
    <row r="393" customFormat="false" ht="20.4" hidden="false" customHeight="false" outlineLevel="0" collapsed="false">
      <c r="C393" s="3"/>
      <c r="D393" s="257"/>
      <c r="E393" s="3"/>
    </row>
    <row r="394" customFormat="false" ht="20.4" hidden="false" customHeight="false" outlineLevel="0" collapsed="false">
      <c r="C394" s="3"/>
      <c r="D394" s="257"/>
      <c r="E394" s="3"/>
    </row>
    <row r="395" customFormat="false" ht="20.4" hidden="false" customHeight="false" outlineLevel="0" collapsed="false">
      <c r="C395" s="3"/>
      <c r="D395" s="257"/>
      <c r="E395" s="3"/>
    </row>
    <row r="396" customFormat="false" ht="20.4" hidden="false" customHeight="false" outlineLevel="0" collapsed="false">
      <c r="C396" s="3"/>
      <c r="D396" s="257"/>
      <c r="E396" s="3"/>
    </row>
    <row r="397" customFormat="false" ht="20.4" hidden="false" customHeight="false" outlineLevel="0" collapsed="false">
      <c r="C397" s="3"/>
      <c r="D397" s="257"/>
      <c r="E397" s="3"/>
    </row>
    <row r="398" customFormat="false" ht="20.4" hidden="false" customHeight="false" outlineLevel="0" collapsed="false">
      <c r="C398" s="3"/>
      <c r="D398" s="257"/>
      <c r="E398" s="3"/>
    </row>
    <row r="399" customFormat="false" ht="20.4" hidden="false" customHeight="false" outlineLevel="0" collapsed="false">
      <c r="C399" s="3"/>
      <c r="D399" s="257"/>
      <c r="E399" s="3"/>
    </row>
    <row r="400" customFormat="false" ht="20.4" hidden="false" customHeight="false" outlineLevel="0" collapsed="false">
      <c r="C400" s="3"/>
      <c r="D400" s="257"/>
      <c r="E400" s="3"/>
    </row>
    <row r="401" customFormat="false" ht="20.4" hidden="false" customHeight="false" outlineLevel="0" collapsed="false">
      <c r="C401" s="3"/>
      <c r="D401" s="257"/>
      <c r="E401" s="3"/>
    </row>
    <row r="402" customFormat="false" ht="20.4" hidden="false" customHeight="false" outlineLevel="0" collapsed="false">
      <c r="C402" s="3"/>
      <c r="D402" s="257"/>
      <c r="E402" s="3"/>
    </row>
    <row r="403" customFormat="false" ht="20.4" hidden="false" customHeight="false" outlineLevel="0" collapsed="false">
      <c r="C403" s="3"/>
      <c r="D403" s="257"/>
      <c r="E403" s="3"/>
    </row>
    <row r="404" customFormat="false" ht="20.4" hidden="false" customHeight="false" outlineLevel="0" collapsed="false">
      <c r="C404" s="3"/>
      <c r="D404" s="257"/>
      <c r="E404" s="3"/>
    </row>
    <row r="405" customFormat="false" ht="20.4" hidden="false" customHeight="false" outlineLevel="0" collapsed="false">
      <c r="C405" s="3"/>
      <c r="D405" s="257"/>
      <c r="E405" s="3"/>
    </row>
    <row r="406" customFormat="false" ht="20.4" hidden="false" customHeight="false" outlineLevel="0" collapsed="false">
      <c r="C406" s="3"/>
      <c r="D406" s="257"/>
      <c r="E406" s="3"/>
    </row>
    <row r="407" customFormat="false" ht="20.4" hidden="false" customHeight="false" outlineLevel="0" collapsed="false">
      <c r="C407" s="3"/>
      <c r="D407" s="257"/>
      <c r="E407" s="3"/>
    </row>
    <row r="408" customFormat="false" ht="20.4" hidden="false" customHeight="false" outlineLevel="0" collapsed="false">
      <c r="C408" s="3"/>
      <c r="D408" s="257"/>
      <c r="E408" s="3"/>
    </row>
    <row r="409" customFormat="false" ht="20.4" hidden="false" customHeight="false" outlineLevel="0" collapsed="false">
      <c r="C409" s="3"/>
      <c r="D409" s="257"/>
      <c r="E409" s="3"/>
    </row>
    <row r="410" customFormat="false" ht="20.4" hidden="false" customHeight="false" outlineLevel="0" collapsed="false">
      <c r="C410" s="3"/>
      <c r="D410" s="257"/>
      <c r="E410" s="3"/>
    </row>
    <row r="411" customFormat="false" ht="20.4" hidden="false" customHeight="false" outlineLevel="0" collapsed="false">
      <c r="C411" s="3"/>
      <c r="D411" s="257"/>
      <c r="E411" s="3"/>
    </row>
  </sheetData>
  <mergeCells count="1">
    <mergeCell ref="A1:C1"/>
  </mergeCells>
  <printOptions headings="false" gridLines="false" gridLinesSet="true" horizontalCentered="false" verticalCentered="false"/>
  <pageMargins left="0.39375" right="0.39375" top="0.590277777777778" bottom="0.3937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6"/>
  <sheetViews>
    <sheetView showFormulas="false" showGridLines="true" showRowColHeaders="true" showZeros="true" rightToLeft="false" tabSelected="false" showOutlineSymbols="true" defaultGridColor="true" view="normal" topLeftCell="A306" colorId="64" zoomScale="75" zoomScaleNormal="75" zoomScalePageLayoutView="100" workbookViewId="0">
      <selection pane="topLeft" activeCell="C306" activeCellId="0" sqref="C306"/>
    </sheetView>
  </sheetViews>
  <sheetFormatPr defaultColWidth="11.43359375" defaultRowHeight="20.4" zeroHeight="false" outlineLevelRow="0" outlineLevelCol="0"/>
  <cols>
    <col collapsed="false" customWidth="true" hidden="false" outlineLevel="0" max="1" min="1" style="258" width="10.43"/>
    <col collapsed="false" customWidth="true" hidden="false" outlineLevel="0" max="2" min="2" style="259" width="41.99"/>
    <col collapsed="false" customWidth="true" hidden="false" outlineLevel="0" max="3" min="3" style="259" width="69.43"/>
    <col collapsed="false" customWidth="true" hidden="false" outlineLevel="0" max="4" min="4" style="260" width="6.32"/>
    <col collapsed="false" customWidth="true" hidden="false" outlineLevel="0" max="5" min="5" style="261" width="0.33"/>
    <col collapsed="false" customWidth="true" hidden="false" outlineLevel="0" max="6" min="6" style="262" width="9.43"/>
    <col collapsed="false" customWidth="true" hidden="false" outlineLevel="0" max="7" min="7" style="263" width="12.66"/>
    <col collapsed="false" customWidth="true" hidden="false" outlineLevel="0" max="8" min="8" style="264" width="20.55"/>
    <col collapsed="false" customWidth="true" hidden="true" outlineLevel="0" max="9" min="9" style="265" width="9.99"/>
    <col collapsed="false" customWidth="false" hidden="false" outlineLevel="0" max="257" min="10" style="266" width="11.43"/>
  </cols>
  <sheetData>
    <row r="1" customFormat="false" ht="20.4" hidden="false" customHeight="true" outlineLevel="0" collapsed="false">
      <c r="A1" s="267" t="s">
        <v>5194</v>
      </c>
      <c r="B1" s="267"/>
      <c r="C1" s="267"/>
    </row>
    <row r="2" customFormat="false" ht="36" hidden="false" customHeight="true" outlineLevel="0" collapsed="false">
      <c r="A2" s="268" t="s">
        <v>1</v>
      </c>
      <c r="B2" s="269" t="s">
        <v>840</v>
      </c>
      <c r="C2" s="269" t="s">
        <v>3</v>
      </c>
      <c r="D2" s="270" t="s">
        <v>841</v>
      </c>
      <c r="E2" s="271" t="s">
        <v>5</v>
      </c>
      <c r="F2" s="272" t="s">
        <v>5195</v>
      </c>
      <c r="G2" s="270" t="s">
        <v>7</v>
      </c>
      <c r="H2" s="273" t="s">
        <v>8</v>
      </c>
      <c r="I2" s="274" t="s">
        <v>9</v>
      </c>
    </row>
    <row r="3" customFormat="false" ht="87" hidden="false" customHeight="true" outlineLevel="0" collapsed="false">
      <c r="A3" s="139" t="s">
        <v>5196</v>
      </c>
      <c r="B3" s="133" t="s">
        <v>5197</v>
      </c>
      <c r="C3" s="133" t="s">
        <v>5198</v>
      </c>
      <c r="D3" s="135" t="s">
        <v>1607</v>
      </c>
      <c r="E3" s="136" t="n">
        <v>0.5333</v>
      </c>
      <c r="F3" s="275" t="n">
        <v>15</v>
      </c>
      <c r="G3" s="276" t="n">
        <f aca="false">I3/F3</f>
        <v>2.40058666666667</v>
      </c>
      <c r="H3" s="277" t="s">
        <v>5199</v>
      </c>
      <c r="I3" s="76" t="n">
        <f aca="false">(2.2834*8)+(2.2177*8)</f>
        <v>36.0088</v>
      </c>
    </row>
    <row r="4" customFormat="false" ht="87" hidden="false" customHeight="true" outlineLevel="0" collapsed="false">
      <c r="A4" s="139" t="s">
        <v>5200</v>
      </c>
      <c r="B4" s="133" t="s">
        <v>5201</v>
      </c>
      <c r="C4" s="133" t="s">
        <v>5202</v>
      </c>
      <c r="D4" s="135" t="s">
        <v>1607</v>
      </c>
      <c r="E4" s="136" t="n">
        <v>1</v>
      </c>
      <c r="F4" s="275" t="n">
        <v>8</v>
      </c>
      <c r="G4" s="276" t="n">
        <f aca="false">I4/F4</f>
        <v>4.5011</v>
      </c>
      <c r="H4" s="277" t="s">
        <v>5199</v>
      </c>
      <c r="I4" s="76" t="n">
        <f aca="false">(2.2834*8)+(2.2177*8)</f>
        <v>36.0088</v>
      </c>
    </row>
    <row r="5" customFormat="false" ht="87" hidden="false" customHeight="true" outlineLevel="0" collapsed="false">
      <c r="A5" s="139" t="s">
        <v>5203</v>
      </c>
      <c r="B5" s="133" t="s">
        <v>5204</v>
      </c>
      <c r="C5" s="133" t="s">
        <v>5205</v>
      </c>
      <c r="D5" s="135" t="s">
        <v>1607</v>
      </c>
      <c r="E5" s="136" t="n">
        <v>0.6667</v>
      </c>
      <c r="F5" s="275" t="n">
        <v>12</v>
      </c>
      <c r="G5" s="276" t="n">
        <f aca="false">I5/F5</f>
        <v>3.00073333333333</v>
      </c>
      <c r="H5" s="277" t="s">
        <v>5199</v>
      </c>
      <c r="I5" s="76" t="n">
        <f aca="false">(2.2834*8)+(2.2177*8)</f>
        <v>36.0088</v>
      </c>
    </row>
    <row r="6" customFormat="false" ht="87" hidden="false" customHeight="true" outlineLevel="0" collapsed="false">
      <c r="A6" s="139" t="s">
        <v>5206</v>
      </c>
      <c r="B6" s="133" t="s">
        <v>5207</v>
      </c>
      <c r="C6" s="133" t="s">
        <v>5208</v>
      </c>
      <c r="D6" s="135" t="s">
        <v>1607</v>
      </c>
      <c r="E6" s="136" t="n">
        <v>1</v>
      </c>
      <c r="F6" s="275" t="n">
        <v>8</v>
      </c>
      <c r="G6" s="276" t="n">
        <f aca="false">I6/F6</f>
        <v>4.5011</v>
      </c>
      <c r="H6" s="277" t="s">
        <v>5199</v>
      </c>
      <c r="I6" s="76" t="n">
        <f aca="false">(2.2834*8)+(2.2177*8)</f>
        <v>36.0088</v>
      </c>
    </row>
    <row r="7" customFormat="false" ht="87" hidden="false" customHeight="true" outlineLevel="0" collapsed="false">
      <c r="A7" s="139" t="s">
        <v>5209</v>
      </c>
      <c r="B7" s="133" t="s">
        <v>5210</v>
      </c>
      <c r="C7" s="133" t="s">
        <v>5211</v>
      </c>
      <c r="D7" s="135" t="s">
        <v>1607</v>
      </c>
      <c r="E7" s="136" t="n">
        <v>0.7273</v>
      </c>
      <c r="F7" s="275" t="n">
        <v>11</v>
      </c>
      <c r="G7" s="276" t="n">
        <f aca="false">I7/F7</f>
        <v>3.27352727272727</v>
      </c>
      <c r="H7" s="277" t="s">
        <v>5199</v>
      </c>
      <c r="I7" s="76" t="n">
        <f aca="false">(2.2834*8)+(2.2177*8)</f>
        <v>36.0088</v>
      </c>
    </row>
    <row r="8" customFormat="false" ht="87" hidden="false" customHeight="true" outlineLevel="0" collapsed="false">
      <c r="A8" s="139" t="s">
        <v>5212</v>
      </c>
      <c r="B8" s="133" t="s">
        <v>5213</v>
      </c>
      <c r="C8" s="133" t="s">
        <v>5214</v>
      </c>
      <c r="D8" s="135" t="s">
        <v>1607</v>
      </c>
      <c r="E8" s="136" t="n">
        <v>0.8889</v>
      </c>
      <c r="F8" s="275" t="n">
        <v>9</v>
      </c>
      <c r="G8" s="276" t="n">
        <f aca="false">I8/F8</f>
        <v>4.00097777777778</v>
      </c>
      <c r="H8" s="277" t="s">
        <v>5199</v>
      </c>
      <c r="I8" s="76" t="n">
        <f aca="false">(2.2834*8)+(2.2177*8)</f>
        <v>36.0088</v>
      </c>
    </row>
    <row r="9" customFormat="false" ht="87" hidden="false" customHeight="true" outlineLevel="0" collapsed="false">
      <c r="A9" s="139" t="s">
        <v>5215</v>
      </c>
      <c r="B9" s="133" t="s">
        <v>5216</v>
      </c>
      <c r="C9" s="133" t="s">
        <v>5217</v>
      </c>
      <c r="D9" s="135" t="s">
        <v>1607</v>
      </c>
      <c r="E9" s="136" t="n">
        <v>0.8</v>
      </c>
      <c r="F9" s="275" t="n">
        <v>10</v>
      </c>
      <c r="G9" s="276" t="n">
        <f aca="false">I9/F9</f>
        <v>3.60088</v>
      </c>
      <c r="H9" s="277" t="s">
        <v>5199</v>
      </c>
      <c r="I9" s="76" t="n">
        <f aca="false">(2.2834*8)+(2.2177*8)</f>
        <v>36.0088</v>
      </c>
    </row>
    <row r="10" customFormat="false" ht="87" hidden="false" customHeight="true" outlineLevel="0" collapsed="false">
      <c r="A10" s="139" t="s">
        <v>5218</v>
      </c>
      <c r="B10" s="133" t="s">
        <v>5219</v>
      </c>
      <c r="C10" s="133" t="s">
        <v>5220</v>
      </c>
      <c r="D10" s="135" t="s">
        <v>1607</v>
      </c>
      <c r="E10" s="136" t="n">
        <v>1</v>
      </c>
      <c r="F10" s="275" t="n">
        <v>8</v>
      </c>
      <c r="G10" s="276" t="n">
        <f aca="false">I10/F10</f>
        <v>4.6678</v>
      </c>
      <c r="H10" s="277" t="s">
        <v>5221</v>
      </c>
      <c r="I10" s="76" t="n">
        <f aca="false">(2.4501*8)+(2.2177*8)</f>
        <v>37.3424</v>
      </c>
    </row>
    <row r="11" customFormat="false" ht="87" hidden="false" customHeight="true" outlineLevel="0" collapsed="false">
      <c r="A11" s="139" t="s">
        <v>5222</v>
      </c>
      <c r="B11" s="133" t="s">
        <v>5223</v>
      </c>
      <c r="C11" s="133" t="s">
        <v>5224</v>
      </c>
      <c r="D11" s="135" t="s">
        <v>1607</v>
      </c>
      <c r="E11" s="136" t="n">
        <v>1.1429</v>
      </c>
      <c r="F11" s="275" t="n">
        <v>7</v>
      </c>
      <c r="G11" s="276" t="n">
        <f aca="false">I11/F11</f>
        <v>5.14411428571429</v>
      </c>
      <c r="H11" s="277" t="s">
        <v>5199</v>
      </c>
      <c r="I11" s="76" t="n">
        <f aca="false">(2.2834*8)+(2.2177*8)</f>
        <v>36.0088</v>
      </c>
    </row>
    <row r="12" customFormat="false" ht="87" hidden="false" customHeight="true" outlineLevel="0" collapsed="false">
      <c r="A12" s="139" t="s">
        <v>5225</v>
      </c>
      <c r="B12" s="133" t="s">
        <v>5226</v>
      </c>
      <c r="C12" s="133" t="s">
        <v>5224</v>
      </c>
      <c r="D12" s="135" t="s">
        <v>1607</v>
      </c>
      <c r="E12" s="136" t="n">
        <v>1.3333</v>
      </c>
      <c r="F12" s="275" t="n">
        <v>6</v>
      </c>
      <c r="G12" s="276" t="n">
        <f aca="false">I12/F12</f>
        <v>6.00146666666667</v>
      </c>
      <c r="H12" s="277" t="s">
        <v>5199</v>
      </c>
      <c r="I12" s="76" t="n">
        <f aca="false">(2.2834*8)+(2.2177*8)</f>
        <v>36.0088</v>
      </c>
    </row>
    <row r="13" customFormat="false" ht="87" hidden="false" customHeight="true" outlineLevel="0" collapsed="false">
      <c r="A13" s="139" t="s">
        <v>5227</v>
      </c>
      <c r="B13" s="133" t="s">
        <v>5228</v>
      </c>
      <c r="C13" s="133" t="s">
        <v>5229</v>
      </c>
      <c r="D13" s="135" t="s">
        <v>1607</v>
      </c>
      <c r="E13" s="136" t="n">
        <v>1.6</v>
      </c>
      <c r="F13" s="275" t="n">
        <v>5</v>
      </c>
      <c r="G13" s="276" t="n">
        <f aca="false">I13/F13</f>
        <v>7.46848</v>
      </c>
      <c r="H13" s="277" t="s">
        <v>5221</v>
      </c>
      <c r="I13" s="76" t="n">
        <f aca="false">(2.4501*8)+(2.2177*8)</f>
        <v>37.3424</v>
      </c>
    </row>
    <row r="14" customFormat="false" ht="87" hidden="false" customHeight="true" outlineLevel="0" collapsed="false">
      <c r="A14" s="139" t="s">
        <v>5230</v>
      </c>
      <c r="B14" s="133" t="s">
        <v>5231</v>
      </c>
      <c r="C14" s="133" t="s">
        <v>5232</v>
      </c>
      <c r="D14" s="135" t="s">
        <v>1607</v>
      </c>
      <c r="E14" s="136" t="n">
        <v>1.6</v>
      </c>
      <c r="F14" s="275" t="n">
        <v>5</v>
      </c>
      <c r="G14" s="276" t="n">
        <f aca="false">I14/F14</f>
        <v>7.20176</v>
      </c>
      <c r="H14" s="277" t="s">
        <v>5199</v>
      </c>
      <c r="I14" s="76" t="n">
        <f aca="false">(2.2834*8)+(2.2177*8)</f>
        <v>36.0088</v>
      </c>
    </row>
    <row r="15" customFormat="false" ht="87" hidden="false" customHeight="true" outlineLevel="0" collapsed="false">
      <c r="A15" s="139" t="s">
        <v>5233</v>
      </c>
      <c r="B15" s="133" t="s">
        <v>5234</v>
      </c>
      <c r="C15" s="133" t="s">
        <v>5232</v>
      </c>
      <c r="D15" s="135" t="s">
        <v>1607</v>
      </c>
      <c r="E15" s="136" t="n">
        <v>2</v>
      </c>
      <c r="F15" s="275" t="n">
        <v>4</v>
      </c>
      <c r="G15" s="276" t="n">
        <f aca="false">I15/F15</f>
        <v>9.0022</v>
      </c>
      <c r="H15" s="277" t="s">
        <v>5199</v>
      </c>
      <c r="I15" s="76" t="n">
        <f aca="false">(2.2834*8)+(2.2177*8)</f>
        <v>36.0088</v>
      </c>
    </row>
    <row r="16" customFormat="false" ht="87" hidden="false" customHeight="true" outlineLevel="0" collapsed="false">
      <c r="A16" s="139" t="s">
        <v>5235</v>
      </c>
      <c r="B16" s="133" t="s">
        <v>5236</v>
      </c>
      <c r="C16" s="133" t="s">
        <v>5237</v>
      </c>
      <c r="D16" s="135" t="s">
        <v>1607</v>
      </c>
      <c r="E16" s="136" t="n">
        <v>0.8</v>
      </c>
      <c r="F16" s="275" t="n">
        <v>10</v>
      </c>
      <c r="G16" s="276" t="n">
        <f aca="false">I16/F16</f>
        <v>3.73424</v>
      </c>
      <c r="H16" s="277" t="s">
        <v>5221</v>
      </c>
      <c r="I16" s="76" t="n">
        <f aca="false">(2.4501*8)+(2.2177*8)</f>
        <v>37.3424</v>
      </c>
    </row>
    <row r="17" customFormat="false" ht="87" hidden="false" customHeight="true" outlineLevel="0" collapsed="false">
      <c r="A17" s="139" t="s">
        <v>5238</v>
      </c>
      <c r="B17" s="133" t="s">
        <v>5239</v>
      </c>
      <c r="C17" s="133" t="s">
        <v>5240</v>
      </c>
      <c r="D17" s="135" t="s">
        <v>1607</v>
      </c>
      <c r="E17" s="136" t="n">
        <v>1.0667</v>
      </c>
      <c r="F17" s="275" t="n">
        <v>7.5</v>
      </c>
      <c r="G17" s="276" t="n">
        <f aca="false">I17/F17</f>
        <v>4.97898666666667</v>
      </c>
      <c r="H17" s="277" t="s">
        <v>5221</v>
      </c>
      <c r="I17" s="76" t="n">
        <f aca="false">(2.4501*8)+(2.2177*8)</f>
        <v>37.3424</v>
      </c>
    </row>
    <row r="18" customFormat="false" ht="87" hidden="false" customHeight="true" outlineLevel="0" collapsed="false">
      <c r="A18" s="139" t="s">
        <v>5241</v>
      </c>
      <c r="B18" s="133" t="s">
        <v>5242</v>
      </c>
      <c r="C18" s="133" t="s">
        <v>5243</v>
      </c>
      <c r="D18" s="135" t="s">
        <v>1607</v>
      </c>
      <c r="E18" s="136" t="n">
        <v>1.4545</v>
      </c>
      <c r="F18" s="275" t="n">
        <v>5.5</v>
      </c>
      <c r="G18" s="276" t="n">
        <f aca="false">I18/F18</f>
        <v>6.78952727272727</v>
      </c>
      <c r="H18" s="277" t="s">
        <v>5221</v>
      </c>
      <c r="I18" s="76" t="n">
        <f aca="false">(2.4501*8)+(2.2177*8)</f>
        <v>37.3424</v>
      </c>
    </row>
    <row r="19" customFormat="false" ht="87" hidden="false" customHeight="true" outlineLevel="0" collapsed="false">
      <c r="A19" s="139" t="s">
        <v>5244</v>
      </c>
      <c r="B19" s="133" t="s">
        <v>5245</v>
      </c>
      <c r="C19" s="133" t="s">
        <v>5246</v>
      </c>
      <c r="D19" s="135" t="s">
        <v>1607</v>
      </c>
      <c r="E19" s="136" t="n">
        <v>1.6</v>
      </c>
      <c r="F19" s="275" t="n">
        <v>5</v>
      </c>
      <c r="G19" s="276" t="n">
        <f aca="false">I19/F19</f>
        <v>7.46848</v>
      </c>
      <c r="H19" s="277" t="s">
        <v>5221</v>
      </c>
      <c r="I19" s="76" t="n">
        <f aca="false">(2.4501*8)+(2.2177*8)</f>
        <v>37.3424</v>
      </c>
    </row>
    <row r="20" customFormat="false" ht="87" hidden="false" customHeight="true" outlineLevel="0" collapsed="false">
      <c r="A20" s="139" t="s">
        <v>5247</v>
      </c>
      <c r="B20" s="133" t="s">
        <v>5248</v>
      </c>
      <c r="C20" s="133" t="s">
        <v>5249</v>
      </c>
      <c r="D20" s="135" t="s">
        <v>1607</v>
      </c>
      <c r="E20" s="136" t="n">
        <v>1.7778</v>
      </c>
      <c r="F20" s="275" t="n">
        <v>4.5</v>
      </c>
      <c r="G20" s="276" t="n">
        <f aca="false">I20/F20</f>
        <v>8.29831111111111</v>
      </c>
      <c r="H20" s="277" t="s">
        <v>5221</v>
      </c>
      <c r="I20" s="76" t="n">
        <f aca="false">(2.4501*8)+(2.2177*8)</f>
        <v>37.3424</v>
      </c>
    </row>
    <row r="21" customFormat="false" ht="87" hidden="false" customHeight="true" outlineLevel="0" collapsed="false">
      <c r="A21" s="139" t="s">
        <v>5250</v>
      </c>
      <c r="B21" s="133" t="s">
        <v>5251</v>
      </c>
      <c r="C21" s="133" t="s">
        <v>5252</v>
      </c>
      <c r="D21" s="135" t="s">
        <v>1607</v>
      </c>
      <c r="E21" s="136" t="n">
        <v>2</v>
      </c>
      <c r="F21" s="275" t="n">
        <v>4</v>
      </c>
      <c r="G21" s="276" t="n">
        <f aca="false">I21/F21</f>
        <v>9.3356</v>
      </c>
      <c r="H21" s="277" t="s">
        <v>5221</v>
      </c>
      <c r="I21" s="76" t="n">
        <f aca="false">(2.4501*8)+(2.2177*8)</f>
        <v>37.3424</v>
      </c>
    </row>
    <row r="22" customFormat="false" ht="87" hidden="false" customHeight="true" outlineLevel="0" collapsed="false">
      <c r="A22" s="139" t="s">
        <v>5253</v>
      </c>
      <c r="B22" s="133" t="s">
        <v>5254</v>
      </c>
      <c r="C22" s="133" t="s">
        <v>5255</v>
      </c>
      <c r="D22" s="135" t="s">
        <v>1607</v>
      </c>
      <c r="E22" s="136" t="n">
        <v>1</v>
      </c>
      <c r="F22" s="275" t="n">
        <v>8</v>
      </c>
      <c r="G22" s="276" t="n">
        <f aca="false">I22/F22</f>
        <v>3.55895</v>
      </c>
      <c r="H22" s="277" t="s">
        <v>5256</v>
      </c>
      <c r="I22" s="76" t="n">
        <f aca="false">(2.4501*8)+(0.5*2.2177*8)</f>
        <v>28.4716</v>
      </c>
    </row>
    <row r="23" customFormat="false" ht="87" hidden="false" customHeight="true" outlineLevel="0" collapsed="false">
      <c r="A23" s="139" t="s">
        <v>5257</v>
      </c>
      <c r="B23" s="133" t="s">
        <v>5258</v>
      </c>
      <c r="C23" s="133" t="s">
        <v>5255</v>
      </c>
      <c r="D23" s="135" t="s">
        <v>1607</v>
      </c>
      <c r="E23" s="136" t="n">
        <v>0.4211</v>
      </c>
      <c r="F23" s="275" t="n">
        <v>19</v>
      </c>
      <c r="G23" s="276" t="n">
        <f aca="false">I23/F23</f>
        <v>1.49850526315789</v>
      </c>
      <c r="H23" s="277" t="s">
        <v>5256</v>
      </c>
      <c r="I23" s="76" t="n">
        <f aca="false">(2.4501*8)+(0.5*2.2177*8)</f>
        <v>28.4716</v>
      </c>
    </row>
    <row r="24" customFormat="false" ht="87" hidden="false" customHeight="true" outlineLevel="0" collapsed="false">
      <c r="A24" s="139" t="s">
        <v>5259</v>
      </c>
      <c r="B24" s="133" t="s">
        <v>5260</v>
      </c>
      <c r="C24" s="133" t="s">
        <v>5261</v>
      </c>
      <c r="D24" s="135" t="s">
        <v>1607</v>
      </c>
      <c r="E24" s="136" t="n">
        <v>1.3333</v>
      </c>
      <c r="F24" s="275" t="n">
        <v>6</v>
      </c>
      <c r="G24" s="276" t="n">
        <f aca="false">I24/F24</f>
        <v>4.74526666666667</v>
      </c>
      <c r="H24" s="277" t="s">
        <v>5256</v>
      </c>
      <c r="I24" s="76" t="n">
        <f aca="false">(2.4501*8)+(0.5*2.2177*8)</f>
        <v>28.4716</v>
      </c>
    </row>
    <row r="25" customFormat="false" ht="87" hidden="false" customHeight="true" outlineLevel="0" collapsed="false">
      <c r="A25" s="139" t="s">
        <v>5262</v>
      </c>
      <c r="B25" s="133" t="s">
        <v>5263</v>
      </c>
      <c r="C25" s="133" t="s">
        <v>5264</v>
      </c>
      <c r="D25" s="135" t="s">
        <v>1607</v>
      </c>
      <c r="E25" s="136" t="n">
        <v>1</v>
      </c>
      <c r="F25" s="275" t="n">
        <v>8</v>
      </c>
      <c r="G25" s="276" t="n">
        <f aca="false">I25/F25</f>
        <v>3.55895</v>
      </c>
      <c r="H25" s="277" t="s">
        <v>5256</v>
      </c>
      <c r="I25" s="76" t="n">
        <f aca="false">(2.4501*8)+(0.5*2.2177*8)</f>
        <v>28.4716</v>
      </c>
    </row>
    <row r="26" customFormat="false" ht="87" hidden="false" customHeight="true" outlineLevel="0" collapsed="false">
      <c r="A26" s="139" t="s">
        <v>5265</v>
      </c>
      <c r="B26" s="133" t="s">
        <v>5266</v>
      </c>
      <c r="C26" s="133" t="s">
        <v>5267</v>
      </c>
      <c r="D26" s="135" t="s">
        <v>1607</v>
      </c>
      <c r="E26" s="136" t="n">
        <v>0.6667</v>
      </c>
      <c r="F26" s="275" t="n">
        <v>12</v>
      </c>
      <c r="G26" s="276" t="n">
        <f aca="false">I26/F26</f>
        <v>2.37263333333333</v>
      </c>
      <c r="H26" s="277" t="s">
        <v>5256</v>
      </c>
      <c r="I26" s="76" t="n">
        <f aca="false">(2.4501*8)+(0.5*2.2177*8)</f>
        <v>28.4716</v>
      </c>
    </row>
    <row r="27" customFormat="false" ht="87" hidden="false" customHeight="true" outlineLevel="0" collapsed="false">
      <c r="A27" s="139" t="s">
        <v>5268</v>
      </c>
      <c r="B27" s="133" t="s">
        <v>5269</v>
      </c>
      <c r="C27" s="133" t="s">
        <v>5270</v>
      </c>
      <c r="D27" s="135" t="s">
        <v>1607</v>
      </c>
      <c r="E27" s="136" t="n">
        <v>0.8889</v>
      </c>
      <c r="F27" s="275" t="n">
        <v>9</v>
      </c>
      <c r="G27" s="276" t="n">
        <f aca="false">I27/F27</f>
        <v>3.16351111111111</v>
      </c>
      <c r="H27" s="277" t="s">
        <v>5256</v>
      </c>
      <c r="I27" s="76" t="n">
        <f aca="false">(2.4501*8)+(0.5*2.2177*8)</f>
        <v>28.4716</v>
      </c>
    </row>
    <row r="28" customFormat="false" ht="87" hidden="false" customHeight="true" outlineLevel="0" collapsed="false">
      <c r="A28" s="139" t="s">
        <v>5271</v>
      </c>
      <c r="B28" s="133" t="s">
        <v>5272</v>
      </c>
      <c r="C28" s="133" t="s">
        <v>5270</v>
      </c>
      <c r="D28" s="135" t="s">
        <v>1607</v>
      </c>
      <c r="E28" s="136" t="n">
        <v>1.6</v>
      </c>
      <c r="F28" s="275" t="n">
        <v>5</v>
      </c>
      <c r="G28" s="276" t="n">
        <f aca="false">I28/F28</f>
        <v>5.69432</v>
      </c>
      <c r="H28" s="277" t="s">
        <v>5256</v>
      </c>
      <c r="I28" s="76" t="n">
        <f aca="false">(2.4501*8)+(0.5*2.2177*8)</f>
        <v>28.4716</v>
      </c>
    </row>
    <row r="29" customFormat="false" ht="87" hidden="false" customHeight="true" outlineLevel="0" collapsed="false">
      <c r="A29" s="139" t="s">
        <v>5273</v>
      </c>
      <c r="B29" s="133" t="s">
        <v>5274</v>
      </c>
      <c r="C29" s="133" t="s">
        <v>5270</v>
      </c>
      <c r="D29" s="135" t="s">
        <v>1607</v>
      </c>
      <c r="E29" s="136" t="n">
        <v>1.333</v>
      </c>
      <c r="F29" s="275" t="n">
        <v>6</v>
      </c>
      <c r="G29" s="276" t="n">
        <f aca="false">I29/F29</f>
        <v>4.74526666666667</v>
      </c>
      <c r="H29" s="277" t="s">
        <v>5256</v>
      </c>
      <c r="I29" s="76" t="n">
        <f aca="false">(2.4501*8)+(0.5*2.2177*8)</f>
        <v>28.4716</v>
      </c>
    </row>
    <row r="30" customFormat="false" ht="87" hidden="false" customHeight="true" outlineLevel="0" collapsed="false">
      <c r="A30" s="139" t="s">
        <v>5275</v>
      </c>
      <c r="B30" s="133" t="s">
        <v>5276</v>
      </c>
      <c r="C30" s="133" t="s">
        <v>5270</v>
      </c>
      <c r="D30" s="135" t="s">
        <v>1607</v>
      </c>
      <c r="E30" s="136" t="n">
        <v>1.6</v>
      </c>
      <c r="F30" s="275" t="n">
        <v>5</v>
      </c>
      <c r="G30" s="276" t="n">
        <f aca="false">I30/F30</f>
        <v>5.69432</v>
      </c>
      <c r="H30" s="277" t="s">
        <v>5256</v>
      </c>
      <c r="I30" s="76" t="n">
        <f aca="false">(2.4501*8)+(0.5*2.2177*8)</f>
        <v>28.4716</v>
      </c>
    </row>
    <row r="31" customFormat="false" ht="87" hidden="false" customHeight="true" outlineLevel="0" collapsed="false">
      <c r="A31" s="139" t="s">
        <v>5277</v>
      </c>
      <c r="B31" s="133" t="s">
        <v>5278</v>
      </c>
      <c r="C31" s="133" t="s">
        <v>5279</v>
      </c>
      <c r="D31" s="135" t="s">
        <v>1607</v>
      </c>
      <c r="E31" s="136" t="n">
        <v>1</v>
      </c>
      <c r="F31" s="275" t="n">
        <v>8</v>
      </c>
      <c r="G31" s="276" t="n">
        <f aca="false">I31/F31</f>
        <v>3.55895</v>
      </c>
      <c r="H31" s="277" t="s">
        <v>5256</v>
      </c>
      <c r="I31" s="76" t="n">
        <f aca="false">(2.4501*8)+(0.5*2.2177*8)</f>
        <v>28.4716</v>
      </c>
    </row>
    <row r="32" customFormat="false" ht="87" hidden="false" customHeight="true" outlineLevel="0" collapsed="false">
      <c r="A32" s="139" t="s">
        <v>5280</v>
      </c>
      <c r="B32" s="133" t="s">
        <v>5281</v>
      </c>
      <c r="C32" s="133" t="s">
        <v>5282</v>
      </c>
      <c r="D32" s="135" t="s">
        <v>1607</v>
      </c>
      <c r="E32" s="136" t="n">
        <v>0.7273</v>
      </c>
      <c r="F32" s="275" t="n">
        <v>11</v>
      </c>
      <c r="G32" s="276" t="n">
        <f aca="false">I32/F32</f>
        <v>2.46709090909091</v>
      </c>
      <c r="H32" s="277" t="s">
        <v>5283</v>
      </c>
      <c r="I32" s="76" t="n">
        <f aca="false">(2.2834*8)+(0.5*2.2177*8)</f>
        <v>27.138</v>
      </c>
    </row>
    <row r="33" customFormat="false" ht="87" hidden="false" customHeight="true" outlineLevel="0" collapsed="false">
      <c r="A33" s="139" t="s">
        <v>5284</v>
      </c>
      <c r="B33" s="133" t="s">
        <v>5285</v>
      </c>
      <c r="C33" s="133" t="s">
        <v>5286</v>
      </c>
      <c r="D33" s="135" t="s">
        <v>1607</v>
      </c>
      <c r="E33" s="136" t="n">
        <v>0.9412</v>
      </c>
      <c r="F33" s="275" t="n">
        <v>8.5</v>
      </c>
      <c r="G33" s="276" t="n">
        <f aca="false">I33/F33</f>
        <v>3.19270588235294</v>
      </c>
      <c r="H33" s="277" t="s">
        <v>5283</v>
      </c>
      <c r="I33" s="76" t="n">
        <f aca="false">(2.2834*8)+(0.5*2.2177*8)</f>
        <v>27.138</v>
      </c>
    </row>
    <row r="34" customFormat="false" ht="87" hidden="false" customHeight="true" outlineLevel="0" collapsed="false">
      <c r="A34" s="139" t="s">
        <v>5287</v>
      </c>
      <c r="B34" s="133" t="s">
        <v>5288</v>
      </c>
      <c r="C34" s="133" t="s">
        <v>5282</v>
      </c>
      <c r="D34" s="135" t="s">
        <v>1607</v>
      </c>
      <c r="E34" s="136" t="n">
        <v>1.2308</v>
      </c>
      <c r="F34" s="275" t="n">
        <v>6.5</v>
      </c>
      <c r="G34" s="276" t="n">
        <f aca="false">I34/F34</f>
        <v>5.53981538461538</v>
      </c>
      <c r="H34" s="277" t="s">
        <v>5289</v>
      </c>
      <c r="I34" s="76" t="n">
        <f aca="false">(2.2834*8)+(2.2177*8)</f>
        <v>36.0088</v>
      </c>
    </row>
    <row r="35" customFormat="false" ht="87" hidden="false" customHeight="true" outlineLevel="0" collapsed="false">
      <c r="A35" s="139" t="s">
        <v>5290</v>
      </c>
      <c r="B35" s="133" t="s">
        <v>5291</v>
      </c>
      <c r="C35" s="133" t="s">
        <v>5292</v>
      </c>
      <c r="D35" s="135" t="s">
        <v>1607</v>
      </c>
      <c r="E35" s="136" t="n">
        <v>0.2667</v>
      </c>
      <c r="F35" s="275" t="n">
        <v>30</v>
      </c>
      <c r="G35" s="276" t="n">
        <f aca="false">I35/F35</f>
        <v>1.20029333333333</v>
      </c>
      <c r="H35" s="277" t="s">
        <v>5289</v>
      </c>
      <c r="I35" s="76" t="n">
        <f aca="false">(2.2834*8)+(2.2177*8)</f>
        <v>36.0088</v>
      </c>
    </row>
    <row r="36" customFormat="false" ht="87" hidden="false" customHeight="true" outlineLevel="0" collapsed="false">
      <c r="A36" s="139" t="s">
        <v>5293</v>
      </c>
      <c r="B36" s="133" t="s">
        <v>5294</v>
      </c>
      <c r="C36" s="133" t="s">
        <v>5295</v>
      </c>
      <c r="D36" s="135" t="s">
        <v>1607</v>
      </c>
      <c r="E36" s="136" t="n">
        <v>0.4444</v>
      </c>
      <c r="F36" s="275" t="n">
        <v>18</v>
      </c>
      <c r="G36" s="276" t="n">
        <f aca="false">I36/F36</f>
        <v>2.07457777777778</v>
      </c>
      <c r="H36" s="277" t="s">
        <v>5296</v>
      </c>
      <c r="I36" s="76" t="n">
        <f aca="false">(2.4501*8)+(2.2177*8)</f>
        <v>37.3424</v>
      </c>
    </row>
    <row r="37" customFormat="false" ht="87" hidden="false" customHeight="true" outlineLevel="0" collapsed="false">
      <c r="A37" s="139" t="s">
        <v>5297</v>
      </c>
      <c r="B37" s="133" t="s">
        <v>5298</v>
      </c>
      <c r="C37" s="133" t="s">
        <v>5295</v>
      </c>
      <c r="D37" s="135" t="s">
        <v>1607</v>
      </c>
      <c r="E37" s="136" t="n">
        <v>0.5</v>
      </c>
      <c r="F37" s="275" t="n">
        <v>16</v>
      </c>
      <c r="G37" s="276" t="n">
        <f aca="false">I37/F37</f>
        <v>2.3339</v>
      </c>
      <c r="H37" s="277" t="s">
        <v>5296</v>
      </c>
      <c r="I37" s="76" t="n">
        <f aca="false">(2.4501*8)+(2.2177*8)</f>
        <v>37.3424</v>
      </c>
    </row>
    <row r="38" customFormat="false" ht="87" hidden="false" customHeight="true" outlineLevel="0" collapsed="false">
      <c r="A38" s="139" t="s">
        <v>5299</v>
      </c>
      <c r="B38" s="133" t="s">
        <v>5300</v>
      </c>
      <c r="C38" s="133" t="s">
        <v>5295</v>
      </c>
      <c r="D38" s="135" t="s">
        <v>1607</v>
      </c>
      <c r="E38" s="136" t="n">
        <v>0.6667</v>
      </c>
      <c r="F38" s="275" t="n">
        <v>12</v>
      </c>
      <c r="G38" s="276" t="n">
        <f aca="false">I38/F38</f>
        <v>3.11186666666667</v>
      </c>
      <c r="H38" s="277" t="s">
        <v>5296</v>
      </c>
      <c r="I38" s="76" t="n">
        <f aca="false">(2.4501*8)+(2.2177*8)</f>
        <v>37.3424</v>
      </c>
    </row>
    <row r="39" customFormat="false" ht="87" hidden="false" customHeight="true" outlineLevel="0" collapsed="false">
      <c r="A39" s="139" t="s">
        <v>5301</v>
      </c>
      <c r="B39" s="133" t="s">
        <v>5302</v>
      </c>
      <c r="C39" s="133" t="s">
        <v>5303</v>
      </c>
      <c r="D39" s="135" t="s">
        <v>41</v>
      </c>
      <c r="E39" s="136" t="n">
        <v>0.8</v>
      </c>
      <c r="F39" s="275" t="n">
        <v>10</v>
      </c>
      <c r="G39" s="276" t="n">
        <f aca="false">I39/F39</f>
        <v>3.73424</v>
      </c>
      <c r="H39" s="277" t="s">
        <v>5296</v>
      </c>
      <c r="I39" s="76" t="n">
        <f aca="false">(2.4501*8)+(2.2177*8)</f>
        <v>37.3424</v>
      </c>
    </row>
    <row r="40" customFormat="false" ht="87" hidden="false" customHeight="true" outlineLevel="0" collapsed="false">
      <c r="A40" s="139" t="s">
        <v>5304</v>
      </c>
      <c r="B40" s="133" t="s">
        <v>5305</v>
      </c>
      <c r="C40" s="133" t="s">
        <v>5306</v>
      </c>
      <c r="D40" s="135" t="s">
        <v>13</v>
      </c>
      <c r="E40" s="136" t="n">
        <v>2</v>
      </c>
      <c r="F40" s="275" t="n">
        <v>4</v>
      </c>
      <c r="G40" s="276" t="n">
        <f aca="false">I40/F40</f>
        <v>9.0022</v>
      </c>
      <c r="H40" s="277" t="s">
        <v>5289</v>
      </c>
      <c r="I40" s="76" t="n">
        <f aca="false">(2.2834*8)+(2.2177*8)</f>
        <v>36.0088</v>
      </c>
    </row>
    <row r="41" customFormat="false" ht="87" hidden="false" customHeight="true" outlineLevel="0" collapsed="false">
      <c r="A41" s="139" t="s">
        <v>5307</v>
      </c>
      <c r="B41" s="133" t="s">
        <v>5308</v>
      </c>
      <c r="C41" s="133" t="s">
        <v>5309</v>
      </c>
      <c r="D41" s="135" t="s">
        <v>1607</v>
      </c>
      <c r="E41" s="136" t="n">
        <v>0.8889</v>
      </c>
      <c r="F41" s="275" t="n">
        <v>9</v>
      </c>
      <c r="G41" s="276" t="n">
        <f aca="false">I41/F41</f>
        <v>4.14915555555556</v>
      </c>
      <c r="H41" s="277" t="s">
        <v>5296</v>
      </c>
      <c r="I41" s="76" t="n">
        <f aca="false">(2.4501*8)+(2.2177*8)</f>
        <v>37.3424</v>
      </c>
    </row>
    <row r="42" customFormat="false" ht="87" hidden="false" customHeight="true" outlineLevel="0" collapsed="false">
      <c r="A42" s="139" t="s">
        <v>5310</v>
      </c>
      <c r="B42" s="133" t="s">
        <v>5311</v>
      </c>
      <c r="C42" s="133" t="s">
        <v>5309</v>
      </c>
      <c r="D42" s="135" t="s">
        <v>1607</v>
      </c>
      <c r="E42" s="136" t="n">
        <v>1.1429</v>
      </c>
      <c r="F42" s="275" t="n">
        <v>7</v>
      </c>
      <c r="G42" s="276" t="n">
        <f aca="false">I42/F42</f>
        <v>5.33462857142857</v>
      </c>
      <c r="H42" s="277" t="s">
        <v>5296</v>
      </c>
      <c r="I42" s="76" t="n">
        <f aca="false">(2.4501*8)+(2.2177*8)</f>
        <v>37.3424</v>
      </c>
    </row>
    <row r="43" customFormat="false" ht="87" hidden="false" customHeight="true" outlineLevel="0" collapsed="false">
      <c r="A43" s="139" t="s">
        <v>5312</v>
      </c>
      <c r="B43" s="133" t="s">
        <v>5313</v>
      </c>
      <c r="C43" s="133" t="s">
        <v>5309</v>
      </c>
      <c r="D43" s="135" t="s">
        <v>1607</v>
      </c>
      <c r="E43" s="136" t="n">
        <v>1.6</v>
      </c>
      <c r="F43" s="275" t="n">
        <v>5</v>
      </c>
      <c r="G43" s="276" t="n">
        <f aca="false">I43/F43</f>
        <v>7.46848</v>
      </c>
      <c r="H43" s="277" t="s">
        <v>5296</v>
      </c>
      <c r="I43" s="76" t="n">
        <f aca="false">(2.4501*8)+(2.2177*8)</f>
        <v>37.3424</v>
      </c>
    </row>
    <row r="44" customFormat="false" ht="87" hidden="false" customHeight="true" outlineLevel="0" collapsed="false">
      <c r="A44" s="139" t="s">
        <v>5314</v>
      </c>
      <c r="B44" s="133" t="s">
        <v>5315</v>
      </c>
      <c r="C44" s="133" t="s">
        <v>5309</v>
      </c>
      <c r="D44" s="135" t="s">
        <v>1607</v>
      </c>
      <c r="E44" s="136" t="n">
        <v>2.1333</v>
      </c>
      <c r="F44" s="275" t="n">
        <v>3.75</v>
      </c>
      <c r="G44" s="276" t="n">
        <f aca="false">I44/F44</f>
        <v>9.95797333333333</v>
      </c>
      <c r="H44" s="277" t="s">
        <v>5296</v>
      </c>
      <c r="I44" s="76" t="n">
        <f aca="false">(2.4501*8)+(2.2177*8)</f>
        <v>37.3424</v>
      </c>
    </row>
    <row r="45" customFormat="false" ht="87" hidden="false" customHeight="true" outlineLevel="0" collapsed="false">
      <c r="A45" s="139" t="s">
        <v>5316</v>
      </c>
      <c r="B45" s="133" t="s">
        <v>5317</v>
      </c>
      <c r="C45" s="133" t="s">
        <v>5318</v>
      </c>
      <c r="D45" s="135" t="s">
        <v>1607</v>
      </c>
      <c r="E45" s="136" t="n">
        <v>1.4035</v>
      </c>
      <c r="F45" s="275" t="n">
        <v>5.7</v>
      </c>
      <c r="G45" s="276" t="n">
        <f aca="false">I45/F45</f>
        <v>6.55129824561403</v>
      </c>
      <c r="H45" s="277" t="s">
        <v>5296</v>
      </c>
      <c r="I45" s="76" t="n">
        <f aca="false">(2.4501*8)+(2.2177*8)</f>
        <v>37.3424</v>
      </c>
    </row>
    <row r="46" customFormat="false" ht="87" hidden="false" customHeight="true" outlineLevel="0" collapsed="false">
      <c r="A46" s="139" t="s">
        <v>5319</v>
      </c>
      <c r="B46" s="133" t="s">
        <v>5320</v>
      </c>
      <c r="C46" s="133" t="s">
        <v>5318</v>
      </c>
      <c r="D46" s="135" t="s">
        <v>1607</v>
      </c>
      <c r="E46" s="136" t="n">
        <v>2.8571</v>
      </c>
      <c r="F46" s="275" t="n">
        <v>2.8</v>
      </c>
      <c r="G46" s="278" t="n">
        <f aca="false">I46/F46</f>
        <v>13.3365714285714</v>
      </c>
      <c r="H46" s="277" t="s">
        <v>5296</v>
      </c>
      <c r="I46" s="76" t="n">
        <f aca="false">(2.4501*8)+(2.2177*8)</f>
        <v>37.3424</v>
      </c>
    </row>
    <row r="47" customFormat="false" ht="87" hidden="false" customHeight="true" outlineLevel="0" collapsed="false">
      <c r="A47" s="139" t="s">
        <v>5321</v>
      </c>
      <c r="B47" s="133" t="s">
        <v>5322</v>
      </c>
      <c r="C47" s="133" t="s">
        <v>5323</v>
      </c>
      <c r="D47" s="135" t="s">
        <v>41</v>
      </c>
      <c r="E47" s="136" t="n">
        <v>1.2308</v>
      </c>
      <c r="F47" s="275" t="n">
        <v>6.5</v>
      </c>
      <c r="G47" s="276" t="n">
        <f aca="false">I47/F47</f>
        <v>4.38024615384615</v>
      </c>
      <c r="H47" s="277" t="s">
        <v>5256</v>
      </c>
      <c r="I47" s="76" t="n">
        <f aca="false">(2.4501*8)+(0.5*2.2177*8)</f>
        <v>28.4716</v>
      </c>
    </row>
    <row r="48" customFormat="false" ht="87" hidden="false" customHeight="true" outlineLevel="0" collapsed="false">
      <c r="A48" s="139" t="s">
        <v>5324</v>
      </c>
      <c r="B48" s="133" t="s">
        <v>5325</v>
      </c>
      <c r="C48" s="133" t="s">
        <v>5323</v>
      </c>
      <c r="D48" s="135" t="s">
        <v>41</v>
      </c>
      <c r="E48" s="136" t="n">
        <v>1.5094</v>
      </c>
      <c r="F48" s="275" t="n">
        <v>5.3</v>
      </c>
      <c r="G48" s="276" t="n">
        <f aca="false">I48/F48</f>
        <v>5.372</v>
      </c>
      <c r="H48" s="277" t="s">
        <v>5283</v>
      </c>
      <c r="I48" s="76" t="n">
        <f aca="false">(2.4501*8)+(0.5*2.2177*8)</f>
        <v>28.4716</v>
      </c>
    </row>
    <row r="49" customFormat="false" ht="87" hidden="false" customHeight="true" outlineLevel="0" collapsed="false">
      <c r="A49" s="139" t="s">
        <v>5326</v>
      </c>
      <c r="B49" s="133" t="s">
        <v>5327</v>
      </c>
      <c r="C49" s="133" t="s">
        <v>5328</v>
      </c>
      <c r="D49" s="135" t="s">
        <v>41</v>
      </c>
      <c r="E49" s="136" t="n">
        <v>2.6667</v>
      </c>
      <c r="F49" s="275" t="n">
        <v>3</v>
      </c>
      <c r="G49" s="276" t="n">
        <f aca="false">I49/F49</f>
        <v>9.49053333333333</v>
      </c>
      <c r="H49" s="277" t="s">
        <v>5256</v>
      </c>
      <c r="I49" s="76" t="n">
        <f aca="false">(2.4501*8)+(0.5*2.2177*8)</f>
        <v>28.4716</v>
      </c>
    </row>
    <row r="50" customFormat="false" ht="87" hidden="false" customHeight="true" outlineLevel="0" collapsed="false">
      <c r="A50" s="139" t="s">
        <v>5329</v>
      </c>
      <c r="B50" s="133" t="s">
        <v>5330</v>
      </c>
      <c r="C50" s="133" t="s">
        <v>5328</v>
      </c>
      <c r="D50" s="135" t="s">
        <v>41</v>
      </c>
      <c r="E50" s="136" t="n">
        <v>2.2857</v>
      </c>
      <c r="F50" s="275" t="n">
        <v>3.5</v>
      </c>
      <c r="G50" s="276" t="n">
        <f aca="false">I50/F50</f>
        <v>8.13474285714286</v>
      </c>
      <c r="H50" s="277" t="s">
        <v>5256</v>
      </c>
      <c r="I50" s="76" t="n">
        <f aca="false">(2.4501*8)+(0.5*2.2177*8)</f>
        <v>28.4716</v>
      </c>
    </row>
    <row r="51" customFormat="false" ht="87" hidden="false" customHeight="true" outlineLevel="0" collapsed="false">
      <c r="A51" s="139" t="s">
        <v>5331</v>
      </c>
      <c r="B51" s="133" t="s">
        <v>5332</v>
      </c>
      <c r="C51" s="133" t="s">
        <v>5328</v>
      </c>
      <c r="D51" s="135" t="s">
        <v>41</v>
      </c>
      <c r="E51" s="136" t="n">
        <v>1.7778</v>
      </c>
      <c r="F51" s="275" t="n">
        <v>4.5</v>
      </c>
      <c r="G51" s="276" t="n">
        <f aca="false">I51/F51</f>
        <v>6.32702222222222</v>
      </c>
      <c r="H51" s="277" t="s">
        <v>5256</v>
      </c>
      <c r="I51" s="76" t="n">
        <f aca="false">(2.4501*8)+(0.5*2.2177*8)</f>
        <v>28.4716</v>
      </c>
    </row>
    <row r="52" customFormat="false" ht="87" hidden="false" customHeight="true" outlineLevel="0" collapsed="false">
      <c r="A52" s="139" t="s">
        <v>5333</v>
      </c>
      <c r="B52" s="133" t="s">
        <v>5334</v>
      </c>
      <c r="C52" s="133" t="s">
        <v>5328</v>
      </c>
      <c r="D52" s="135" t="s">
        <v>41</v>
      </c>
      <c r="E52" s="136" t="n">
        <v>1.6</v>
      </c>
      <c r="F52" s="275" t="n">
        <v>5</v>
      </c>
      <c r="G52" s="276" t="n">
        <f aca="false">I52/F52</f>
        <v>5.69432</v>
      </c>
      <c r="H52" s="277" t="s">
        <v>5256</v>
      </c>
      <c r="I52" s="76" t="n">
        <f aca="false">(2.4501*8)+(0.5*2.2177*8)</f>
        <v>28.4716</v>
      </c>
    </row>
    <row r="53" customFormat="false" ht="87" hidden="false" customHeight="true" outlineLevel="0" collapsed="false">
      <c r="A53" s="139" t="s">
        <v>5335</v>
      </c>
      <c r="B53" s="133" t="s">
        <v>5336</v>
      </c>
      <c r="C53" s="133" t="s">
        <v>5328</v>
      </c>
      <c r="D53" s="135" t="s">
        <v>41</v>
      </c>
      <c r="E53" s="136" t="n">
        <v>2.5</v>
      </c>
      <c r="F53" s="275" t="n">
        <v>3.2</v>
      </c>
      <c r="G53" s="276" t="n">
        <f aca="false">I53/F53</f>
        <v>8.897375</v>
      </c>
      <c r="H53" s="277" t="s">
        <v>5256</v>
      </c>
      <c r="I53" s="76" t="n">
        <f aca="false">(2.4501*8)+(0.5*2.2177*8)</f>
        <v>28.4716</v>
      </c>
    </row>
    <row r="54" customFormat="false" ht="87" hidden="false" customHeight="true" outlineLevel="0" collapsed="false">
      <c r="A54" s="139" t="s">
        <v>5337</v>
      </c>
      <c r="B54" s="133" t="s">
        <v>5338</v>
      </c>
      <c r="C54" s="133" t="s">
        <v>5328</v>
      </c>
      <c r="D54" s="135" t="s">
        <v>41</v>
      </c>
      <c r="E54" s="136" t="n">
        <v>2.963</v>
      </c>
      <c r="F54" s="275" t="n">
        <v>2.7</v>
      </c>
      <c r="G54" s="278" t="n">
        <f aca="false">I54/F54</f>
        <v>10.545037037037</v>
      </c>
      <c r="H54" s="277" t="s">
        <v>5256</v>
      </c>
      <c r="I54" s="76" t="n">
        <f aca="false">(2.4501*8)+(0.5*2.2177*8)</f>
        <v>28.4716</v>
      </c>
    </row>
    <row r="55" customFormat="false" ht="87" hidden="false" customHeight="true" outlineLevel="0" collapsed="false">
      <c r="A55" s="139" t="s">
        <v>5339</v>
      </c>
      <c r="B55" s="133" t="s">
        <v>5340</v>
      </c>
      <c r="C55" s="133" t="s">
        <v>5341</v>
      </c>
      <c r="D55" s="135" t="s">
        <v>1607</v>
      </c>
      <c r="E55" s="136" t="n">
        <v>2.6667</v>
      </c>
      <c r="F55" s="275" t="n">
        <v>3</v>
      </c>
      <c r="G55" s="278" t="n">
        <f aca="false">I55/F55</f>
        <v>12.4474666666667</v>
      </c>
      <c r="H55" s="277" t="s">
        <v>5296</v>
      </c>
      <c r="I55" s="76" t="n">
        <f aca="false">(2.4501*8)+(2.2177*8)</f>
        <v>37.3424</v>
      </c>
    </row>
    <row r="56" customFormat="false" ht="87" hidden="false" customHeight="true" outlineLevel="0" collapsed="false">
      <c r="A56" s="139" t="s">
        <v>5342</v>
      </c>
      <c r="B56" s="133" t="s">
        <v>5343</v>
      </c>
      <c r="C56" s="133" t="s">
        <v>5341</v>
      </c>
      <c r="D56" s="135" t="s">
        <v>1607</v>
      </c>
      <c r="E56" s="136" t="n">
        <v>3.0769</v>
      </c>
      <c r="F56" s="275" t="n">
        <v>2.6</v>
      </c>
      <c r="G56" s="278" t="n">
        <f aca="false">I56/F56</f>
        <v>14.3624615384615</v>
      </c>
      <c r="H56" s="277" t="s">
        <v>5296</v>
      </c>
      <c r="I56" s="76" t="n">
        <f aca="false">(2.4501*8)+(2.2177*8)</f>
        <v>37.3424</v>
      </c>
    </row>
    <row r="57" customFormat="false" ht="87" hidden="false" customHeight="true" outlineLevel="0" collapsed="false">
      <c r="A57" s="139" t="s">
        <v>5344</v>
      </c>
      <c r="B57" s="133" t="s">
        <v>5345</v>
      </c>
      <c r="C57" s="133" t="s">
        <v>5346</v>
      </c>
      <c r="D57" s="135" t="s">
        <v>1607</v>
      </c>
      <c r="E57" s="136" t="n">
        <v>0.5714</v>
      </c>
      <c r="F57" s="275" t="n">
        <v>14</v>
      </c>
      <c r="G57" s="276" t="n">
        <f aca="false">I57/F57</f>
        <v>2.66731428571429</v>
      </c>
      <c r="H57" s="277" t="s">
        <v>5296</v>
      </c>
      <c r="I57" s="76" t="n">
        <f aca="false">(2.4501*8)+(2.2177*8)</f>
        <v>37.3424</v>
      </c>
    </row>
    <row r="58" customFormat="false" ht="87" hidden="false" customHeight="true" outlineLevel="0" collapsed="false">
      <c r="A58" s="139" t="s">
        <v>5347</v>
      </c>
      <c r="B58" s="133" t="s">
        <v>5348</v>
      </c>
      <c r="C58" s="133" t="s">
        <v>5349</v>
      </c>
      <c r="D58" s="135" t="s">
        <v>1607</v>
      </c>
      <c r="E58" s="136" t="n">
        <v>0.6667</v>
      </c>
      <c r="F58" s="275" t="n">
        <v>12</v>
      </c>
      <c r="G58" s="276" t="n">
        <f aca="false">I58/F58</f>
        <v>3.11186666666667</v>
      </c>
      <c r="H58" s="277" t="s">
        <v>5296</v>
      </c>
      <c r="I58" s="76" t="n">
        <f aca="false">(2.4501*8)+(2.2177*8)</f>
        <v>37.3424</v>
      </c>
    </row>
    <row r="59" customFormat="false" ht="87" hidden="false" customHeight="true" outlineLevel="0" collapsed="false">
      <c r="A59" s="139" t="s">
        <v>5350</v>
      </c>
      <c r="B59" s="133" t="s">
        <v>5351</v>
      </c>
      <c r="C59" s="133" t="s">
        <v>5352</v>
      </c>
      <c r="D59" s="135" t="s">
        <v>1607</v>
      </c>
      <c r="E59" s="136" t="n">
        <v>0.8889</v>
      </c>
      <c r="F59" s="275" t="n">
        <v>9</v>
      </c>
      <c r="G59" s="276" t="n">
        <f aca="false">I59/F59</f>
        <v>4.14915555555556</v>
      </c>
      <c r="H59" s="277" t="s">
        <v>5296</v>
      </c>
      <c r="I59" s="76" t="n">
        <f aca="false">(2.4501*8)+(2.2177*8)</f>
        <v>37.3424</v>
      </c>
    </row>
    <row r="60" customFormat="false" ht="87" hidden="false" customHeight="true" outlineLevel="0" collapsed="false">
      <c r="A60" s="139" t="s">
        <v>5353</v>
      </c>
      <c r="B60" s="133" t="s">
        <v>5354</v>
      </c>
      <c r="C60" s="133" t="s">
        <v>5355</v>
      </c>
      <c r="D60" s="135" t="s">
        <v>1607</v>
      </c>
      <c r="E60" s="136" t="n">
        <v>1.1429</v>
      </c>
      <c r="F60" s="275" t="n">
        <v>7</v>
      </c>
      <c r="G60" s="276" t="n">
        <f aca="false">I60/F60</f>
        <v>5.33462857142857</v>
      </c>
      <c r="H60" s="277" t="s">
        <v>5296</v>
      </c>
      <c r="I60" s="76" t="n">
        <f aca="false">(2.4501*8)+(2.2177*8)</f>
        <v>37.3424</v>
      </c>
    </row>
    <row r="61" customFormat="false" ht="87" hidden="false" customHeight="true" outlineLevel="0" collapsed="false">
      <c r="A61" s="139" t="s">
        <v>5356</v>
      </c>
      <c r="B61" s="133" t="s">
        <v>5357</v>
      </c>
      <c r="C61" s="133" t="s">
        <v>5358</v>
      </c>
      <c r="D61" s="135" t="s">
        <v>1607</v>
      </c>
      <c r="E61" s="136" t="n">
        <v>0.64</v>
      </c>
      <c r="F61" s="275" t="n">
        <v>12.5</v>
      </c>
      <c r="G61" s="276" t="n">
        <f aca="false">I61/F61</f>
        <v>2.987392</v>
      </c>
      <c r="H61" s="277" t="s">
        <v>5296</v>
      </c>
      <c r="I61" s="76" t="n">
        <f aca="false">(2.4501*8)+(2.2177*8)</f>
        <v>37.3424</v>
      </c>
    </row>
    <row r="62" customFormat="false" ht="87" hidden="false" customHeight="true" outlineLevel="0" collapsed="false">
      <c r="A62" s="139" t="s">
        <v>5359</v>
      </c>
      <c r="B62" s="133" t="s">
        <v>5360</v>
      </c>
      <c r="C62" s="133" t="s">
        <v>5361</v>
      </c>
      <c r="D62" s="135" t="s">
        <v>1607</v>
      </c>
      <c r="E62" s="136" t="n">
        <v>0.8</v>
      </c>
      <c r="F62" s="275" t="n">
        <v>10</v>
      </c>
      <c r="G62" s="276" t="n">
        <f aca="false">I62/F62</f>
        <v>3.73424</v>
      </c>
      <c r="H62" s="277" t="s">
        <v>5296</v>
      </c>
      <c r="I62" s="76" t="n">
        <f aca="false">(2.4501*8)+(2.2177*8)</f>
        <v>37.3424</v>
      </c>
    </row>
    <row r="63" customFormat="false" ht="87" hidden="false" customHeight="true" outlineLevel="0" collapsed="false">
      <c r="A63" s="139" t="s">
        <v>5362</v>
      </c>
      <c r="B63" s="133" t="s">
        <v>5363</v>
      </c>
      <c r="C63" s="133" t="s">
        <v>5361</v>
      </c>
      <c r="D63" s="135" t="s">
        <v>1607</v>
      </c>
      <c r="E63" s="136" t="n">
        <v>1</v>
      </c>
      <c r="F63" s="275" t="n">
        <v>8</v>
      </c>
      <c r="G63" s="276" t="n">
        <f aca="false">I63/F63</f>
        <v>4.6678</v>
      </c>
      <c r="H63" s="277" t="s">
        <v>5296</v>
      </c>
      <c r="I63" s="76" t="n">
        <f aca="false">(2.4501*8)+(2.2177*8)</f>
        <v>37.3424</v>
      </c>
    </row>
    <row r="64" customFormat="false" ht="87" hidden="false" customHeight="true" outlineLevel="0" collapsed="false">
      <c r="A64" s="139" t="s">
        <v>5364</v>
      </c>
      <c r="B64" s="133" t="s">
        <v>5365</v>
      </c>
      <c r="C64" s="133" t="s">
        <v>5366</v>
      </c>
      <c r="D64" s="135" t="s">
        <v>1607</v>
      </c>
      <c r="E64" s="136" t="n">
        <v>1.7778</v>
      </c>
      <c r="F64" s="275" t="n">
        <v>4.5</v>
      </c>
      <c r="G64" s="276" t="n">
        <f aca="false">I64/F64</f>
        <v>8.29831111111111</v>
      </c>
      <c r="H64" s="277" t="s">
        <v>5296</v>
      </c>
      <c r="I64" s="76" t="n">
        <f aca="false">(2.4501*8)+(2.2177*8)</f>
        <v>37.3424</v>
      </c>
    </row>
    <row r="65" customFormat="false" ht="87" hidden="false" customHeight="true" outlineLevel="0" collapsed="false">
      <c r="A65" s="279" t="s">
        <v>5367</v>
      </c>
      <c r="B65" s="133" t="s">
        <v>5368</v>
      </c>
      <c r="C65" s="133" t="s">
        <v>5349</v>
      </c>
      <c r="D65" s="135" t="s">
        <v>1607</v>
      </c>
      <c r="E65" s="136" t="n">
        <v>0.6667</v>
      </c>
      <c r="F65" s="275" t="n">
        <v>12</v>
      </c>
      <c r="G65" s="276" t="n">
        <f aca="false">I65/F65</f>
        <v>3.00073333333333</v>
      </c>
      <c r="H65" s="277" t="s">
        <v>5289</v>
      </c>
      <c r="I65" s="76" t="n">
        <f aca="false">(2.2834*8)+(2.2177*8)</f>
        <v>36.0088</v>
      </c>
    </row>
    <row r="66" customFormat="false" ht="87" hidden="false" customHeight="true" outlineLevel="0" collapsed="false">
      <c r="A66" s="139" t="s">
        <v>5369</v>
      </c>
      <c r="B66" s="133" t="s">
        <v>5370</v>
      </c>
      <c r="C66" s="133" t="s">
        <v>5371</v>
      </c>
      <c r="D66" s="135" t="s">
        <v>1607</v>
      </c>
      <c r="E66" s="136" t="n">
        <v>0.8889</v>
      </c>
      <c r="F66" s="275" t="n">
        <v>9</v>
      </c>
      <c r="G66" s="276" t="n">
        <f aca="false">I66/F66</f>
        <v>4.14915555555556</v>
      </c>
      <c r="H66" s="277" t="s">
        <v>5296</v>
      </c>
      <c r="I66" s="76" t="n">
        <f aca="false">(2.4501*8)+(2.2177*8)</f>
        <v>37.3424</v>
      </c>
    </row>
    <row r="67" customFormat="false" ht="87" hidden="false" customHeight="true" outlineLevel="0" collapsed="false">
      <c r="A67" s="139" t="s">
        <v>5372</v>
      </c>
      <c r="B67" s="133" t="s">
        <v>5373</v>
      </c>
      <c r="C67" s="133" t="s">
        <v>5374</v>
      </c>
      <c r="D67" s="135" t="s">
        <v>1607</v>
      </c>
      <c r="E67" s="136" t="n">
        <v>1.2308</v>
      </c>
      <c r="F67" s="275" t="n">
        <v>6.5</v>
      </c>
      <c r="G67" s="276" t="n">
        <f aca="false">I67/F67</f>
        <v>5.74498461538462</v>
      </c>
      <c r="H67" s="277" t="s">
        <v>5296</v>
      </c>
      <c r="I67" s="76" t="n">
        <f aca="false">(2.4501*8)+(2.2177*8)</f>
        <v>37.3424</v>
      </c>
    </row>
    <row r="68" customFormat="false" ht="87" hidden="false" customHeight="true" outlineLevel="0" collapsed="false">
      <c r="A68" s="139" t="s">
        <v>5375</v>
      </c>
      <c r="B68" s="133" t="s">
        <v>5376</v>
      </c>
      <c r="C68" s="133" t="s">
        <v>5377</v>
      </c>
      <c r="D68" s="135" t="s">
        <v>1607</v>
      </c>
      <c r="E68" s="136" t="n">
        <v>0.8</v>
      </c>
      <c r="F68" s="275" t="n">
        <v>10</v>
      </c>
      <c r="G68" s="276" t="n">
        <f aca="false">I68/F68</f>
        <v>3.60088</v>
      </c>
      <c r="H68" s="277" t="s">
        <v>5289</v>
      </c>
      <c r="I68" s="76" t="n">
        <f aca="false">(2.2834*8)+(2.2177*8)</f>
        <v>36.0088</v>
      </c>
    </row>
    <row r="69" customFormat="false" ht="87" hidden="false" customHeight="true" outlineLevel="0" collapsed="false">
      <c r="A69" s="139" t="s">
        <v>5378</v>
      </c>
      <c r="B69" s="133" t="s">
        <v>5379</v>
      </c>
      <c r="C69" s="133" t="s">
        <v>5380</v>
      </c>
      <c r="D69" s="135" t="s">
        <v>1607</v>
      </c>
      <c r="E69" s="136" t="n">
        <v>1.1429</v>
      </c>
      <c r="F69" s="275" t="n">
        <v>7</v>
      </c>
      <c r="G69" s="276" t="n">
        <f aca="false">I69/F69</f>
        <v>5.33462857142857</v>
      </c>
      <c r="H69" s="277" t="s">
        <v>5296</v>
      </c>
      <c r="I69" s="76" t="n">
        <f aca="false">(2.4501*8)+(2.2177*8)</f>
        <v>37.3424</v>
      </c>
    </row>
    <row r="70" customFormat="false" ht="87" hidden="false" customHeight="true" outlineLevel="0" collapsed="false">
      <c r="A70" s="139" t="s">
        <v>5381</v>
      </c>
      <c r="B70" s="133" t="s">
        <v>5382</v>
      </c>
      <c r="C70" s="133" t="s">
        <v>5383</v>
      </c>
      <c r="D70" s="135" t="s">
        <v>1607</v>
      </c>
      <c r="E70" s="136" t="n">
        <v>1.6</v>
      </c>
      <c r="F70" s="275" t="n">
        <v>5</v>
      </c>
      <c r="G70" s="276" t="n">
        <f aca="false">I70/F70</f>
        <v>7.46848</v>
      </c>
      <c r="H70" s="277" t="s">
        <v>5296</v>
      </c>
      <c r="I70" s="76" t="n">
        <f aca="false">(2.4501*8)+(2.2177*8)</f>
        <v>37.3424</v>
      </c>
    </row>
    <row r="71" customFormat="false" ht="87" hidden="false" customHeight="true" outlineLevel="0" collapsed="false">
      <c r="A71" s="139" t="s">
        <v>5384</v>
      </c>
      <c r="B71" s="133" t="s">
        <v>5385</v>
      </c>
      <c r="C71" s="133" t="s">
        <v>5386</v>
      </c>
      <c r="D71" s="135" t="s">
        <v>1607</v>
      </c>
      <c r="E71" s="136" t="n">
        <v>1</v>
      </c>
      <c r="F71" s="275" t="n">
        <v>8</v>
      </c>
      <c r="G71" s="276" t="n">
        <f aca="false">I71/F71</f>
        <v>4.5011</v>
      </c>
      <c r="H71" s="277" t="s">
        <v>5289</v>
      </c>
      <c r="I71" s="76" t="n">
        <f aca="false">(2.2834*8)+(2.2177*8)</f>
        <v>36.0088</v>
      </c>
    </row>
    <row r="72" customFormat="false" ht="87" hidden="false" customHeight="true" outlineLevel="0" collapsed="false">
      <c r="A72" s="139" t="s">
        <v>5387</v>
      </c>
      <c r="B72" s="133" t="s">
        <v>5388</v>
      </c>
      <c r="C72" s="133" t="s">
        <v>5389</v>
      </c>
      <c r="D72" s="135" t="s">
        <v>1607</v>
      </c>
      <c r="E72" s="136" t="n">
        <v>1.2308</v>
      </c>
      <c r="F72" s="275" t="n">
        <v>6.5</v>
      </c>
      <c r="G72" s="276" t="n">
        <f aca="false">I72/F72</f>
        <v>5.74498461538462</v>
      </c>
      <c r="H72" s="277" t="s">
        <v>5296</v>
      </c>
      <c r="I72" s="76" t="n">
        <f aca="false">(2.4501*8)+(2.2177*8)</f>
        <v>37.3424</v>
      </c>
    </row>
    <row r="73" customFormat="false" ht="87" hidden="false" customHeight="true" outlineLevel="0" collapsed="false">
      <c r="A73" s="139" t="s">
        <v>5390</v>
      </c>
      <c r="B73" s="133" t="s">
        <v>5391</v>
      </c>
      <c r="C73" s="133" t="s">
        <v>5392</v>
      </c>
      <c r="D73" s="135" t="s">
        <v>1607</v>
      </c>
      <c r="E73" s="136" t="n">
        <v>1.7778</v>
      </c>
      <c r="F73" s="275" t="n">
        <v>4.5</v>
      </c>
      <c r="G73" s="276" t="n">
        <f aca="false">I73/F73</f>
        <v>8.29831111111111</v>
      </c>
      <c r="H73" s="277" t="s">
        <v>5296</v>
      </c>
      <c r="I73" s="76" t="n">
        <f aca="false">(2.4501*8)+(2.2177*8)</f>
        <v>37.3424</v>
      </c>
    </row>
    <row r="74" customFormat="false" ht="87" hidden="false" customHeight="true" outlineLevel="0" collapsed="false">
      <c r="A74" s="139" t="s">
        <v>5393</v>
      </c>
      <c r="B74" s="133" t="s">
        <v>5394</v>
      </c>
      <c r="C74" s="133" t="s">
        <v>5392</v>
      </c>
      <c r="D74" s="135" t="s">
        <v>1607</v>
      </c>
      <c r="E74" s="136" t="n">
        <v>2.6667</v>
      </c>
      <c r="F74" s="275" t="n">
        <v>3</v>
      </c>
      <c r="G74" s="278" t="n">
        <f aca="false">I74/F74</f>
        <v>12.0029333333333</v>
      </c>
      <c r="H74" s="277" t="s">
        <v>5289</v>
      </c>
      <c r="I74" s="76" t="n">
        <f aca="false">(2.2834*8)+(2.2177*8)</f>
        <v>36.0088</v>
      </c>
    </row>
    <row r="75" customFormat="false" ht="87" hidden="false" customHeight="true" outlineLevel="0" collapsed="false">
      <c r="A75" s="139" t="s">
        <v>5395</v>
      </c>
      <c r="B75" s="133" t="s">
        <v>5396</v>
      </c>
      <c r="C75" s="133" t="s">
        <v>5397</v>
      </c>
      <c r="D75" s="135" t="s">
        <v>1607</v>
      </c>
      <c r="E75" s="136" t="n">
        <v>0.8889</v>
      </c>
      <c r="F75" s="275" t="n">
        <v>9</v>
      </c>
      <c r="G75" s="276" t="n">
        <f aca="false">I75/F75</f>
        <v>4.14915555555556</v>
      </c>
      <c r="H75" s="277" t="s">
        <v>5296</v>
      </c>
      <c r="I75" s="76" t="n">
        <f aca="false">(2.4501*8)+(2.2177*8)</f>
        <v>37.3424</v>
      </c>
    </row>
    <row r="76" customFormat="false" ht="87" hidden="false" customHeight="true" outlineLevel="0" collapsed="false">
      <c r="A76" s="139" t="s">
        <v>5398</v>
      </c>
      <c r="B76" s="133" t="s">
        <v>5399</v>
      </c>
      <c r="C76" s="133" t="s">
        <v>5400</v>
      </c>
      <c r="D76" s="135" t="s">
        <v>1607</v>
      </c>
      <c r="E76" s="136" t="n">
        <v>0.6154</v>
      </c>
      <c r="F76" s="275" t="n">
        <v>13</v>
      </c>
      <c r="G76" s="276" t="n">
        <f aca="false">I76/F76</f>
        <v>2.87249230769231</v>
      </c>
      <c r="H76" s="277" t="s">
        <v>5296</v>
      </c>
      <c r="I76" s="76" t="n">
        <f aca="false">(2.4501*8)+(2.2177*8)</f>
        <v>37.3424</v>
      </c>
    </row>
    <row r="77" customFormat="false" ht="87" hidden="false" customHeight="true" outlineLevel="0" collapsed="false">
      <c r="A77" s="139" t="s">
        <v>5401</v>
      </c>
      <c r="B77" s="133" t="s">
        <v>5402</v>
      </c>
      <c r="C77" s="133" t="s">
        <v>5403</v>
      </c>
      <c r="D77" s="135" t="s">
        <v>1607</v>
      </c>
      <c r="E77" s="136" t="n">
        <v>0.7273</v>
      </c>
      <c r="F77" s="275" t="n">
        <v>11</v>
      </c>
      <c r="G77" s="276" t="n">
        <f aca="false">I77/F77</f>
        <v>3.39476363636364</v>
      </c>
      <c r="H77" s="277" t="s">
        <v>5296</v>
      </c>
      <c r="I77" s="76" t="n">
        <f aca="false">(2.4501*8)+(2.2177*8)</f>
        <v>37.3424</v>
      </c>
    </row>
    <row r="78" customFormat="false" ht="87" hidden="false" customHeight="true" outlineLevel="0" collapsed="false">
      <c r="A78" s="139" t="s">
        <v>5404</v>
      </c>
      <c r="B78" s="133" t="s">
        <v>5405</v>
      </c>
      <c r="C78" s="133" t="s">
        <v>5403</v>
      </c>
      <c r="D78" s="135" t="s">
        <v>1607</v>
      </c>
      <c r="E78" s="136" t="n">
        <v>0.8889</v>
      </c>
      <c r="F78" s="275" t="n">
        <v>9</v>
      </c>
      <c r="G78" s="276" t="n">
        <f aca="false">I78/F78</f>
        <v>4.14915555555556</v>
      </c>
      <c r="H78" s="277" t="s">
        <v>5296</v>
      </c>
      <c r="I78" s="76" t="n">
        <f aca="false">(2.4501*8)+(2.2177*8)</f>
        <v>37.3424</v>
      </c>
    </row>
    <row r="79" customFormat="false" ht="87" hidden="false" customHeight="true" outlineLevel="0" collapsed="false">
      <c r="A79" s="139" t="s">
        <v>5406</v>
      </c>
      <c r="B79" s="133" t="s">
        <v>5407</v>
      </c>
      <c r="C79" s="133" t="s">
        <v>5408</v>
      </c>
      <c r="D79" s="135" t="s">
        <v>1607</v>
      </c>
      <c r="E79" s="136" t="n">
        <v>0.4444</v>
      </c>
      <c r="F79" s="275" t="n">
        <v>18</v>
      </c>
      <c r="G79" s="276" t="n">
        <f aca="false">I79/F79</f>
        <v>2.00048888888889</v>
      </c>
      <c r="H79" s="277" t="s">
        <v>5289</v>
      </c>
      <c r="I79" s="76" t="n">
        <f aca="false">(2.2834*8)+(2.2177*8)</f>
        <v>36.0088</v>
      </c>
    </row>
    <row r="80" customFormat="false" ht="87" hidden="false" customHeight="true" outlineLevel="0" collapsed="false">
      <c r="A80" s="139" t="s">
        <v>5409</v>
      </c>
      <c r="B80" s="133" t="s">
        <v>5410</v>
      </c>
      <c r="C80" s="133" t="s">
        <v>5408</v>
      </c>
      <c r="D80" s="135" t="s">
        <v>1607</v>
      </c>
      <c r="E80" s="136" t="n">
        <v>0.32</v>
      </c>
      <c r="F80" s="275" t="n">
        <v>25</v>
      </c>
      <c r="G80" s="276" t="n">
        <f aca="false">I80/F80</f>
        <v>1.440352</v>
      </c>
      <c r="H80" s="277" t="s">
        <v>5289</v>
      </c>
      <c r="I80" s="76" t="n">
        <f aca="false">(2.2834*8)+(2.2177*8)</f>
        <v>36.0088</v>
      </c>
    </row>
    <row r="81" customFormat="false" ht="87" hidden="false" customHeight="true" outlineLevel="0" collapsed="false">
      <c r="A81" s="139" t="s">
        <v>5411</v>
      </c>
      <c r="B81" s="133" t="s">
        <v>5412</v>
      </c>
      <c r="C81" s="133" t="s">
        <v>5413</v>
      </c>
      <c r="D81" s="135" t="s">
        <v>1607</v>
      </c>
      <c r="E81" s="136" t="n">
        <v>1</v>
      </c>
      <c r="F81" s="275" t="n">
        <v>8</v>
      </c>
      <c r="G81" s="276" t="n">
        <f aca="false">I81/F81</f>
        <v>4.6678</v>
      </c>
      <c r="H81" s="277" t="s">
        <v>5296</v>
      </c>
      <c r="I81" s="76" t="n">
        <f aca="false">(2.4501*8)+(2.2177*8)</f>
        <v>37.3424</v>
      </c>
    </row>
    <row r="82" customFormat="false" ht="87" hidden="false" customHeight="true" outlineLevel="0" collapsed="false">
      <c r="A82" s="139" t="s">
        <v>5414</v>
      </c>
      <c r="B82" s="133" t="s">
        <v>5415</v>
      </c>
      <c r="C82" s="133" t="s">
        <v>5416</v>
      </c>
      <c r="D82" s="135" t="s">
        <v>1607</v>
      </c>
      <c r="E82" s="136" t="n">
        <v>0.8</v>
      </c>
      <c r="F82" s="275" t="n">
        <v>10</v>
      </c>
      <c r="G82" s="276" t="n">
        <f aca="false">I82/F82</f>
        <v>3.73424</v>
      </c>
      <c r="H82" s="277" t="s">
        <v>5296</v>
      </c>
      <c r="I82" s="76" t="n">
        <f aca="false">(2.4501*8)+(2.2177*8)</f>
        <v>37.3424</v>
      </c>
    </row>
    <row r="83" customFormat="false" ht="87" hidden="false" customHeight="true" outlineLevel="0" collapsed="false">
      <c r="A83" s="139" t="s">
        <v>5417</v>
      </c>
      <c r="B83" s="133" t="s">
        <v>5418</v>
      </c>
      <c r="C83" s="133" t="s">
        <v>5419</v>
      </c>
      <c r="D83" s="135" t="s">
        <v>1607</v>
      </c>
      <c r="E83" s="136" t="n">
        <v>0.8889</v>
      </c>
      <c r="F83" s="275" t="n">
        <v>9</v>
      </c>
      <c r="G83" s="276" t="n">
        <f aca="false">I83/F83</f>
        <v>4.14915555555556</v>
      </c>
      <c r="H83" s="277" t="s">
        <v>5296</v>
      </c>
      <c r="I83" s="76" t="n">
        <f aca="false">(2.4501*8)+(2.2177*8)</f>
        <v>37.3424</v>
      </c>
    </row>
    <row r="84" customFormat="false" ht="87" hidden="false" customHeight="true" outlineLevel="0" collapsed="false">
      <c r="A84" s="139" t="s">
        <v>5420</v>
      </c>
      <c r="B84" s="133" t="s">
        <v>5421</v>
      </c>
      <c r="C84" s="133" t="s">
        <v>5422</v>
      </c>
      <c r="D84" s="135" t="s">
        <v>1607</v>
      </c>
      <c r="E84" s="136" t="n">
        <v>0.7273</v>
      </c>
      <c r="F84" s="275" t="n">
        <v>11</v>
      </c>
      <c r="G84" s="276" t="n">
        <f aca="false">I84/F84</f>
        <v>3.39476363636364</v>
      </c>
      <c r="H84" s="277" t="s">
        <v>5296</v>
      </c>
      <c r="I84" s="76" t="n">
        <f aca="false">(2.4501*8)+(2.2177*8)</f>
        <v>37.3424</v>
      </c>
    </row>
    <row r="85" customFormat="false" ht="87" hidden="false" customHeight="true" outlineLevel="0" collapsed="false">
      <c r="A85" s="139" t="s">
        <v>5423</v>
      </c>
      <c r="B85" s="133" t="s">
        <v>5424</v>
      </c>
      <c r="C85" s="133" t="s">
        <v>5425</v>
      </c>
      <c r="D85" s="135" t="s">
        <v>1607</v>
      </c>
      <c r="E85" s="136" t="n">
        <v>0.9412</v>
      </c>
      <c r="F85" s="275" t="n">
        <v>8.5</v>
      </c>
      <c r="G85" s="276" t="n">
        <f aca="false">I85/F85</f>
        <v>3.3496</v>
      </c>
      <c r="H85" s="277" t="s">
        <v>5426</v>
      </c>
      <c r="I85" s="76" t="n">
        <f aca="false">(2.4501*8)+(0.5*2.2177*8)</f>
        <v>28.4716</v>
      </c>
    </row>
    <row r="86" customFormat="false" ht="87" hidden="false" customHeight="true" outlineLevel="0" collapsed="false">
      <c r="A86" s="139" t="s">
        <v>5427</v>
      </c>
      <c r="B86" s="133" t="s">
        <v>5428</v>
      </c>
      <c r="C86" s="133" t="s">
        <v>5429</v>
      </c>
      <c r="D86" s="135" t="s">
        <v>41</v>
      </c>
      <c r="E86" s="136" t="n">
        <v>0.7273</v>
      </c>
      <c r="F86" s="275" t="n">
        <v>11</v>
      </c>
      <c r="G86" s="276" t="n">
        <f aca="false">I86/F86</f>
        <v>3.39476363636364</v>
      </c>
      <c r="H86" s="277" t="s">
        <v>5296</v>
      </c>
      <c r="I86" s="76" t="n">
        <f aca="false">(2.4501*8)+(2.2177*8)</f>
        <v>37.3424</v>
      </c>
    </row>
    <row r="87" customFormat="false" ht="87" hidden="false" customHeight="true" outlineLevel="0" collapsed="false">
      <c r="A87" s="139" t="s">
        <v>5430</v>
      </c>
      <c r="B87" s="133" t="s">
        <v>5431</v>
      </c>
      <c r="C87" s="133" t="s">
        <v>5432</v>
      </c>
      <c r="D87" s="135" t="s">
        <v>41</v>
      </c>
      <c r="E87" s="136" t="n">
        <v>0.6667</v>
      </c>
      <c r="F87" s="275" t="n">
        <v>12</v>
      </c>
      <c r="G87" s="276" t="n">
        <f aca="false">I87/F87</f>
        <v>3.00073333333333</v>
      </c>
      <c r="H87" s="277" t="s">
        <v>5289</v>
      </c>
      <c r="I87" s="76" t="n">
        <f aca="false">(2.2834*8)+(2.2177*8)</f>
        <v>36.0088</v>
      </c>
    </row>
    <row r="88" customFormat="false" ht="87" hidden="false" customHeight="true" outlineLevel="0" collapsed="false">
      <c r="A88" s="139" t="s">
        <v>5433</v>
      </c>
      <c r="B88" s="133" t="s">
        <v>5434</v>
      </c>
      <c r="C88" s="133" t="s">
        <v>5435</v>
      </c>
      <c r="D88" s="135" t="s">
        <v>41</v>
      </c>
      <c r="E88" s="136" t="n">
        <v>1.3333</v>
      </c>
      <c r="F88" s="275" t="n">
        <v>8</v>
      </c>
      <c r="G88" s="276" t="n">
        <f aca="false">I88/F88</f>
        <v>4.5011</v>
      </c>
      <c r="H88" s="277" t="s">
        <v>5289</v>
      </c>
      <c r="I88" s="76" t="n">
        <f aca="false">(2.2834*8)+(2.2177*8)</f>
        <v>36.0088</v>
      </c>
    </row>
    <row r="89" customFormat="false" ht="87" hidden="false" customHeight="true" outlineLevel="0" collapsed="false">
      <c r="A89" s="139" t="s">
        <v>5436</v>
      </c>
      <c r="B89" s="133" t="s">
        <v>5437</v>
      </c>
      <c r="C89" s="133" t="s">
        <v>5438</v>
      </c>
      <c r="D89" s="135" t="s">
        <v>1607</v>
      </c>
      <c r="E89" s="136" t="n">
        <v>1</v>
      </c>
      <c r="F89" s="275" t="n">
        <v>8</v>
      </c>
      <c r="G89" s="276" t="n">
        <f aca="false">I89/F89</f>
        <v>4.5011</v>
      </c>
      <c r="H89" s="277" t="s">
        <v>5289</v>
      </c>
      <c r="I89" s="76" t="n">
        <f aca="false">(2.2834*8)+(2.2177*8)</f>
        <v>36.0088</v>
      </c>
    </row>
    <row r="90" customFormat="false" ht="87" hidden="false" customHeight="true" outlineLevel="0" collapsed="false">
      <c r="A90" s="139" t="s">
        <v>5439</v>
      </c>
      <c r="B90" s="133" t="s">
        <v>5440</v>
      </c>
      <c r="C90" s="133" t="s">
        <v>5441</v>
      </c>
      <c r="D90" s="135" t="s">
        <v>1607</v>
      </c>
      <c r="E90" s="136" t="n">
        <v>0.8</v>
      </c>
      <c r="F90" s="275" t="n">
        <v>10</v>
      </c>
      <c r="G90" s="276" t="n">
        <f aca="false">I90/F90</f>
        <v>3.60088</v>
      </c>
      <c r="H90" s="277" t="s">
        <v>5289</v>
      </c>
      <c r="I90" s="76" t="n">
        <f aca="false">(2.2834*8)+(2.2177*8)</f>
        <v>36.0088</v>
      </c>
    </row>
    <row r="91" customFormat="false" ht="87" hidden="false" customHeight="true" outlineLevel="0" collapsed="false">
      <c r="A91" s="139" t="s">
        <v>5442</v>
      </c>
      <c r="B91" s="133" t="s">
        <v>5443</v>
      </c>
      <c r="C91" s="133" t="s">
        <v>5444</v>
      </c>
      <c r="D91" s="135" t="s">
        <v>41</v>
      </c>
      <c r="E91" s="136" t="n">
        <v>1.1429</v>
      </c>
      <c r="F91" s="275" t="n">
        <v>7</v>
      </c>
      <c r="G91" s="276" t="n">
        <f aca="false">I91/F91</f>
        <v>4.06737142857143</v>
      </c>
      <c r="H91" s="277" t="s">
        <v>5256</v>
      </c>
      <c r="I91" s="76" t="n">
        <f aca="false">(2.4501*8)+(0.5*2.2177*8)</f>
        <v>28.4716</v>
      </c>
    </row>
    <row r="92" customFormat="false" ht="87" hidden="false" customHeight="true" outlineLevel="0" collapsed="false">
      <c r="A92" s="139" t="s">
        <v>5445</v>
      </c>
      <c r="B92" s="133" t="s">
        <v>5446</v>
      </c>
      <c r="C92" s="133" t="s">
        <v>5444</v>
      </c>
      <c r="D92" s="135" t="s">
        <v>41</v>
      </c>
      <c r="E92" s="136" t="n">
        <v>1.9048</v>
      </c>
      <c r="F92" s="275" t="n">
        <v>4.2</v>
      </c>
      <c r="G92" s="276" t="n">
        <f aca="false">I92/F92</f>
        <v>6.77895238095238</v>
      </c>
      <c r="H92" s="277" t="s">
        <v>5256</v>
      </c>
      <c r="I92" s="76" t="n">
        <f aca="false">(2.4501*8)+(0.5*2.2177*8)</f>
        <v>28.4716</v>
      </c>
    </row>
    <row r="93" customFormat="false" ht="87" hidden="false" customHeight="true" outlineLevel="0" collapsed="false">
      <c r="A93" s="139" t="s">
        <v>5447</v>
      </c>
      <c r="B93" s="133" t="s">
        <v>5448</v>
      </c>
      <c r="C93" s="133" t="s">
        <v>5444</v>
      </c>
      <c r="D93" s="135" t="s">
        <v>41</v>
      </c>
      <c r="E93" s="136" t="n">
        <v>1.8605</v>
      </c>
      <c r="F93" s="275" t="n">
        <v>4.3</v>
      </c>
      <c r="G93" s="276" t="n">
        <f aca="false">I93/F93</f>
        <v>6.6213023255814</v>
      </c>
      <c r="H93" s="277" t="s">
        <v>5256</v>
      </c>
      <c r="I93" s="76" t="n">
        <f aca="false">(2.4501*8)+(0.5*2.2177*8)</f>
        <v>28.4716</v>
      </c>
    </row>
    <row r="94" customFormat="false" ht="87" hidden="false" customHeight="true" outlineLevel="0" collapsed="false">
      <c r="A94" s="139" t="s">
        <v>5449</v>
      </c>
      <c r="B94" s="133" t="s">
        <v>5450</v>
      </c>
      <c r="C94" s="133" t="s">
        <v>5451</v>
      </c>
      <c r="D94" s="135" t="s">
        <v>1607</v>
      </c>
      <c r="E94" s="136" t="n">
        <v>2.1333</v>
      </c>
      <c r="F94" s="275" t="n">
        <v>3.75</v>
      </c>
      <c r="G94" s="276" t="n">
        <f aca="false">I94/F94</f>
        <v>9.95797333333333</v>
      </c>
      <c r="H94" s="277" t="s">
        <v>5296</v>
      </c>
      <c r="I94" s="76" t="n">
        <f aca="false">(2.4501*8)+(2.2177*8)</f>
        <v>37.3424</v>
      </c>
    </row>
    <row r="95" customFormat="false" ht="87" hidden="false" customHeight="true" outlineLevel="0" collapsed="false">
      <c r="A95" s="139" t="s">
        <v>5452</v>
      </c>
      <c r="B95" s="133" t="s">
        <v>5453</v>
      </c>
      <c r="C95" s="133" t="s">
        <v>5454</v>
      </c>
      <c r="D95" s="135" t="s">
        <v>1607</v>
      </c>
      <c r="E95" s="136" t="n">
        <v>1.2699</v>
      </c>
      <c r="F95" s="275" t="n">
        <v>6.3</v>
      </c>
      <c r="G95" s="276" t="n">
        <f aca="false">I95/F95</f>
        <v>5.92736507936508</v>
      </c>
      <c r="H95" s="277" t="s">
        <v>5296</v>
      </c>
      <c r="I95" s="76" t="n">
        <f aca="false">(2.4501*8)+(2.2177*8)</f>
        <v>37.3424</v>
      </c>
    </row>
    <row r="96" customFormat="false" ht="87" hidden="false" customHeight="true" outlineLevel="0" collapsed="false">
      <c r="A96" s="139" t="s">
        <v>5455</v>
      </c>
      <c r="B96" s="133" t="s">
        <v>5456</v>
      </c>
      <c r="C96" s="133" t="s">
        <v>5457</v>
      </c>
      <c r="D96" s="135" t="s">
        <v>1607</v>
      </c>
      <c r="E96" s="136" t="n">
        <v>1</v>
      </c>
      <c r="F96" s="275" t="n">
        <v>8</v>
      </c>
      <c r="G96" s="276" t="n">
        <f aca="false">I96/F96</f>
        <v>4.5011</v>
      </c>
      <c r="H96" s="277" t="s">
        <v>5289</v>
      </c>
      <c r="I96" s="76" t="n">
        <f aca="false">(2.2834*8)+(2.2177*8)</f>
        <v>36.0088</v>
      </c>
    </row>
    <row r="97" customFormat="false" ht="87" hidden="false" customHeight="true" outlineLevel="0" collapsed="false">
      <c r="A97" s="139" t="s">
        <v>5458</v>
      </c>
      <c r="B97" s="133" t="s">
        <v>5459</v>
      </c>
      <c r="C97" s="133" t="s">
        <v>5460</v>
      </c>
      <c r="D97" s="135" t="s">
        <v>1607</v>
      </c>
      <c r="E97" s="136" t="n">
        <v>0.2353</v>
      </c>
      <c r="F97" s="275" t="n">
        <v>34</v>
      </c>
      <c r="G97" s="276" t="n">
        <f aca="false">I97/F97</f>
        <v>1.09830588235294</v>
      </c>
      <c r="H97" s="277" t="s">
        <v>5296</v>
      </c>
      <c r="I97" s="76" t="n">
        <f aca="false">(2.4501*8)+(2.2177*8)</f>
        <v>37.3424</v>
      </c>
    </row>
    <row r="98" customFormat="false" ht="87" hidden="false" customHeight="true" outlineLevel="0" collapsed="false">
      <c r="A98" s="139" t="s">
        <v>5461</v>
      </c>
      <c r="B98" s="133" t="s">
        <v>5462</v>
      </c>
      <c r="C98" s="133" t="s">
        <v>5463</v>
      </c>
      <c r="D98" s="135" t="s">
        <v>1607</v>
      </c>
      <c r="E98" s="136" t="n">
        <v>5.3333</v>
      </c>
      <c r="F98" s="275" t="n">
        <v>1.5</v>
      </c>
      <c r="G98" s="278" t="n">
        <f aca="false">I98/F98</f>
        <v>24.8949333333333</v>
      </c>
      <c r="H98" s="277" t="s">
        <v>5296</v>
      </c>
      <c r="I98" s="76" t="n">
        <f aca="false">(2.4501*8)+(2.2177*8)</f>
        <v>37.3424</v>
      </c>
    </row>
    <row r="99" customFormat="false" ht="87" hidden="false" customHeight="true" outlineLevel="0" collapsed="false">
      <c r="A99" s="139" t="s">
        <v>5464</v>
      </c>
      <c r="B99" s="133" t="s">
        <v>5465</v>
      </c>
      <c r="C99" s="133" t="s">
        <v>5466</v>
      </c>
      <c r="D99" s="135" t="s">
        <v>1607</v>
      </c>
      <c r="E99" s="136" t="n">
        <v>0.8</v>
      </c>
      <c r="F99" s="275" t="n">
        <v>10</v>
      </c>
      <c r="G99" s="276" t="n">
        <f aca="false">I99/F99</f>
        <v>3.60088</v>
      </c>
      <c r="H99" s="277" t="s">
        <v>5289</v>
      </c>
      <c r="I99" s="76" t="n">
        <f aca="false">(2.2834*8)+(2.2177*8)</f>
        <v>36.0088</v>
      </c>
    </row>
    <row r="100" customFormat="false" ht="87" hidden="false" customHeight="true" outlineLevel="0" collapsed="false">
      <c r="A100" s="139" t="s">
        <v>5467</v>
      </c>
      <c r="B100" s="133" t="s">
        <v>5468</v>
      </c>
      <c r="C100" s="133" t="s">
        <v>5466</v>
      </c>
      <c r="D100" s="135" t="s">
        <v>1607</v>
      </c>
      <c r="E100" s="136" t="n">
        <v>1</v>
      </c>
      <c r="F100" s="275" t="n">
        <v>8</v>
      </c>
      <c r="G100" s="276" t="n">
        <f aca="false">I100/F100</f>
        <v>4.5011</v>
      </c>
      <c r="H100" s="277" t="s">
        <v>5289</v>
      </c>
      <c r="I100" s="76" t="n">
        <f aca="false">(2.2834*8)+(2.2177*8)</f>
        <v>36.0088</v>
      </c>
    </row>
    <row r="101" customFormat="false" ht="87" hidden="false" customHeight="true" outlineLevel="0" collapsed="false">
      <c r="A101" s="139" t="s">
        <v>5469</v>
      </c>
      <c r="B101" s="133" t="s">
        <v>5470</v>
      </c>
      <c r="C101" s="133" t="s">
        <v>5466</v>
      </c>
      <c r="D101" s="135" t="s">
        <v>1607</v>
      </c>
      <c r="E101" s="136" t="n">
        <v>0.5333</v>
      </c>
      <c r="F101" s="275" t="n">
        <v>15</v>
      </c>
      <c r="G101" s="276" t="n">
        <f aca="false">I101/F101</f>
        <v>2.40058666666667</v>
      </c>
      <c r="H101" s="277" t="s">
        <v>5289</v>
      </c>
      <c r="I101" s="76" t="n">
        <f aca="false">(2.2834*8)+(2.2177*8)</f>
        <v>36.0088</v>
      </c>
    </row>
    <row r="102" customFormat="false" ht="87" hidden="false" customHeight="true" outlineLevel="0" collapsed="false">
      <c r="A102" s="139" t="s">
        <v>5471</v>
      </c>
      <c r="B102" s="133" t="s">
        <v>5472</v>
      </c>
      <c r="C102" s="133" t="s">
        <v>5466</v>
      </c>
      <c r="D102" s="135" t="s">
        <v>1607</v>
      </c>
      <c r="E102" s="136" t="n">
        <v>0.6154</v>
      </c>
      <c r="F102" s="275" t="n">
        <v>13</v>
      </c>
      <c r="G102" s="276" t="n">
        <f aca="false">I102/F102</f>
        <v>2.76990769230769</v>
      </c>
      <c r="H102" s="277" t="s">
        <v>5289</v>
      </c>
      <c r="I102" s="76" t="n">
        <f aca="false">(2.2834*8)+(2.2177*8)</f>
        <v>36.0088</v>
      </c>
    </row>
    <row r="103" customFormat="false" ht="87" hidden="false" customHeight="true" outlineLevel="0" collapsed="false">
      <c r="A103" s="139" t="s">
        <v>5473</v>
      </c>
      <c r="B103" s="133" t="s">
        <v>5474</v>
      </c>
      <c r="C103" s="133" t="s">
        <v>5466</v>
      </c>
      <c r="D103" s="135" t="s">
        <v>1607</v>
      </c>
      <c r="E103" s="136" t="n">
        <v>0.7273</v>
      </c>
      <c r="F103" s="275" t="n">
        <v>11</v>
      </c>
      <c r="G103" s="276" t="n">
        <f aca="false">I103/F103</f>
        <v>3.27352727272727</v>
      </c>
      <c r="H103" s="277" t="s">
        <v>5289</v>
      </c>
      <c r="I103" s="76" t="n">
        <f aca="false">(2.2834*8)+(2.2177*8)</f>
        <v>36.0088</v>
      </c>
    </row>
    <row r="104" customFormat="false" ht="87" hidden="false" customHeight="true" outlineLevel="0" collapsed="false">
      <c r="A104" s="139" t="s">
        <v>5475</v>
      </c>
      <c r="B104" s="133" t="s">
        <v>5476</v>
      </c>
      <c r="C104" s="133" t="s">
        <v>5466</v>
      </c>
      <c r="D104" s="135" t="s">
        <v>1607</v>
      </c>
      <c r="E104" s="136" t="n">
        <v>0.6154</v>
      </c>
      <c r="F104" s="275" t="n">
        <v>13</v>
      </c>
      <c r="G104" s="276" t="n">
        <f aca="false">I104/F104</f>
        <v>2.76990769230769</v>
      </c>
      <c r="H104" s="277" t="s">
        <v>5289</v>
      </c>
      <c r="I104" s="76" t="n">
        <f aca="false">(2.2834*8)+(2.2177*8)</f>
        <v>36.0088</v>
      </c>
    </row>
    <row r="105" customFormat="false" ht="87" hidden="false" customHeight="true" outlineLevel="0" collapsed="false">
      <c r="A105" s="139" t="s">
        <v>5477</v>
      </c>
      <c r="B105" s="133" t="s">
        <v>5478</v>
      </c>
      <c r="C105" s="133" t="s">
        <v>5466</v>
      </c>
      <c r="D105" s="135" t="s">
        <v>1607</v>
      </c>
      <c r="E105" s="136" t="n">
        <v>0.7273</v>
      </c>
      <c r="F105" s="275" t="n">
        <v>11</v>
      </c>
      <c r="G105" s="276" t="n">
        <f aca="false">I105/F105</f>
        <v>3.27352727272727</v>
      </c>
      <c r="H105" s="277" t="s">
        <v>5289</v>
      </c>
      <c r="I105" s="76" t="n">
        <f aca="false">(2.2834*8)+(2.2177*8)</f>
        <v>36.0088</v>
      </c>
    </row>
    <row r="106" customFormat="false" ht="87" hidden="false" customHeight="true" outlineLevel="0" collapsed="false">
      <c r="A106" s="139" t="s">
        <v>5479</v>
      </c>
      <c r="B106" s="133" t="s">
        <v>5480</v>
      </c>
      <c r="C106" s="133" t="s">
        <v>5466</v>
      </c>
      <c r="D106" s="135" t="s">
        <v>1607</v>
      </c>
      <c r="E106" s="136" t="n">
        <v>0.8889</v>
      </c>
      <c r="F106" s="275" t="n">
        <v>9</v>
      </c>
      <c r="G106" s="276" t="n">
        <f aca="false">I106/F106</f>
        <v>4.00097777777778</v>
      </c>
      <c r="H106" s="277" t="s">
        <v>5289</v>
      </c>
      <c r="I106" s="76" t="n">
        <f aca="false">(2.2834*8)+(2.2177*8)</f>
        <v>36.0088</v>
      </c>
    </row>
    <row r="107" customFormat="false" ht="87" hidden="false" customHeight="true" outlineLevel="0" collapsed="false">
      <c r="A107" s="280" t="s">
        <v>5481</v>
      </c>
      <c r="B107" s="133" t="s">
        <v>5482</v>
      </c>
      <c r="C107" s="133" t="s">
        <v>5483</v>
      </c>
      <c r="D107" s="135" t="s">
        <v>1607</v>
      </c>
      <c r="E107" s="136" t="n">
        <v>1.3333</v>
      </c>
      <c r="F107" s="275" t="n">
        <v>6</v>
      </c>
      <c r="G107" s="276" t="n">
        <f aca="false">I107/F107</f>
        <v>6.00146666666667</v>
      </c>
      <c r="H107" s="277" t="s">
        <v>5289</v>
      </c>
      <c r="I107" s="76" t="n">
        <f aca="false">(2.2834*8)+(2.2177*8)</f>
        <v>36.0088</v>
      </c>
    </row>
    <row r="108" customFormat="false" ht="87" hidden="false" customHeight="true" outlineLevel="0" collapsed="false">
      <c r="A108" s="281" t="s">
        <v>5484</v>
      </c>
      <c r="B108" s="282" t="s">
        <v>5485</v>
      </c>
      <c r="C108" s="133" t="s">
        <v>5486</v>
      </c>
      <c r="D108" s="135" t="s">
        <v>1607</v>
      </c>
      <c r="E108" s="136" t="n">
        <v>0.4</v>
      </c>
      <c r="F108" s="275" t="n">
        <v>20</v>
      </c>
      <c r="G108" s="276" t="n">
        <f aca="false">I108/F108</f>
        <v>1.80044</v>
      </c>
      <c r="H108" s="277" t="s">
        <v>5289</v>
      </c>
      <c r="I108" s="76" t="n">
        <f aca="false">(2.2834*8)+(2.2177*8)</f>
        <v>36.0088</v>
      </c>
    </row>
    <row r="109" customFormat="false" ht="87" hidden="false" customHeight="true" outlineLevel="0" collapsed="false">
      <c r="A109" s="280" t="s">
        <v>5487</v>
      </c>
      <c r="B109" s="133" t="s">
        <v>5488</v>
      </c>
      <c r="C109" s="133" t="s">
        <v>5486</v>
      </c>
      <c r="D109" s="135" t="s">
        <v>1607</v>
      </c>
      <c r="E109" s="136" t="n">
        <v>0.1533</v>
      </c>
      <c r="F109" s="275" t="n">
        <v>15</v>
      </c>
      <c r="G109" s="276" t="n">
        <f aca="false">I109/F109</f>
        <v>2.40058666666667</v>
      </c>
      <c r="H109" s="277" t="s">
        <v>5289</v>
      </c>
      <c r="I109" s="76" t="n">
        <f aca="false">(2.2834*8)+(2.2177*8)</f>
        <v>36.0088</v>
      </c>
    </row>
    <row r="110" customFormat="false" ht="87" hidden="false" customHeight="true" outlineLevel="0" collapsed="false">
      <c r="A110" s="247" t="s">
        <v>5489</v>
      </c>
      <c r="B110" s="133" t="s">
        <v>5490</v>
      </c>
      <c r="C110" s="133" t="s">
        <v>5491</v>
      </c>
      <c r="D110" s="135" t="s">
        <v>41</v>
      </c>
      <c r="E110" s="136" t="n">
        <v>0.4</v>
      </c>
      <c r="F110" s="275" t="n">
        <v>20</v>
      </c>
      <c r="G110" s="276" t="n">
        <f aca="false">I110/F110</f>
        <v>0.84456</v>
      </c>
      <c r="H110" s="277" t="s">
        <v>3886</v>
      </c>
      <c r="I110" s="76" t="n">
        <f aca="false">2.1114*8</f>
        <v>16.8912</v>
      </c>
    </row>
    <row r="111" customFormat="false" ht="87" hidden="false" customHeight="true" outlineLevel="0" collapsed="false">
      <c r="A111" s="247" t="s">
        <v>5492</v>
      </c>
      <c r="B111" s="133" t="s">
        <v>5493</v>
      </c>
      <c r="C111" s="133" t="s">
        <v>5494</v>
      </c>
      <c r="D111" s="135" t="s">
        <v>41</v>
      </c>
      <c r="E111" s="136" t="n">
        <v>0.5333</v>
      </c>
      <c r="F111" s="275" t="n">
        <v>15</v>
      </c>
      <c r="G111" s="276" t="n">
        <f aca="false">I111/F111</f>
        <v>1.12608</v>
      </c>
      <c r="H111" s="277" t="s">
        <v>3886</v>
      </c>
      <c r="I111" s="76" t="n">
        <f aca="false">2.1114*8</f>
        <v>16.8912</v>
      </c>
    </row>
    <row r="112" customFormat="false" ht="87" hidden="false" customHeight="true" outlineLevel="0" collapsed="false">
      <c r="A112" s="247" t="s">
        <v>5495</v>
      </c>
      <c r="B112" s="133" t="s">
        <v>5496</v>
      </c>
      <c r="C112" s="133" t="s">
        <v>5494</v>
      </c>
      <c r="D112" s="135" t="s">
        <v>41</v>
      </c>
      <c r="E112" s="136" t="n">
        <v>0.5714</v>
      </c>
      <c r="F112" s="275" t="n">
        <v>14</v>
      </c>
      <c r="G112" s="276" t="n">
        <f aca="false">I112/F112</f>
        <v>1.20651428571429</v>
      </c>
      <c r="H112" s="277" t="s">
        <v>3886</v>
      </c>
      <c r="I112" s="76" t="n">
        <f aca="false">2.1114*8</f>
        <v>16.8912</v>
      </c>
    </row>
    <row r="113" customFormat="false" ht="87" hidden="false" customHeight="true" outlineLevel="0" collapsed="false">
      <c r="A113" s="283" t="s">
        <v>5497</v>
      </c>
      <c r="B113" s="133" t="s">
        <v>5498</v>
      </c>
      <c r="C113" s="133" t="s">
        <v>5499</v>
      </c>
      <c r="D113" s="135" t="s">
        <v>41</v>
      </c>
      <c r="E113" s="136" t="n">
        <v>0.8889</v>
      </c>
      <c r="F113" s="275" t="n">
        <v>9</v>
      </c>
      <c r="G113" s="276" t="n">
        <f aca="false">I113/F113</f>
        <v>1.8768</v>
      </c>
      <c r="H113" s="277" t="s">
        <v>3886</v>
      </c>
      <c r="I113" s="76" t="n">
        <f aca="false">2.1114*8</f>
        <v>16.8912</v>
      </c>
    </row>
    <row r="114" customFormat="false" ht="87" hidden="false" customHeight="true" outlineLevel="0" collapsed="false">
      <c r="A114" s="284" t="s">
        <v>5500</v>
      </c>
      <c r="B114" s="133" t="s">
        <v>5501</v>
      </c>
      <c r="C114" s="133" t="s">
        <v>5502</v>
      </c>
      <c r="D114" s="135" t="s">
        <v>41</v>
      </c>
      <c r="E114" s="136" t="n">
        <v>0.1818</v>
      </c>
      <c r="F114" s="275" t="n">
        <v>44</v>
      </c>
      <c r="G114" s="276" t="n">
        <f aca="false">I114/F114</f>
        <v>0.616772727272727</v>
      </c>
      <c r="H114" s="277" t="s">
        <v>5503</v>
      </c>
      <c r="I114" s="76" t="n">
        <f aca="false">(2.2834*8)+(0.5*2.2177*8)</f>
        <v>27.138</v>
      </c>
    </row>
    <row r="115" customFormat="false" ht="87" hidden="false" customHeight="true" outlineLevel="0" collapsed="false">
      <c r="A115" s="139" t="s">
        <v>5504</v>
      </c>
      <c r="B115" s="133" t="s">
        <v>5505</v>
      </c>
      <c r="C115" s="133" t="s">
        <v>5506</v>
      </c>
      <c r="D115" s="135" t="s">
        <v>13</v>
      </c>
      <c r="E115" s="136" t="n">
        <v>0.8889</v>
      </c>
      <c r="F115" s="275" t="n">
        <v>9</v>
      </c>
      <c r="G115" s="276" t="n">
        <f aca="false">I115/F115</f>
        <v>4.00097777777778</v>
      </c>
      <c r="H115" s="277" t="s">
        <v>5289</v>
      </c>
      <c r="I115" s="76" t="n">
        <f aca="false">(2.2834*8)+(2.2177*8)</f>
        <v>36.0088</v>
      </c>
    </row>
    <row r="116" customFormat="false" ht="87" hidden="false" customHeight="true" outlineLevel="0" collapsed="false">
      <c r="A116" s="139" t="s">
        <v>5507</v>
      </c>
      <c r="B116" s="133" t="s">
        <v>5508</v>
      </c>
      <c r="C116" s="133" t="s">
        <v>5509</v>
      </c>
      <c r="D116" s="135" t="s">
        <v>13</v>
      </c>
      <c r="E116" s="136" t="n">
        <v>1</v>
      </c>
      <c r="F116" s="275" t="n">
        <v>8</v>
      </c>
      <c r="G116" s="276" t="n">
        <f aca="false">I116/F116</f>
        <v>4.5011</v>
      </c>
      <c r="H116" s="277" t="s">
        <v>5289</v>
      </c>
      <c r="I116" s="76" t="n">
        <f aca="false">(2.2834*8)+(2.2177*8)</f>
        <v>36.0088</v>
      </c>
    </row>
    <row r="117" customFormat="false" ht="87" hidden="false" customHeight="true" outlineLevel="0" collapsed="false">
      <c r="A117" s="139" t="s">
        <v>5510</v>
      </c>
      <c r="B117" s="133" t="s">
        <v>5511</v>
      </c>
      <c r="C117" s="133" t="s">
        <v>5512</v>
      </c>
      <c r="D117" s="135" t="s">
        <v>13</v>
      </c>
      <c r="E117" s="136" t="n">
        <v>1.3333</v>
      </c>
      <c r="F117" s="275" t="n">
        <v>6</v>
      </c>
      <c r="G117" s="276" t="n">
        <f aca="false">I117/F117</f>
        <v>6.00146666666667</v>
      </c>
      <c r="H117" s="277" t="s">
        <v>5289</v>
      </c>
      <c r="I117" s="76" t="n">
        <f aca="false">(2.2834*8)+(2.2177*8)</f>
        <v>36.0088</v>
      </c>
    </row>
    <row r="118" customFormat="false" ht="87" hidden="false" customHeight="true" outlineLevel="0" collapsed="false">
      <c r="A118" s="139" t="s">
        <v>5513</v>
      </c>
      <c r="B118" s="134" t="s">
        <v>5514</v>
      </c>
      <c r="C118" s="133" t="s">
        <v>5515</v>
      </c>
      <c r="D118" s="135" t="s">
        <v>13</v>
      </c>
      <c r="E118" s="136" t="n">
        <v>1.3333</v>
      </c>
      <c r="F118" s="275" t="n">
        <v>6</v>
      </c>
      <c r="G118" s="276" t="n">
        <f aca="false">I118/F118</f>
        <v>6.00146666666667</v>
      </c>
      <c r="H118" s="277" t="s">
        <v>5289</v>
      </c>
      <c r="I118" s="76" t="n">
        <f aca="false">(2.2834*8)+(2.2177*8)</f>
        <v>36.0088</v>
      </c>
    </row>
    <row r="119" customFormat="false" ht="87" hidden="false" customHeight="true" outlineLevel="0" collapsed="false">
      <c r="A119" s="139" t="s">
        <v>5516</v>
      </c>
      <c r="B119" s="133" t="s">
        <v>5517</v>
      </c>
      <c r="C119" s="133" t="s">
        <v>5518</v>
      </c>
      <c r="D119" s="135" t="s">
        <v>13</v>
      </c>
      <c r="E119" s="136" t="n">
        <v>0.8889</v>
      </c>
      <c r="F119" s="275" t="n">
        <v>9</v>
      </c>
      <c r="G119" s="276" t="n">
        <f aca="false">I119/F119</f>
        <v>4.00097777777778</v>
      </c>
      <c r="H119" s="277" t="s">
        <v>5289</v>
      </c>
      <c r="I119" s="76" t="n">
        <f aca="false">(2.2834*8)+(2.2177*8)</f>
        <v>36.0088</v>
      </c>
    </row>
    <row r="120" customFormat="false" ht="87" hidden="false" customHeight="true" outlineLevel="0" collapsed="false">
      <c r="A120" s="139" t="s">
        <v>5519</v>
      </c>
      <c r="B120" s="133" t="s">
        <v>5520</v>
      </c>
      <c r="C120" s="133" t="s">
        <v>5521</v>
      </c>
      <c r="D120" s="135" t="s">
        <v>13</v>
      </c>
      <c r="E120" s="136" t="n">
        <v>1.1429</v>
      </c>
      <c r="F120" s="275" t="n">
        <v>7</v>
      </c>
      <c r="G120" s="276" t="n">
        <f aca="false">I120/F120</f>
        <v>5.14411428571429</v>
      </c>
      <c r="H120" s="277" t="s">
        <v>5289</v>
      </c>
      <c r="I120" s="76" t="n">
        <f aca="false">(2.2834*8)+(2.2177*8)</f>
        <v>36.0088</v>
      </c>
    </row>
    <row r="121" customFormat="false" ht="87" hidden="false" customHeight="true" outlineLevel="0" collapsed="false">
      <c r="A121" s="139" t="s">
        <v>5522</v>
      </c>
      <c r="B121" s="133" t="s">
        <v>5523</v>
      </c>
      <c r="C121" s="133" t="s">
        <v>5524</v>
      </c>
      <c r="D121" s="135" t="s">
        <v>13</v>
      </c>
      <c r="E121" s="136" t="n">
        <v>0.8889</v>
      </c>
      <c r="F121" s="275" t="n">
        <v>9</v>
      </c>
      <c r="G121" s="276" t="n">
        <f aca="false">I121/F121</f>
        <v>4.00097777777778</v>
      </c>
      <c r="H121" s="277" t="s">
        <v>5289</v>
      </c>
      <c r="I121" s="76" t="n">
        <f aca="false">(2.2834*8)+(2.2177*8)</f>
        <v>36.0088</v>
      </c>
    </row>
    <row r="122" customFormat="false" ht="87" hidden="false" customHeight="true" outlineLevel="0" collapsed="false">
      <c r="A122" s="139" t="s">
        <v>5525</v>
      </c>
      <c r="B122" s="133" t="s">
        <v>5526</v>
      </c>
      <c r="C122" s="133" t="s">
        <v>5527</v>
      </c>
      <c r="D122" s="135" t="s">
        <v>13</v>
      </c>
      <c r="E122" s="136" t="n">
        <v>2.6667</v>
      </c>
      <c r="F122" s="275" t="n">
        <v>3</v>
      </c>
      <c r="G122" s="278" t="n">
        <f aca="false">I122/F122</f>
        <v>12.0029333333333</v>
      </c>
      <c r="H122" s="277" t="s">
        <v>5289</v>
      </c>
      <c r="I122" s="76" t="n">
        <f aca="false">(2.2834*8)+(2.2177*8)</f>
        <v>36.0088</v>
      </c>
    </row>
    <row r="123" customFormat="false" ht="87" hidden="false" customHeight="true" outlineLevel="0" collapsed="false">
      <c r="A123" s="139" t="s">
        <v>5528</v>
      </c>
      <c r="B123" s="133" t="s">
        <v>5529</v>
      </c>
      <c r="C123" s="133" t="s">
        <v>5530</v>
      </c>
      <c r="D123" s="135" t="s">
        <v>13</v>
      </c>
      <c r="E123" s="136" t="n">
        <v>1.3333</v>
      </c>
      <c r="F123" s="275" t="n">
        <v>6</v>
      </c>
      <c r="G123" s="276" t="n">
        <f aca="false">I123/F123</f>
        <v>6.00146666666667</v>
      </c>
      <c r="H123" s="277" t="s">
        <v>5289</v>
      </c>
      <c r="I123" s="76" t="n">
        <f aca="false">(2.2834*8)+(2.2177*8)</f>
        <v>36.0088</v>
      </c>
    </row>
    <row r="124" customFormat="false" ht="87" hidden="false" customHeight="true" outlineLevel="0" collapsed="false">
      <c r="A124" s="139" t="s">
        <v>5531</v>
      </c>
      <c r="B124" s="133" t="s">
        <v>5532</v>
      </c>
      <c r="C124" s="133" t="s">
        <v>5533</v>
      </c>
      <c r="D124" s="135" t="s">
        <v>13</v>
      </c>
      <c r="E124" s="136" t="n">
        <v>4</v>
      </c>
      <c r="F124" s="275" t="n">
        <v>2</v>
      </c>
      <c r="G124" s="278" t="n">
        <f aca="false">I124/F124</f>
        <v>26.8752</v>
      </c>
      <c r="H124" s="277" t="s">
        <v>5534</v>
      </c>
      <c r="I124" s="76" t="n">
        <f aca="false">(2.2834*8)+(2*2.2177*8)</f>
        <v>53.7504</v>
      </c>
    </row>
    <row r="125" customFormat="false" ht="87" hidden="false" customHeight="true" outlineLevel="0" collapsed="false">
      <c r="A125" s="139" t="s">
        <v>5535</v>
      </c>
      <c r="B125" s="133" t="s">
        <v>5536</v>
      </c>
      <c r="C125" s="133" t="s">
        <v>5537</v>
      </c>
      <c r="D125" s="135" t="s">
        <v>1607</v>
      </c>
      <c r="E125" s="136" t="n">
        <v>0.1333</v>
      </c>
      <c r="F125" s="275" t="n">
        <v>60</v>
      </c>
      <c r="G125" s="276" t="n">
        <f aca="false">I125/F125</f>
        <v>0.4523</v>
      </c>
      <c r="H125" s="277" t="s">
        <v>5283</v>
      </c>
      <c r="I125" s="76" t="n">
        <f aca="false">(2.2834*8)+(0.5*2.2177*8)</f>
        <v>27.138</v>
      </c>
    </row>
    <row r="126" customFormat="false" ht="87" hidden="false" customHeight="true" outlineLevel="0" collapsed="false">
      <c r="A126" s="279" t="s">
        <v>5538</v>
      </c>
      <c r="B126" s="133" t="s">
        <v>5539</v>
      </c>
      <c r="C126" s="133" t="s">
        <v>5540</v>
      </c>
      <c r="D126" s="135" t="s">
        <v>1607</v>
      </c>
      <c r="E126" s="136" t="n">
        <v>0.1</v>
      </c>
      <c r="F126" s="275" t="n">
        <v>80</v>
      </c>
      <c r="G126" s="276" t="n">
        <f aca="false">I126/F126</f>
        <v>0.339225</v>
      </c>
      <c r="H126" s="277" t="s">
        <v>5283</v>
      </c>
      <c r="I126" s="76" t="n">
        <f aca="false">(2.2834*8)+(0.5*2.2177*8)</f>
        <v>27.138</v>
      </c>
    </row>
    <row r="127" customFormat="false" ht="87" hidden="false" customHeight="true" outlineLevel="0" collapsed="false">
      <c r="A127" s="139" t="s">
        <v>5541</v>
      </c>
      <c r="B127" s="133" t="s">
        <v>5542</v>
      </c>
      <c r="C127" s="133" t="s">
        <v>5543</v>
      </c>
      <c r="D127" s="135" t="s">
        <v>1607</v>
      </c>
      <c r="E127" s="136" t="n">
        <v>0.2286</v>
      </c>
      <c r="F127" s="275" t="n">
        <v>35</v>
      </c>
      <c r="G127" s="276" t="n">
        <f aca="false">I127/F127</f>
        <v>0.775371428571429</v>
      </c>
      <c r="H127" s="277" t="s">
        <v>5283</v>
      </c>
      <c r="I127" s="76" t="n">
        <f aca="false">(2.2834*8)+(0.5*2.2177*8)</f>
        <v>27.138</v>
      </c>
    </row>
    <row r="128" customFormat="false" ht="87" hidden="false" customHeight="true" outlineLevel="0" collapsed="false">
      <c r="A128" s="139" t="s">
        <v>5544</v>
      </c>
      <c r="B128" s="133" t="s">
        <v>5545</v>
      </c>
      <c r="C128" s="133" t="s">
        <v>5546</v>
      </c>
      <c r="D128" s="135" t="s">
        <v>1607</v>
      </c>
      <c r="E128" s="136" t="n">
        <v>0.16</v>
      </c>
      <c r="F128" s="275" t="n">
        <v>50</v>
      </c>
      <c r="G128" s="276" t="n">
        <f aca="false">I128/F128</f>
        <v>0.54276</v>
      </c>
      <c r="H128" s="277" t="s">
        <v>5283</v>
      </c>
      <c r="I128" s="76" t="n">
        <f aca="false">(2.2834*8)+(0.5*2.2177*8)</f>
        <v>27.138</v>
      </c>
    </row>
    <row r="129" customFormat="false" ht="87" hidden="false" customHeight="true" outlineLevel="0" collapsed="false">
      <c r="A129" s="139" t="s">
        <v>5547</v>
      </c>
      <c r="B129" s="133" t="s">
        <v>5548</v>
      </c>
      <c r="C129" s="133" t="s">
        <v>5549</v>
      </c>
      <c r="D129" s="135" t="s">
        <v>41</v>
      </c>
      <c r="E129" s="136" t="n">
        <v>0.6667</v>
      </c>
      <c r="F129" s="275" t="n">
        <v>12</v>
      </c>
      <c r="G129" s="276" t="n">
        <f aca="false">I129/F129</f>
        <v>3.00073333333333</v>
      </c>
      <c r="H129" s="277" t="s">
        <v>5289</v>
      </c>
      <c r="I129" s="76" t="n">
        <f aca="false">(2.2834*8)+(2.2177*8)</f>
        <v>36.0088</v>
      </c>
    </row>
    <row r="130" customFormat="false" ht="87" hidden="false" customHeight="true" outlineLevel="0" collapsed="false">
      <c r="A130" s="285" t="s">
        <v>5550</v>
      </c>
      <c r="B130" s="133" t="s">
        <v>5551</v>
      </c>
      <c r="C130" s="133" t="s">
        <v>5552</v>
      </c>
      <c r="D130" s="135" t="s">
        <v>13</v>
      </c>
      <c r="E130" s="136" t="n">
        <v>0.4</v>
      </c>
      <c r="F130" s="275" t="n">
        <v>20</v>
      </c>
      <c r="G130" s="276" t="n">
        <f aca="false">I130/F130</f>
        <v>0.84456</v>
      </c>
      <c r="H130" s="277" t="s">
        <v>3886</v>
      </c>
      <c r="I130" s="76" t="n">
        <f aca="false">2.1114*8</f>
        <v>16.8912</v>
      </c>
    </row>
    <row r="131" customFormat="false" ht="87" hidden="false" customHeight="true" outlineLevel="0" collapsed="false">
      <c r="A131" s="139" t="s">
        <v>5553</v>
      </c>
      <c r="B131" s="133" t="s">
        <v>5554</v>
      </c>
      <c r="C131" s="133" t="s">
        <v>5555</v>
      </c>
      <c r="D131" s="135" t="s">
        <v>1607</v>
      </c>
      <c r="E131" s="136" t="n">
        <v>0.7273</v>
      </c>
      <c r="F131" s="275" t="n">
        <v>11</v>
      </c>
      <c r="G131" s="276" t="n">
        <f aca="false">I131/F131</f>
        <v>3.27352727272727</v>
      </c>
      <c r="H131" s="277" t="s">
        <v>5289</v>
      </c>
      <c r="I131" s="76" t="n">
        <f aca="false">(2.2834*8)+(2.2177*8)</f>
        <v>36.0088</v>
      </c>
    </row>
    <row r="132" customFormat="false" ht="87" hidden="false" customHeight="true" outlineLevel="0" collapsed="false">
      <c r="A132" s="139" t="s">
        <v>5556</v>
      </c>
      <c r="B132" s="133" t="s">
        <v>5557</v>
      </c>
      <c r="C132" s="133" t="s">
        <v>5555</v>
      </c>
      <c r="D132" s="135" t="s">
        <v>1607</v>
      </c>
      <c r="E132" s="136" t="n">
        <v>0.7273</v>
      </c>
      <c r="F132" s="275" t="n">
        <v>11</v>
      </c>
      <c r="G132" s="276" t="n">
        <f aca="false">I132/F132</f>
        <v>3.27352727272727</v>
      </c>
      <c r="H132" s="277" t="s">
        <v>5289</v>
      </c>
      <c r="I132" s="76" t="n">
        <f aca="false">(2.2834*8)+(2.2177*8)</f>
        <v>36.0088</v>
      </c>
    </row>
    <row r="133" customFormat="false" ht="87" hidden="false" customHeight="true" outlineLevel="0" collapsed="false">
      <c r="A133" s="139" t="s">
        <v>5558</v>
      </c>
      <c r="B133" s="133" t="s">
        <v>5559</v>
      </c>
      <c r="C133" s="133" t="s">
        <v>5560</v>
      </c>
      <c r="D133" s="135" t="s">
        <v>13</v>
      </c>
      <c r="E133" s="136" t="n">
        <v>0.8889</v>
      </c>
      <c r="F133" s="275" t="n">
        <v>9</v>
      </c>
      <c r="G133" s="276" t="n">
        <f aca="false">I133/F133</f>
        <v>4.00097777777778</v>
      </c>
      <c r="H133" s="277" t="s">
        <v>5289</v>
      </c>
      <c r="I133" s="76" t="n">
        <f aca="false">(2.2834*8)+(2.2177*8)</f>
        <v>36.0088</v>
      </c>
    </row>
    <row r="134" customFormat="false" ht="87" hidden="false" customHeight="true" outlineLevel="0" collapsed="false">
      <c r="A134" s="139" t="s">
        <v>5561</v>
      </c>
      <c r="B134" s="133" t="s">
        <v>5562</v>
      </c>
      <c r="C134" s="133" t="s">
        <v>3699</v>
      </c>
      <c r="D134" s="135" t="s">
        <v>13</v>
      </c>
      <c r="E134" s="136" t="n">
        <v>1</v>
      </c>
      <c r="F134" s="275" t="n">
        <v>8</v>
      </c>
      <c r="G134" s="276" t="n">
        <f aca="false">I134/F134</f>
        <v>4.5011</v>
      </c>
      <c r="H134" s="277" t="s">
        <v>5289</v>
      </c>
      <c r="I134" s="76" t="n">
        <f aca="false">(2.2834*8)+(2.2177*8)</f>
        <v>36.0088</v>
      </c>
    </row>
    <row r="135" customFormat="false" ht="87" hidden="false" customHeight="true" outlineLevel="0" collapsed="false">
      <c r="A135" s="139" t="s">
        <v>5563</v>
      </c>
      <c r="B135" s="133" t="s">
        <v>5564</v>
      </c>
      <c r="C135" s="133" t="s">
        <v>5565</v>
      </c>
      <c r="D135" s="135" t="s">
        <v>13</v>
      </c>
      <c r="E135" s="136" t="n">
        <v>0.8889</v>
      </c>
      <c r="F135" s="275" t="n">
        <v>9</v>
      </c>
      <c r="G135" s="276" t="n">
        <f aca="false">I135/F135</f>
        <v>4.00097777777778</v>
      </c>
      <c r="H135" s="277" t="s">
        <v>5289</v>
      </c>
      <c r="I135" s="76" t="n">
        <f aca="false">(2.2834*8)+(2.2177*8)</f>
        <v>36.0088</v>
      </c>
    </row>
    <row r="136" customFormat="false" ht="87" hidden="false" customHeight="true" outlineLevel="0" collapsed="false">
      <c r="A136" s="139" t="s">
        <v>5566</v>
      </c>
      <c r="B136" s="133" t="s">
        <v>5567</v>
      </c>
      <c r="C136" s="133" t="s">
        <v>5568</v>
      </c>
      <c r="D136" s="135" t="s">
        <v>41</v>
      </c>
      <c r="E136" s="136" t="n">
        <v>0.0533</v>
      </c>
      <c r="F136" s="275" t="n">
        <v>150</v>
      </c>
      <c r="G136" s="276" t="n">
        <f aca="false">I136/F136</f>
        <v>0.160812853333333</v>
      </c>
      <c r="H136" s="277" t="s">
        <v>5569</v>
      </c>
      <c r="I136" s="76" t="n">
        <f aca="false">(2.2834*8)+(0.33*2.2177*8)</f>
        <v>24.121928</v>
      </c>
    </row>
    <row r="137" customFormat="false" ht="87" hidden="false" customHeight="true" outlineLevel="0" collapsed="false">
      <c r="A137" s="139" t="s">
        <v>5570</v>
      </c>
      <c r="B137" s="133" t="s">
        <v>5571</v>
      </c>
      <c r="C137" s="133" t="s">
        <v>5572</v>
      </c>
      <c r="D137" s="135" t="s">
        <v>41</v>
      </c>
      <c r="E137" s="136" t="n">
        <v>0.1951</v>
      </c>
      <c r="F137" s="275" t="n">
        <v>41</v>
      </c>
      <c r="G137" s="276" t="n">
        <f aca="false">I137/F137</f>
        <v>0.876878048780488</v>
      </c>
      <c r="H137" s="277" t="s">
        <v>5289</v>
      </c>
      <c r="I137" s="76" t="n">
        <f aca="false">(2.2795*8)+(2.2145*8)</f>
        <v>35.952</v>
      </c>
    </row>
    <row r="138" customFormat="false" ht="87" hidden="false" customHeight="true" outlineLevel="0" collapsed="false">
      <c r="A138" s="139" t="s">
        <v>5573</v>
      </c>
      <c r="B138" s="133" t="s">
        <v>5574</v>
      </c>
      <c r="C138" s="133" t="s">
        <v>5575</v>
      </c>
      <c r="D138" s="135" t="s">
        <v>41</v>
      </c>
      <c r="E138" s="136" t="n">
        <v>0.127</v>
      </c>
      <c r="F138" s="275" t="n">
        <v>63</v>
      </c>
      <c r="G138" s="276" t="n">
        <f aca="false">I138/F138</f>
        <v>0.430761904761905</v>
      </c>
      <c r="H138" s="277" t="s">
        <v>5283</v>
      </c>
      <c r="I138" s="76" t="n">
        <f aca="false">(2.2834*8)+(0.5*2.2177*8)</f>
        <v>27.138</v>
      </c>
    </row>
    <row r="139" customFormat="false" ht="87" hidden="false" customHeight="true" outlineLevel="0" collapsed="false">
      <c r="A139" s="139" t="s">
        <v>5576</v>
      </c>
      <c r="B139" s="133" t="s">
        <v>5577</v>
      </c>
      <c r="C139" s="133" t="s">
        <v>5578</v>
      </c>
      <c r="D139" s="135" t="s">
        <v>13</v>
      </c>
      <c r="E139" s="136" t="n">
        <v>0.186</v>
      </c>
      <c r="F139" s="275" t="n">
        <v>43</v>
      </c>
      <c r="G139" s="276" t="n">
        <f aca="false">I139/F139</f>
        <v>0.837413953488372</v>
      </c>
      <c r="H139" s="277" t="s">
        <v>5289</v>
      </c>
      <c r="I139" s="76" t="n">
        <f aca="false">(2.2834*8)+(2.2177*8)</f>
        <v>36.0088</v>
      </c>
    </row>
    <row r="140" customFormat="false" ht="87" hidden="false" customHeight="true" outlineLevel="0" collapsed="false">
      <c r="A140" s="139" t="s">
        <v>5579</v>
      </c>
      <c r="B140" s="133" t="s">
        <v>5580</v>
      </c>
      <c r="C140" s="133" t="s">
        <v>5581</v>
      </c>
      <c r="D140" s="135" t="s">
        <v>41</v>
      </c>
      <c r="E140" s="136" t="n">
        <v>0.0734</v>
      </c>
      <c r="F140" s="275" t="n">
        <v>109</v>
      </c>
      <c r="G140" s="276" t="n">
        <f aca="false">I140/F140</f>
        <v>0.330355963302752</v>
      </c>
      <c r="H140" s="277" t="s">
        <v>5289</v>
      </c>
      <c r="I140" s="76" t="n">
        <f aca="false">(2.2834*8)+(2.2177*8)</f>
        <v>36.0088</v>
      </c>
    </row>
    <row r="141" customFormat="false" ht="87" hidden="false" customHeight="true" outlineLevel="0" collapsed="false">
      <c r="A141" s="139" t="s">
        <v>5582</v>
      </c>
      <c r="B141" s="133" t="s">
        <v>5583</v>
      </c>
      <c r="C141" s="133" t="s">
        <v>5584</v>
      </c>
      <c r="D141" s="135" t="s">
        <v>41</v>
      </c>
      <c r="E141" s="136" t="n">
        <v>0.1333</v>
      </c>
      <c r="F141" s="275" t="n">
        <v>60</v>
      </c>
      <c r="G141" s="276" t="n">
        <f aca="false">I141/F141</f>
        <v>0.4523</v>
      </c>
      <c r="H141" s="277" t="s">
        <v>5283</v>
      </c>
      <c r="I141" s="76" t="n">
        <f aca="false">(2.2834*8)+(0.5*2.2177*8)</f>
        <v>27.138</v>
      </c>
    </row>
    <row r="142" customFormat="false" ht="87" hidden="false" customHeight="true" outlineLevel="0" collapsed="false">
      <c r="A142" s="139" t="s">
        <v>5585</v>
      </c>
      <c r="B142" s="133" t="s">
        <v>5586</v>
      </c>
      <c r="C142" s="133" t="s">
        <v>5587</v>
      </c>
      <c r="D142" s="135" t="s">
        <v>41</v>
      </c>
      <c r="E142" s="136" t="n">
        <v>0.1143</v>
      </c>
      <c r="F142" s="275" t="n">
        <v>70</v>
      </c>
      <c r="G142" s="276" t="n">
        <f aca="false">I142/F142</f>
        <v>0.387685714285714</v>
      </c>
      <c r="H142" s="277" t="s">
        <v>5283</v>
      </c>
      <c r="I142" s="76" t="n">
        <f aca="false">(2.2834*8)+(0.5*2.2177*8)</f>
        <v>27.138</v>
      </c>
    </row>
    <row r="143" customFormat="false" ht="87" hidden="false" customHeight="true" outlineLevel="0" collapsed="false">
      <c r="A143" s="139" t="s">
        <v>5588</v>
      </c>
      <c r="B143" s="133" t="s">
        <v>5589</v>
      </c>
      <c r="C143" s="133" t="s">
        <v>5590</v>
      </c>
      <c r="D143" s="135" t="s">
        <v>41</v>
      </c>
      <c r="E143" s="136" t="n">
        <v>0.1509</v>
      </c>
      <c r="F143" s="275" t="n">
        <v>53</v>
      </c>
      <c r="G143" s="276" t="n">
        <f aca="false">I143/F143</f>
        <v>0.679411320754717</v>
      </c>
      <c r="H143" s="277" t="s">
        <v>5289</v>
      </c>
      <c r="I143" s="76" t="n">
        <f aca="false">(2.2834*8)+(2.2177*8)</f>
        <v>36.0088</v>
      </c>
    </row>
    <row r="144" customFormat="false" ht="87" hidden="false" customHeight="true" outlineLevel="0" collapsed="false">
      <c r="A144" s="139" t="s">
        <v>5591</v>
      </c>
      <c r="B144" s="133" t="s">
        <v>5592</v>
      </c>
      <c r="C144" s="133" t="s">
        <v>5593</v>
      </c>
      <c r="D144" s="135" t="s">
        <v>41</v>
      </c>
      <c r="E144" s="136" t="n">
        <v>0.1081</v>
      </c>
      <c r="F144" s="275" t="n">
        <v>74</v>
      </c>
      <c r="G144" s="276" t="n">
        <f aca="false">I144/F144</f>
        <v>0.486605405405405</v>
      </c>
      <c r="H144" s="277" t="s">
        <v>5289</v>
      </c>
      <c r="I144" s="76" t="n">
        <f aca="false">(2.2834*8)+(2.2177*8)</f>
        <v>36.0088</v>
      </c>
    </row>
    <row r="145" customFormat="false" ht="87" hidden="false" customHeight="true" outlineLevel="0" collapsed="false">
      <c r="A145" s="139" t="s">
        <v>5594</v>
      </c>
      <c r="B145" s="133" t="s">
        <v>5595</v>
      </c>
      <c r="C145" s="133" t="s">
        <v>5596</v>
      </c>
      <c r="D145" s="135" t="s">
        <v>1607</v>
      </c>
      <c r="E145" s="136" t="n">
        <v>1.1429</v>
      </c>
      <c r="F145" s="275" t="n">
        <v>7</v>
      </c>
      <c r="G145" s="276" t="n">
        <f aca="false">I145/F145</f>
        <v>5.14411428571429</v>
      </c>
      <c r="H145" s="277" t="s">
        <v>5289</v>
      </c>
      <c r="I145" s="76" t="n">
        <f aca="false">(2.2834*8)+(2.2177*8)</f>
        <v>36.0088</v>
      </c>
    </row>
    <row r="146" customFormat="false" ht="87" hidden="false" customHeight="true" outlineLevel="0" collapsed="false">
      <c r="A146" s="139" t="s">
        <v>5597</v>
      </c>
      <c r="B146" s="133" t="s">
        <v>5598</v>
      </c>
      <c r="C146" s="133" t="s">
        <v>5599</v>
      </c>
      <c r="D146" s="135" t="s">
        <v>1607</v>
      </c>
      <c r="E146" s="136" t="n">
        <v>0.2953</v>
      </c>
      <c r="F146" s="275" t="n">
        <v>27</v>
      </c>
      <c r="G146" s="276" t="n">
        <f aca="false">I146/F146</f>
        <v>1.11024651851852</v>
      </c>
      <c r="H146" s="277" t="s">
        <v>5600</v>
      </c>
      <c r="I146" s="76" t="n">
        <f aca="false">(2.2834*8)+(0.66*2.2177*8)</f>
        <v>29.976656</v>
      </c>
    </row>
    <row r="147" customFormat="false" ht="87" hidden="false" customHeight="true" outlineLevel="0" collapsed="false">
      <c r="A147" s="139" t="s">
        <v>5601</v>
      </c>
      <c r="B147" s="133" t="s">
        <v>5602</v>
      </c>
      <c r="C147" s="133" t="s">
        <v>5603</v>
      </c>
      <c r="D147" s="135" t="s">
        <v>1607</v>
      </c>
      <c r="E147" s="136" t="n">
        <v>0.8889</v>
      </c>
      <c r="F147" s="275" t="n">
        <v>9</v>
      </c>
      <c r="G147" s="276" t="n">
        <f aca="false">I147/F147</f>
        <v>3.01533333333333</v>
      </c>
      <c r="H147" s="277" t="s">
        <v>5283</v>
      </c>
      <c r="I147" s="76" t="n">
        <f aca="false">(2.2834*8)+(0.5*2.2177*8)</f>
        <v>27.138</v>
      </c>
    </row>
    <row r="148" customFormat="false" ht="87" hidden="false" customHeight="true" outlineLevel="0" collapsed="false">
      <c r="A148" s="113" t="s">
        <v>5604</v>
      </c>
      <c r="B148" s="133" t="s">
        <v>5605</v>
      </c>
      <c r="C148" s="133" t="s">
        <v>5606</v>
      </c>
      <c r="D148" s="135" t="s">
        <v>1607</v>
      </c>
      <c r="E148" s="136" t="n">
        <v>0.3636</v>
      </c>
      <c r="F148" s="275" t="n">
        <v>22</v>
      </c>
      <c r="G148" s="276" t="n">
        <f aca="false">I148/F148</f>
        <v>1.23354545454545</v>
      </c>
      <c r="H148" s="277" t="s">
        <v>5283</v>
      </c>
      <c r="I148" s="76" t="n">
        <f aca="false">(2.2834*8)+(0.5*2.2177*8)</f>
        <v>27.138</v>
      </c>
    </row>
    <row r="149" customFormat="false" ht="87" hidden="false" customHeight="true" outlineLevel="0" collapsed="false">
      <c r="A149" s="284" t="s">
        <v>5607</v>
      </c>
      <c r="B149" s="133" t="s">
        <v>5608</v>
      </c>
      <c r="C149" s="133" t="s">
        <v>5609</v>
      </c>
      <c r="D149" s="135" t="s">
        <v>1607</v>
      </c>
      <c r="E149" s="136" t="n">
        <v>0.3333</v>
      </c>
      <c r="F149" s="275" t="n">
        <v>24</v>
      </c>
      <c r="G149" s="276" t="n">
        <f aca="false">I149/F149</f>
        <v>1.24902733333333</v>
      </c>
      <c r="H149" s="277" t="s">
        <v>5600</v>
      </c>
      <c r="I149" s="76" t="n">
        <f aca="false">(2.2834*8)+(0.66*2.2177*8)</f>
        <v>29.976656</v>
      </c>
    </row>
    <row r="150" customFormat="false" ht="87" hidden="false" customHeight="true" outlineLevel="0" collapsed="false">
      <c r="A150" s="139" t="s">
        <v>5610</v>
      </c>
      <c r="B150" s="133" t="s">
        <v>5611</v>
      </c>
      <c r="C150" s="133" t="s">
        <v>5612</v>
      </c>
      <c r="D150" s="135" t="s">
        <v>1607</v>
      </c>
      <c r="E150" s="136" t="n">
        <v>0.4</v>
      </c>
      <c r="F150" s="275" t="n">
        <v>20</v>
      </c>
      <c r="G150" s="276" t="n">
        <f aca="false">I150/F150</f>
        <v>1.3569</v>
      </c>
      <c r="H150" s="277" t="s">
        <v>5283</v>
      </c>
      <c r="I150" s="76" t="n">
        <f aca="false">(2.2834*8)+(0.5*2.2177*8)</f>
        <v>27.138</v>
      </c>
    </row>
    <row r="151" customFormat="false" ht="87" hidden="false" customHeight="true" outlineLevel="0" collapsed="false">
      <c r="A151" s="139" t="s">
        <v>5613</v>
      </c>
      <c r="B151" s="133" t="s">
        <v>5614</v>
      </c>
      <c r="C151" s="133" t="s">
        <v>5606</v>
      </c>
      <c r="D151" s="135" t="s">
        <v>1607</v>
      </c>
      <c r="E151" s="136" t="n">
        <v>0.3333</v>
      </c>
      <c r="F151" s="275" t="n">
        <v>24</v>
      </c>
      <c r="G151" s="276" t="n">
        <f aca="false">I151/F151</f>
        <v>1.13075</v>
      </c>
      <c r="H151" s="277" t="s">
        <v>5283</v>
      </c>
      <c r="I151" s="76" t="n">
        <f aca="false">(2.2834*8)+(0.5*2.2177*8)</f>
        <v>27.138</v>
      </c>
    </row>
    <row r="152" customFormat="false" ht="87" hidden="false" customHeight="true" outlineLevel="0" collapsed="false">
      <c r="A152" s="139" t="s">
        <v>5615</v>
      </c>
      <c r="B152" s="133" t="s">
        <v>5616</v>
      </c>
      <c r="C152" s="133" t="s">
        <v>5606</v>
      </c>
      <c r="D152" s="135" t="s">
        <v>41</v>
      </c>
      <c r="E152" s="136" t="n">
        <v>0.7273</v>
      </c>
      <c r="F152" s="275" t="n">
        <v>11</v>
      </c>
      <c r="G152" s="276" t="n">
        <f aca="false">I152/F152</f>
        <v>2.46709090909091</v>
      </c>
      <c r="H152" s="277" t="s">
        <v>5283</v>
      </c>
      <c r="I152" s="76" t="n">
        <f aca="false">(2.2834*8)+(0.5*2.2177*8)</f>
        <v>27.138</v>
      </c>
    </row>
    <row r="153" customFormat="false" ht="87" hidden="false" customHeight="true" outlineLevel="0" collapsed="false">
      <c r="A153" s="139" t="s">
        <v>5617</v>
      </c>
      <c r="B153" s="277" t="s">
        <v>5618</v>
      </c>
      <c r="C153" s="277" t="s">
        <v>5619</v>
      </c>
      <c r="D153" s="135" t="s">
        <v>1607</v>
      </c>
      <c r="E153" s="136" t="n">
        <v>0.3333</v>
      </c>
      <c r="F153" s="275" t="n">
        <v>24</v>
      </c>
      <c r="G153" s="276" t="n">
        <f aca="false">I153/F153</f>
        <v>1.13075</v>
      </c>
      <c r="H153" s="277" t="s">
        <v>5283</v>
      </c>
      <c r="I153" s="76" t="n">
        <f aca="false">(2.2834*8)+(0.5*2.2177*8)</f>
        <v>27.138</v>
      </c>
    </row>
    <row r="154" customFormat="false" ht="87" hidden="false" customHeight="true" outlineLevel="0" collapsed="false">
      <c r="A154" s="139" t="s">
        <v>5620</v>
      </c>
      <c r="B154" s="133" t="s">
        <v>5621</v>
      </c>
      <c r="C154" s="133" t="s">
        <v>5622</v>
      </c>
      <c r="D154" s="135" t="s">
        <v>1607</v>
      </c>
      <c r="E154" s="136" t="n">
        <v>0.32</v>
      </c>
      <c r="F154" s="275" t="n">
        <v>25</v>
      </c>
      <c r="G154" s="276" t="n">
        <f aca="false">I154/F154</f>
        <v>1.08552</v>
      </c>
      <c r="H154" s="277" t="s">
        <v>5283</v>
      </c>
      <c r="I154" s="76" t="n">
        <f aca="false">(2.2834*8)+(0.5*2.2177*8)</f>
        <v>27.138</v>
      </c>
    </row>
    <row r="155" customFormat="false" ht="87" hidden="false" customHeight="true" outlineLevel="0" collapsed="false">
      <c r="A155" s="139" t="s">
        <v>5623</v>
      </c>
      <c r="B155" s="133" t="s">
        <v>5624</v>
      </c>
      <c r="C155" s="133" t="s">
        <v>5625</v>
      </c>
      <c r="D155" s="135" t="s">
        <v>1607</v>
      </c>
      <c r="E155" s="136" t="n">
        <v>0.2286</v>
      </c>
      <c r="F155" s="275" t="n">
        <v>35</v>
      </c>
      <c r="G155" s="276" t="n">
        <f aca="false">I155/F155</f>
        <v>0.856475885714286</v>
      </c>
      <c r="H155" s="277" t="s">
        <v>5600</v>
      </c>
      <c r="I155" s="76" t="n">
        <f aca="false">(2.2834*8)+(0.66*2.2177*8)</f>
        <v>29.976656</v>
      </c>
    </row>
    <row r="156" customFormat="false" ht="87" hidden="false" customHeight="true" outlineLevel="0" collapsed="false">
      <c r="A156" s="139" t="s">
        <v>5626</v>
      </c>
      <c r="B156" s="133" t="s">
        <v>5627</v>
      </c>
      <c r="C156" s="133" t="s">
        <v>5628</v>
      </c>
      <c r="D156" s="135" t="s">
        <v>1607</v>
      </c>
      <c r="E156" s="136" t="n">
        <v>0.5714</v>
      </c>
      <c r="F156" s="275" t="n">
        <v>14</v>
      </c>
      <c r="G156" s="276" t="n">
        <f aca="false">I156/F156</f>
        <v>2.57205714285714</v>
      </c>
      <c r="H156" s="277" t="s">
        <v>5289</v>
      </c>
      <c r="I156" s="76" t="n">
        <f aca="false">(2.2834*8)+(2.2177*8)</f>
        <v>36.0088</v>
      </c>
    </row>
    <row r="157" customFormat="false" ht="87" hidden="false" customHeight="true" outlineLevel="0" collapsed="false">
      <c r="A157" s="139" t="s">
        <v>5629</v>
      </c>
      <c r="B157" s="133" t="s">
        <v>5630</v>
      </c>
      <c r="C157" s="133" t="s">
        <v>5631</v>
      </c>
      <c r="D157" s="135" t="s">
        <v>1607</v>
      </c>
      <c r="E157" s="136" t="n">
        <v>0.32</v>
      </c>
      <c r="F157" s="275" t="n">
        <v>25</v>
      </c>
      <c r="G157" s="276" t="n">
        <f aca="false">I157/F157</f>
        <v>1.08552</v>
      </c>
      <c r="H157" s="277" t="s">
        <v>5283</v>
      </c>
      <c r="I157" s="76" t="n">
        <f aca="false">(2.2834*8)+(0.5*2.2177*8)</f>
        <v>27.138</v>
      </c>
    </row>
    <row r="158" customFormat="false" ht="87" hidden="false" customHeight="true" outlineLevel="0" collapsed="false">
      <c r="A158" s="139" t="s">
        <v>5632</v>
      </c>
      <c r="B158" s="133" t="s">
        <v>5633</v>
      </c>
      <c r="C158" s="133" t="s">
        <v>5634</v>
      </c>
      <c r="D158" s="135" t="s">
        <v>1607</v>
      </c>
      <c r="E158" s="136" t="n">
        <v>0.2</v>
      </c>
      <c r="F158" s="275" t="n">
        <v>40</v>
      </c>
      <c r="G158" s="276" t="n">
        <f aca="false">I158/F158</f>
        <v>0.67845</v>
      </c>
      <c r="H158" s="277" t="s">
        <v>5283</v>
      </c>
      <c r="I158" s="76" t="n">
        <f aca="false">(2.2834*8)+(0.5*2.2177*8)</f>
        <v>27.138</v>
      </c>
    </row>
    <row r="159" customFormat="false" ht="87" hidden="false" customHeight="true" outlineLevel="0" collapsed="false">
      <c r="A159" s="139" t="s">
        <v>5635</v>
      </c>
      <c r="B159" s="133" t="s">
        <v>5636</v>
      </c>
      <c r="C159" s="133" t="s">
        <v>5637</v>
      </c>
      <c r="D159" s="135" t="s">
        <v>1607</v>
      </c>
      <c r="E159" s="136" t="n">
        <v>0.3478</v>
      </c>
      <c r="F159" s="275" t="n">
        <v>23</v>
      </c>
      <c r="G159" s="276" t="n">
        <f aca="false">I159/F159</f>
        <v>1.17991304347826</v>
      </c>
      <c r="H159" s="277" t="s">
        <v>5283</v>
      </c>
      <c r="I159" s="76" t="n">
        <f aca="false">(2.2834*8)+(0.5*2.2177*8)</f>
        <v>27.138</v>
      </c>
    </row>
    <row r="160" customFormat="false" ht="87" hidden="false" customHeight="true" outlineLevel="0" collapsed="false">
      <c r="A160" s="139" t="s">
        <v>5638</v>
      </c>
      <c r="B160" s="133" t="s">
        <v>5639</v>
      </c>
      <c r="C160" s="133" t="s">
        <v>5640</v>
      </c>
      <c r="D160" s="135" t="s">
        <v>1607</v>
      </c>
      <c r="E160" s="136" t="n">
        <v>0.4444</v>
      </c>
      <c r="F160" s="275" t="n">
        <v>18</v>
      </c>
      <c r="G160" s="276" t="n">
        <f aca="false">I160/F160</f>
        <v>1.50766666666667</v>
      </c>
      <c r="H160" s="277" t="s">
        <v>5283</v>
      </c>
      <c r="I160" s="76" t="n">
        <f aca="false">(2.2834*8)+(0.5*2.2177*8)</f>
        <v>27.138</v>
      </c>
    </row>
    <row r="161" customFormat="false" ht="70.5" hidden="false" customHeight="true" outlineLevel="0" collapsed="false">
      <c r="A161" s="139" t="s">
        <v>5641</v>
      </c>
      <c r="B161" s="133" t="s">
        <v>5642</v>
      </c>
      <c r="C161" s="133" t="s">
        <v>5643</v>
      </c>
      <c r="D161" s="135" t="s">
        <v>1607</v>
      </c>
      <c r="E161" s="136" t="n">
        <v>0.2667</v>
      </c>
      <c r="F161" s="275" t="n">
        <v>30</v>
      </c>
      <c r="G161" s="276" t="n">
        <f aca="false">I161/F161</f>
        <v>0.9046</v>
      </c>
      <c r="H161" s="277" t="s">
        <v>5283</v>
      </c>
      <c r="I161" s="76" t="n">
        <f aca="false">(2.2834*8)+(0.5*2.2177*8)</f>
        <v>27.138</v>
      </c>
    </row>
    <row r="162" customFormat="false" ht="87" hidden="false" customHeight="true" outlineLevel="0" collapsed="false">
      <c r="A162" s="139" t="s">
        <v>5644</v>
      </c>
      <c r="B162" s="133" t="s">
        <v>5645</v>
      </c>
      <c r="C162" s="133" t="s">
        <v>5646</v>
      </c>
      <c r="D162" s="135" t="s">
        <v>1607</v>
      </c>
      <c r="E162" s="136" t="n">
        <v>0.8</v>
      </c>
      <c r="F162" s="275" t="n">
        <v>10</v>
      </c>
      <c r="G162" s="276" t="n">
        <f aca="false">I162/F162</f>
        <v>2.7138</v>
      </c>
      <c r="H162" s="277" t="s">
        <v>5283</v>
      </c>
      <c r="I162" s="76" t="n">
        <f aca="false">(2.2834*8)+(0.5*2.2177*8)</f>
        <v>27.138</v>
      </c>
    </row>
    <row r="163" customFormat="false" ht="60.75" hidden="false" customHeight="true" outlineLevel="0" collapsed="false">
      <c r="A163" s="139" t="s">
        <v>5647</v>
      </c>
      <c r="B163" s="133" t="s">
        <v>5648</v>
      </c>
      <c r="C163" s="133" t="s">
        <v>5649</v>
      </c>
      <c r="D163" s="135" t="s">
        <v>1607</v>
      </c>
      <c r="E163" s="136" t="n">
        <v>0.361</v>
      </c>
      <c r="F163" s="275" t="n">
        <v>21</v>
      </c>
      <c r="G163" s="276" t="n">
        <f aca="false">I163/F163</f>
        <v>1.29228571428571</v>
      </c>
      <c r="H163" s="277" t="s">
        <v>5283</v>
      </c>
      <c r="I163" s="76" t="n">
        <f aca="false">(2.2834*8)+(0.5*2.2177*8)</f>
        <v>27.138</v>
      </c>
    </row>
    <row r="164" customFormat="false" ht="60" hidden="false" customHeight="true" outlineLevel="0" collapsed="false">
      <c r="A164" s="139" t="s">
        <v>5650</v>
      </c>
      <c r="B164" s="133" t="s">
        <v>5651</v>
      </c>
      <c r="C164" s="133" t="s">
        <v>5652</v>
      </c>
      <c r="D164" s="135" t="s">
        <v>1607</v>
      </c>
      <c r="E164" s="136" t="n">
        <v>0.6154</v>
      </c>
      <c r="F164" s="275" t="n">
        <v>13</v>
      </c>
      <c r="G164" s="276" t="n">
        <f aca="false">I164/F164</f>
        <v>2.08753846153846</v>
      </c>
      <c r="H164" s="277" t="s">
        <v>5283</v>
      </c>
      <c r="I164" s="76" t="n">
        <f aca="false">(2.2834*8)+(0.5*2.2177*8)</f>
        <v>27.138</v>
      </c>
    </row>
    <row r="165" customFormat="false" ht="63" hidden="false" customHeight="true" outlineLevel="0" collapsed="false">
      <c r="A165" s="139" t="s">
        <v>5653</v>
      </c>
      <c r="B165" s="133" t="s">
        <v>5654</v>
      </c>
      <c r="C165" s="133" t="s">
        <v>5655</v>
      </c>
      <c r="D165" s="135" t="s">
        <v>1607</v>
      </c>
      <c r="E165" s="136" t="n">
        <v>0.6154</v>
      </c>
      <c r="F165" s="275" t="n">
        <v>13</v>
      </c>
      <c r="G165" s="276" t="n">
        <f aca="false">I165/F165</f>
        <v>2.08753846153846</v>
      </c>
      <c r="H165" s="277" t="s">
        <v>5283</v>
      </c>
      <c r="I165" s="76" t="n">
        <f aca="false">(2.2834*8)+(0.5*2.2177*8)</f>
        <v>27.138</v>
      </c>
    </row>
    <row r="166" customFormat="false" ht="66" hidden="false" customHeight="true" outlineLevel="0" collapsed="false">
      <c r="A166" s="139" t="s">
        <v>5656</v>
      </c>
      <c r="B166" s="133" t="s">
        <v>5657</v>
      </c>
      <c r="C166" s="133" t="s">
        <v>5658</v>
      </c>
      <c r="D166" s="135" t="s">
        <v>1607</v>
      </c>
      <c r="E166" s="136" t="n">
        <v>0.4706</v>
      </c>
      <c r="F166" s="275" t="n">
        <v>17</v>
      </c>
      <c r="G166" s="276" t="n">
        <f aca="false">I166/F166</f>
        <v>1.59635294117647</v>
      </c>
      <c r="H166" s="277" t="s">
        <v>5283</v>
      </c>
      <c r="I166" s="76" t="n">
        <f aca="false">(2.2834*8)+(0.5*2.2177*8)</f>
        <v>27.138</v>
      </c>
    </row>
    <row r="167" customFormat="false" ht="64.5" hidden="false" customHeight="true" outlineLevel="0" collapsed="false">
      <c r="A167" s="139" t="s">
        <v>5659</v>
      </c>
      <c r="B167" s="133" t="s">
        <v>5660</v>
      </c>
      <c r="C167" s="133" t="s">
        <v>5658</v>
      </c>
      <c r="D167" s="135" t="s">
        <v>1607</v>
      </c>
      <c r="E167" s="136" t="n">
        <v>0.4706</v>
      </c>
      <c r="F167" s="275" t="n">
        <v>17</v>
      </c>
      <c r="G167" s="276" t="n">
        <f aca="false">I167/F167</f>
        <v>1.59635294117647</v>
      </c>
      <c r="H167" s="277" t="s">
        <v>5283</v>
      </c>
      <c r="I167" s="76" t="n">
        <f aca="false">(2.2834*8)+(0.5*2.2177*8)</f>
        <v>27.138</v>
      </c>
    </row>
    <row r="168" customFormat="false" ht="62.25" hidden="false" customHeight="true" outlineLevel="0" collapsed="false">
      <c r="A168" s="139" t="s">
        <v>5661</v>
      </c>
      <c r="B168" s="133" t="s">
        <v>5662</v>
      </c>
      <c r="C168" s="133" t="s">
        <v>5663</v>
      </c>
      <c r="D168" s="135" t="s">
        <v>1607</v>
      </c>
      <c r="E168" s="136" t="n">
        <v>0.8889</v>
      </c>
      <c r="F168" s="275" t="n">
        <v>9</v>
      </c>
      <c r="G168" s="276" t="n">
        <f aca="false">I168/F168</f>
        <v>3.01533333333333</v>
      </c>
      <c r="H168" s="277" t="s">
        <v>5283</v>
      </c>
      <c r="I168" s="76" t="n">
        <f aca="false">(2.2834*8)+(0.5*2.2177*8)</f>
        <v>27.138</v>
      </c>
    </row>
    <row r="169" customFormat="false" ht="87" hidden="false" customHeight="true" outlineLevel="0" collapsed="false">
      <c r="A169" s="139" t="s">
        <v>5664</v>
      </c>
      <c r="B169" s="133" t="s">
        <v>5665</v>
      </c>
      <c r="C169" s="133" t="s">
        <v>5666</v>
      </c>
      <c r="D169" s="135" t="s">
        <v>1607</v>
      </c>
      <c r="E169" s="136" t="n">
        <v>0.381</v>
      </c>
      <c r="F169" s="275" t="n">
        <v>21</v>
      </c>
      <c r="G169" s="276" t="n">
        <f aca="false">I169/F169</f>
        <v>1.29228571428571</v>
      </c>
      <c r="H169" s="277" t="s">
        <v>5283</v>
      </c>
      <c r="I169" s="76" t="n">
        <f aca="false">(2.2834*8)+(0.5*2.2177*8)</f>
        <v>27.138</v>
      </c>
    </row>
    <row r="170" customFormat="false" ht="68.25" hidden="false" customHeight="true" outlineLevel="0" collapsed="false">
      <c r="A170" s="139" t="s">
        <v>5667</v>
      </c>
      <c r="B170" s="133" t="s">
        <v>5668</v>
      </c>
      <c r="C170" s="133" t="s">
        <v>5669</v>
      </c>
      <c r="D170" s="135" t="s">
        <v>1607</v>
      </c>
      <c r="E170" s="136" t="n">
        <v>0.381</v>
      </c>
      <c r="F170" s="275" t="n">
        <v>21</v>
      </c>
      <c r="G170" s="276" t="n">
        <f aca="false">I170/F170</f>
        <v>1.29228571428571</v>
      </c>
      <c r="H170" s="277" t="s">
        <v>5283</v>
      </c>
      <c r="I170" s="76" t="n">
        <f aca="false">(2.2834*8)+(0.5*2.2177*8)</f>
        <v>27.138</v>
      </c>
    </row>
    <row r="171" customFormat="false" ht="69.75" hidden="false" customHeight="true" outlineLevel="0" collapsed="false">
      <c r="A171" s="139" t="s">
        <v>5670</v>
      </c>
      <c r="B171" s="133" t="s">
        <v>5671</v>
      </c>
      <c r="C171" s="133" t="s">
        <v>5672</v>
      </c>
      <c r="D171" s="135" t="s">
        <v>1607</v>
      </c>
      <c r="E171" s="136" t="n">
        <v>0.2667</v>
      </c>
      <c r="F171" s="275" t="n">
        <v>30</v>
      </c>
      <c r="G171" s="276" t="n">
        <f aca="false">I171/F171</f>
        <v>0.9046</v>
      </c>
      <c r="H171" s="277" t="s">
        <v>5283</v>
      </c>
      <c r="I171" s="76" t="n">
        <f aca="false">(2.2834*8)+(0.5*2.2177*8)</f>
        <v>27.138</v>
      </c>
    </row>
    <row r="172" customFormat="false" ht="66.75" hidden="false" customHeight="true" outlineLevel="0" collapsed="false">
      <c r="A172" s="139" t="s">
        <v>5673</v>
      </c>
      <c r="B172" s="133" t="s">
        <v>5674</v>
      </c>
      <c r="C172" s="133" t="s">
        <v>5675</v>
      </c>
      <c r="D172" s="135" t="s">
        <v>1607</v>
      </c>
      <c r="E172" s="136" t="n">
        <v>0.2963</v>
      </c>
      <c r="F172" s="275" t="n">
        <v>27</v>
      </c>
      <c r="G172" s="276" t="n">
        <f aca="false">I172/F172</f>
        <v>1.00511111111111</v>
      </c>
      <c r="H172" s="277" t="s">
        <v>5283</v>
      </c>
      <c r="I172" s="76" t="n">
        <f aca="false">(2.2834*8)+(0.5*2.2177*8)</f>
        <v>27.138</v>
      </c>
    </row>
    <row r="173" customFormat="false" ht="64.5" hidden="false" customHeight="true" outlineLevel="0" collapsed="false">
      <c r="A173" s="139" t="s">
        <v>5676</v>
      </c>
      <c r="B173" s="133" t="s">
        <v>5677</v>
      </c>
      <c r="C173" s="133" t="s">
        <v>5678</v>
      </c>
      <c r="D173" s="135" t="s">
        <v>1607</v>
      </c>
      <c r="E173" s="136" t="n">
        <v>0.4</v>
      </c>
      <c r="F173" s="275" t="n">
        <v>20</v>
      </c>
      <c r="G173" s="276" t="n">
        <f aca="false">I173/F173</f>
        <v>1.3569</v>
      </c>
      <c r="H173" s="277" t="s">
        <v>5283</v>
      </c>
      <c r="I173" s="76" t="n">
        <f aca="false">(2.2834*8)+(0.5*2.2177*8)</f>
        <v>27.138</v>
      </c>
    </row>
    <row r="174" customFormat="false" ht="87" hidden="false" customHeight="true" outlineLevel="0" collapsed="false">
      <c r="A174" s="139" t="s">
        <v>5679</v>
      </c>
      <c r="B174" s="133" t="s">
        <v>5680</v>
      </c>
      <c r="C174" s="133" t="s">
        <v>5681</v>
      </c>
      <c r="D174" s="135" t="s">
        <v>1607</v>
      </c>
      <c r="E174" s="136" t="n">
        <v>0.5333</v>
      </c>
      <c r="F174" s="275" t="n">
        <v>15</v>
      </c>
      <c r="G174" s="276" t="n">
        <f aca="false">I174/F174</f>
        <v>1.8092</v>
      </c>
      <c r="H174" s="277" t="s">
        <v>5283</v>
      </c>
      <c r="I174" s="76" t="n">
        <f aca="false">(2.2834*8)+(0.5*2.2177*8)</f>
        <v>27.138</v>
      </c>
    </row>
    <row r="175" customFormat="false" ht="87" hidden="false" customHeight="true" outlineLevel="0" collapsed="false">
      <c r="A175" s="139" t="s">
        <v>5682</v>
      </c>
      <c r="B175" s="133" t="s">
        <v>5683</v>
      </c>
      <c r="C175" s="133" t="s">
        <v>5684</v>
      </c>
      <c r="D175" s="135" t="s">
        <v>1607</v>
      </c>
      <c r="E175" s="136" t="n">
        <v>0.5714</v>
      </c>
      <c r="F175" s="275" t="n">
        <v>14</v>
      </c>
      <c r="G175" s="276" t="n">
        <f aca="false">I175/F175</f>
        <v>1.93842857142857</v>
      </c>
      <c r="H175" s="277" t="s">
        <v>5283</v>
      </c>
      <c r="I175" s="76" t="n">
        <f aca="false">(2.2834*8)+(0.5*2.2177*8)</f>
        <v>27.138</v>
      </c>
    </row>
    <row r="176" customFormat="false" ht="87" hidden="false" customHeight="true" outlineLevel="0" collapsed="false">
      <c r="A176" s="139" t="s">
        <v>5685</v>
      </c>
      <c r="B176" s="133" t="s">
        <v>5686</v>
      </c>
      <c r="C176" s="133" t="s">
        <v>486</v>
      </c>
      <c r="D176" s="135" t="s">
        <v>41</v>
      </c>
      <c r="E176" s="136" t="n">
        <v>0.6154</v>
      </c>
      <c r="F176" s="275" t="n">
        <v>13</v>
      </c>
      <c r="G176" s="276" t="n">
        <f aca="false">I176/F176</f>
        <v>2.08753846153846</v>
      </c>
      <c r="H176" s="277" t="s">
        <v>5283</v>
      </c>
      <c r="I176" s="76" t="n">
        <f aca="false">(2.2834*8)+(0.5*2.2177*8)</f>
        <v>27.138</v>
      </c>
    </row>
    <row r="177" customFormat="false" ht="87" hidden="false" customHeight="true" outlineLevel="0" collapsed="false">
      <c r="A177" s="139" t="s">
        <v>5687</v>
      </c>
      <c r="B177" s="133" t="s">
        <v>5688</v>
      </c>
      <c r="C177" s="133" t="s">
        <v>5543</v>
      </c>
      <c r="D177" s="135" t="s">
        <v>1607</v>
      </c>
      <c r="E177" s="136" t="n">
        <v>0.2857</v>
      </c>
      <c r="F177" s="275" t="n">
        <v>28</v>
      </c>
      <c r="G177" s="276" t="n">
        <f aca="false">I177/F177</f>
        <v>0.969214285714286</v>
      </c>
      <c r="H177" s="277" t="s">
        <v>5283</v>
      </c>
      <c r="I177" s="76" t="n">
        <f aca="false">(2.2834*8)+(0.5*2.2177*8)</f>
        <v>27.138</v>
      </c>
    </row>
    <row r="178" customFormat="false" ht="64.5" hidden="false" customHeight="true" outlineLevel="0" collapsed="false">
      <c r="A178" s="139" t="s">
        <v>5689</v>
      </c>
      <c r="B178" s="133" t="s">
        <v>5690</v>
      </c>
      <c r="C178" s="133" t="s">
        <v>486</v>
      </c>
      <c r="D178" s="135" t="s">
        <v>13</v>
      </c>
      <c r="E178" s="136" t="n">
        <v>4</v>
      </c>
      <c r="F178" s="275" t="n">
        <v>2</v>
      </c>
      <c r="G178" s="278" t="n">
        <f aca="false">I178/F178</f>
        <v>13.569</v>
      </c>
      <c r="H178" s="277" t="s">
        <v>5283</v>
      </c>
      <c r="I178" s="76" t="n">
        <f aca="false">(2.2834*8)+(0.5*2.2177*8)</f>
        <v>27.138</v>
      </c>
    </row>
    <row r="179" customFormat="false" ht="87" hidden="false" customHeight="true" outlineLevel="0" collapsed="false">
      <c r="A179" s="139" t="s">
        <v>5691</v>
      </c>
      <c r="B179" s="133" t="s">
        <v>5692</v>
      </c>
      <c r="C179" s="133" t="s">
        <v>5693</v>
      </c>
      <c r="D179" s="135" t="s">
        <v>1607</v>
      </c>
      <c r="E179" s="136" t="n">
        <v>1.1429</v>
      </c>
      <c r="F179" s="275" t="n">
        <v>7</v>
      </c>
      <c r="G179" s="276" t="n">
        <f aca="false">I179/F179</f>
        <v>3.87685714285714</v>
      </c>
      <c r="H179" s="277" t="s">
        <v>5283</v>
      </c>
      <c r="I179" s="76" t="n">
        <f aca="false">(2.2834*8)+(0.5*2.2177*8)</f>
        <v>27.138</v>
      </c>
    </row>
    <row r="180" customFormat="false" ht="66" hidden="false" customHeight="true" outlineLevel="0" collapsed="false">
      <c r="A180" s="284" t="s">
        <v>5694</v>
      </c>
      <c r="B180" s="133" t="s">
        <v>5695</v>
      </c>
      <c r="C180" s="133" t="s">
        <v>5696</v>
      </c>
      <c r="D180" s="135" t="s">
        <v>1607</v>
      </c>
      <c r="E180" s="136" t="n">
        <v>0.5</v>
      </c>
      <c r="F180" s="275" t="n">
        <v>16</v>
      </c>
      <c r="G180" s="276" t="n">
        <f aca="false">I180/F180</f>
        <v>1.696125</v>
      </c>
      <c r="H180" s="277" t="s">
        <v>5283</v>
      </c>
      <c r="I180" s="76" t="n">
        <f aca="false">(2.2834*8)+(0.5*2.2177*8)</f>
        <v>27.138</v>
      </c>
    </row>
    <row r="181" customFormat="false" ht="87" hidden="false" customHeight="true" outlineLevel="0" collapsed="false">
      <c r="A181" s="139" t="s">
        <v>5697</v>
      </c>
      <c r="B181" s="133" t="s">
        <v>5698</v>
      </c>
      <c r="C181" s="133" t="s">
        <v>5699</v>
      </c>
      <c r="D181" s="135" t="s">
        <v>1607</v>
      </c>
      <c r="E181" s="136" t="n">
        <v>1.1429</v>
      </c>
      <c r="F181" s="275" t="n">
        <v>7</v>
      </c>
      <c r="G181" s="276" t="n">
        <f aca="false">I181/F181</f>
        <v>3.87685714285714</v>
      </c>
      <c r="H181" s="277" t="s">
        <v>5283</v>
      </c>
      <c r="I181" s="76" t="n">
        <f aca="false">(2.2834*8)+(0.5*2.2177*8)</f>
        <v>27.138</v>
      </c>
    </row>
    <row r="182" customFormat="false" ht="87" hidden="false" customHeight="true" outlineLevel="0" collapsed="false">
      <c r="A182" s="139" t="s">
        <v>5700</v>
      </c>
      <c r="B182" s="133" t="s">
        <v>5701</v>
      </c>
      <c r="C182" s="133" t="s">
        <v>5702</v>
      </c>
      <c r="D182" s="135" t="s">
        <v>1607</v>
      </c>
      <c r="E182" s="136" t="n">
        <v>0.3333</v>
      </c>
      <c r="F182" s="275" t="n">
        <v>24</v>
      </c>
      <c r="G182" s="276" t="n">
        <f aca="false">I182/F182</f>
        <v>1.13075</v>
      </c>
      <c r="H182" s="277" t="s">
        <v>5283</v>
      </c>
      <c r="I182" s="76" t="n">
        <f aca="false">(2.2834*8)+(0.5*2.2177*8)</f>
        <v>27.138</v>
      </c>
    </row>
    <row r="183" customFormat="false" ht="87" hidden="false" customHeight="true" outlineLevel="0" collapsed="false">
      <c r="A183" s="139" t="s">
        <v>5703</v>
      </c>
      <c r="B183" s="133" t="s">
        <v>5704</v>
      </c>
      <c r="C183" s="133" t="s">
        <v>5705</v>
      </c>
      <c r="D183" s="135" t="s">
        <v>1607</v>
      </c>
      <c r="E183" s="136" t="n">
        <v>0.6154</v>
      </c>
      <c r="F183" s="275" t="n">
        <v>13</v>
      </c>
      <c r="G183" s="276" t="n">
        <f aca="false">I183/F183</f>
        <v>2.08753846153846</v>
      </c>
      <c r="H183" s="277" t="s">
        <v>5283</v>
      </c>
      <c r="I183" s="76" t="n">
        <f aca="false">(2.2834*8)+(0.5*2.2177*8)</f>
        <v>27.138</v>
      </c>
    </row>
    <row r="184" customFormat="false" ht="87" hidden="false" customHeight="true" outlineLevel="0" collapsed="false">
      <c r="A184" s="139" t="s">
        <v>5706</v>
      </c>
      <c r="B184" s="133" t="s">
        <v>5707</v>
      </c>
      <c r="C184" s="133" t="s">
        <v>5708</v>
      </c>
      <c r="D184" s="135" t="s">
        <v>1607</v>
      </c>
      <c r="E184" s="136" t="n">
        <v>0.3077</v>
      </c>
      <c r="F184" s="275" t="n">
        <v>26</v>
      </c>
      <c r="G184" s="276" t="n">
        <f aca="false">I184/F184</f>
        <v>1.09506153846154</v>
      </c>
      <c r="H184" s="277" t="s">
        <v>5256</v>
      </c>
      <c r="I184" s="76" t="n">
        <f aca="false">(2.4501*8)+(0.5*2.2177*8)</f>
        <v>28.4716</v>
      </c>
    </row>
    <row r="185" customFormat="false" ht="87" hidden="false" customHeight="true" outlineLevel="0" collapsed="false">
      <c r="A185" s="139" t="s">
        <v>5709</v>
      </c>
      <c r="B185" s="133" t="s">
        <v>5710</v>
      </c>
      <c r="C185" s="133" t="s">
        <v>5711</v>
      </c>
      <c r="D185" s="135" t="s">
        <v>1607</v>
      </c>
      <c r="E185" s="136" t="n">
        <v>0.4</v>
      </c>
      <c r="F185" s="275" t="n">
        <v>20</v>
      </c>
      <c r="G185" s="276" t="n">
        <f aca="false">I185/F185</f>
        <v>1.42358</v>
      </c>
      <c r="H185" s="277" t="s">
        <v>5256</v>
      </c>
      <c r="I185" s="76" t="n">
        <f aca="false">(2.4501*8)+(0.5*2.2177*8)</f>
        <v>28.4716</v>
      </c>
    </row>
    <row r="186" customFormat="false" ht="64.5" hidden="false" customHeight="true" outlineLevel="0" collapsed="false">
      <c r="A186" s="279" t="s">
        <v>5712</v>
      </c>
      <c r="B186" s="133" t="s">
        <v>5713</v>
      </c>
      <c r="C186" s="133" t="s">
        <v>5714</v>
      </c>
      <c r="D186" s="135" t="s">
        <v>1607</v>
      </c>
      <c r="E186" s="136" t="n">
        <v>0.4</v>
      </c>
      <c r="F186" s="275" t="n">
        <v>20</v>
      </c>
      <c r="G186" s="276" t="n">
        <f aca="false">I186/F186</f>
        <v>1.42358</v>
      </c>
      <c r="H186" s="277" t="s">
        <v>5283</v>
      </c>
      <c r="I186" s="76" t="n">
        <f aca="false">(2.4501*8)+(0.5*2.2177*8)</f>
        <v>28.4716</v>
      </c>
    </row>
    <row r="187" customFormat="false" ht="63" hidden="false" customHeight="true" outlineLevel="0" collapsed="false">
      <c r="A187" s="139" t="s">
        <v>5715</v>
      </c>
      <c r="B187" s="133" t="s">
        <v>5716</v>
      </c>
      <c r="C187" s="133" t="s">
        <v>5717</v>
      </c>
      <c r="D187" s="135" t="s">
        <v>1607</v>
      </c>
      <c r="E187" s="136" t="n">
        <v>0.8889</v>
      </c>
      <c r="F187" s="275" t="n">
        <v>9</v>
      </c>
      <c r="G187" s="276" t="n">
        <f aca="false">I187/F187</f>
        <v>3.16351111111111</v>
      </c>
      <c r="H187" s="277" t="s">
        <v>5283</v>
      </c>
      <c r="I187" s="76" t="n">
        <f aca="false">(2.4501*8)+(0.5*2.2177*8)</f>
        <v>28.4716</v>
      </c>
    </row>
    <row r="188" customFormat="false" ht="87" hidden="false" customHeight="true" outlineLevel="0" collapsed="false">
      <c r="A188" s="139" t="s">
        <v>5718</v>
      </c>
      <c r="B188" s="133" t="s">
        <v>5719</v>
      </c>
      <c r="C188" s="133" t="s">
        <v>5720</v>
      </c>
      <c r="D188" s="135" t="s">
        <v>1607</v>
      </c>
      <c r="E188" s="136" t="n">
        <v>0.8889</v>
      </c>
      <c r="F188" s="275" t="n">
        <v>9</v>
      </c>
      <c r="G188" s="276" t="n">
        <f aca="false">I188/F188</f>
        <v>2.98822222222222</v>
      </c>
      <c r="H188" s="277" t="s">
        <v>5721</v>
      </c>
      <c r="I188" s="76" t="n">
        <f aca="false">(2.2529*8)+(0.5*2.2177*8)</f>
        <v>26.894</v>
      </c>
    </row>
    <row r="189" customFormat="false" ht="63" hidden="false" customHeight="true" outlineLevel="0" collapsed="false">
      <c r="A189" s="139" t="s">
        <v>5722</v>
      </c>
      <c r="B189" s="133" t="s">
        <v>5723</v>
      </c>
      <c r="C189" s="133" t="s">
        <v>5724</v>
      </c>
      <c r="D189" s="135" t="s">
        <v>41</v>
      </c>
      <c r="E189" s="136" t="n">
        <v>0.16</v>
      </c>
      <c r="F189" s="275" t="n">
        <v>50</v>
      </c>
      <c r="G189" s="276" t="n">
        <f aca="false">I189/F189</f>
        <v>0.569432</v>
      </c>
      <c r="H189" s="277" t="s">
        <v>5283</v>
      </c>
      <c r="I189" s="76" t="n">
        <f aca="false">(2.4501*8)+(0.5*2.2177*8)</f>
        <v>28.4716</v>
      </c>
    </row>
    <row r="190" customFormat="false" ht="59.25" hidden="false" customHeight="true" outlineLevel="0" collapsed="false">
      <c r="A190" s="139" t="s">
        <v>5725</v>
      </c>
      <c r="B190" s="133" t="s">
        <v>5726</v>
      </c>
      <c r="C190" s="133" t="s">
        <v>5727</v>
      </c>
      <c r="D190" s="135" t="s">
        <v>13</v>
      </c>
      <c r="E190" s="136" t="n">
        <v>1.3333</v>
      </c>
      <c r="F190" s="275" t="n">
        <v>6</v>
      </c>
      <c r="G190" s="276" t="n">
        <f aca="false">I190/F190</f>
        <v>4.74526666666667</v>
      </c>
      <c r="H190" s="277" t="s">
        <v>5283</v>
      </c>
      <c r="I190" s="76" t="n">
        <f aca="false">(2.4501*8)+(0.5*2.2177*8)</f>
        <v>28.4716</v>
      </c>
    </row>
    <row r="191" customFormat="false" ht="65.25" hidden="false" customHeight="true" outlineLevel="0" collapsed="false">
      <c r="A191" s="139" t="s">
        <v>5728</v>
      </c>
      <c r="B191" s="133" t="s">
        <v>5729</v>
      </c>
      <c r="C191" s="133" t="s">
        <v>5730</v>
      </c>
      <c r="D191" s="135" t="s">
        <v>13</v>
      </c>
      <c r="E191" s="136" t="n">
        <v>0.32</v>
      </c>
      <c r="F191" s="275" t="n">
        <v>25</v>
      </c>
      <c r="G191" s="276" t="n">
        <f aca="false">I191/F191</f>
        <v>1.138864</v>
      </c>
      <c r="H191" s="277" t="s">
        <v>5283</v>
      </c>
      <c r="I191" s="76" t="n">
        <f aca="false">(2.4501*8)+(0.5*2.2177*8)</f>
        <v>28.4716</v>
      </c>
    </row>
    <row r="192" customFormat="false" ht="87" hidden="false" customHeight="true" outlineLevel="0" collapsed="false">
      <c r="A192" s="139" t="s">
        <v>5731</v>
      </c>
      <c r="B192" s="133" t="s">
        <v>5732</v>
      </c>
      <c r="C192" s="133" t="s">
        <v>5733</v>
      </c>
      <c r="D192" s="135" t="s">
        <v>1607</v>
      </c>
      <c r="E192" s="136" t="n">
        <v>0.32</v>
      </c>
      <c r="F192" s="275" t="n">
        <v>25</v>
      </c>
      <c r="G192" s="276" t="n">
        <f aca="false">I192/F192</f>
        <v>1.07576</v>
      </c>
      <c r="H192" s="277" t="s">
        <v>5721</v>
      </c>
      <c r="I192" s="76" t="n">
        <f aca="false">(2.2529*8)+(0.5*2.2177*8)</f>
        <v>26.894</v>
      </c>
    </row>
    <row r="193" customFormat="false" ht="87" hidden="false" customHeight="true" outlineLevel="0" collapsed="false">
      <c r="A193" s="139" t="s">
        <v>5734</v>
      </c>
      <c r="B193" s="133" t="s">
        <v>5735</v>
      </c>
      <c r="C193" s="133" t="s">
        <v>5733</v>
      </c>
      <c r="D193" s="135" t="s">
        <v>1607</v>
      </c>
      <c r="E193" s="136" t="n">
        <v>0.4211</v>
      </c>
      <c r="F193" s="275" t="n">
        <v>19</v>
      </c>
      <c r="G193" s="276" t="n">
        <f aca="false">I193/F193</f>
        <v>1.41547368421053</v>
      </c>
      <c r="H193" s="277" t="s">
        <v>5721</v>
      </c>
      <c r="I193" s="76" t="n">
        <f aca="false">(2.2529*8)+(0.5*2.2177*8)</f>
        <v>26.894</v>
      </c>
    </row>
    <row r="194" customFormat="false" ht="87" hidden="false" customHeight="true" outlineLevel="0" collapsed="false">
      <c r="A194" s="139" t="s">
        <v>5736</v>
      </c>
      <c r="B194" s="133" t="s">
        <v>5737</v>
      </c>
      <c r="C194" s="133" t="s">
        <v>5738</v>
      </c>
      <c r="D194" s="135" t="s">
        <v>1607</v>
      </c>
      <c r="E194" s="136" t="n">
        <v>0.4</v>
      </c>
      <c r="F194" s="275" t="n">
        <v>20</v>
      </c>
      <c r="G194" s="276" t="n">
        <f aca="false">I194/F194</f>
        <v>1.3447</v>
      </c>
      <c r="H194" s="277" t="s">
        <v>5721</v>
      </c>
      <c r="I194" s="76" t="n">
        <f aca="false">(2.2529*8)+(0.5*2.2177*8)</f>
        <v>26.894</v>
      </c>
    </row>
    <row r="195" customFormat="false" ht="59.25" hidden="false" customHeight="true" outlineLevel="0" collapsed="false">
      <c r="A195" s="139" t="s">
        <v>5739</v>
      </c>
      <c r="B195" s="133" t="s">
        <v>5740</v>
      </c>
      <c r="C195" s="133" t="s">
        <v>5741</v>
      </c>
      <c r="D195" s="135" t="s">
        <v>1607</v>
      </c>
      <c r="E195" s="136" t="n">
        <v>0.2286</v>
      </c>
      <c r="F195" s="275" t="n">
        <v>35</v>
      </c>
      <c r="G195" s="276" t="n">
        <f aca="false">I195/F195</f>
        <v>0.7684</v>
      </c>
      <c r="H195" s="277" t="s">
        <v>5721</v>
      </c>
      <c r="I195" s="76" t="n">
        <f aca="false">(2.2529*8)+(0.5*2.2177*8)</f>
        <v>26.894</v>
      </c>
    </row>
    <row r="196" customFormat="false" ht="62.25" hidden="false" customHeight="true" outlineLevel="0" collapsed="false">
      <c r="A196" s="139" t="s">
        <v>5742</v>
      </c>
      <c r="B196" s="133" t="s">
        <v>5743</v>
      </c>
      <c r="C196" s="133" t="s">
        <v>5744</v>
      </c>
      <c r="D196" s="135" t="s">
        <v>1607</v>
      </c>
      <c r="E196" s="136" t="n">
        <v>0.2</v>
      </c>
      <c r="F196" s="275" t="n">
        <v>40</v>
      </c>
      <c r="G196" s="276" t="n">
        <f aca="false">I196/F196</f>
        <v>0.67235</v>
      </c>
      <c r="H196" s="277" t="s">
        <v>5721</v>
      </c>
      <c r="I196" s="76" t="n">
        <f aca="false">(2.2529*8)+(0.5*2.2177*8)</f>
        <v>26.894</v>
      </c>
    </row>
    <row r="197" customFormat="false" ht="63" hidden="false" customHeight="true" outlineLevel="0" collapsed="false">
      <c r="A197" s="139" t="s">
        <v>5745</v>
      </c>
      <c r="B197" s="133" t="s">
        <v>5746</v>
      </c>
      <c r="C197" s="133" t="s">
        <v>5747</v>
      </c>
      <c r="D197" s="135" t="s">
        <v>1607</v>
      </c>
      <c r="E197" s="136" t="n">
        <v>0.6667</v>
      </c>
      <c r="F197" s="275" t="n">
        <v>12</v>
      </c>
      <c r="G197" s="276" t="n">
        <f aca="false">I197/F197</f>
        <v>2.24116666666667</v>
      </c>
      <c r="H197" s="277" t="s">
        <v>5721</v>
      </c>
      <c r="I197" s="76" t="n">
        <f aca="false">(2.2529*8)+(0.5*2.2177*8)</f>
        <v>26.894</v>
      </c>
    </row>
    <row r="198" customFormat="false" ht="64.5" hidden="false" customHeight="true" outlineLevel="0" collapsed="false">
      <c r="A198" s="139" t="s">
        <v>5748</v>
      </c>
      <c r="B198" s="133" t="s">
        <v>5749</v>
      </c>
      <c r="C198" s="133" t="s">
        <v>5750</v>
      </c>
      <c r="D198" s="135" t="s">
        <v>1607</v>
      </c>
      <c r="E198" s="136" t="n">
        <v>0.5</v>
      </c>
      <c r="F198" s="275" t="n">
        <v>16</v>
      </c>
      <c r="G198" s="276" t="n">
        <f aca="false">I198/F198</f>
        <v>1.680875</v>
      </c>
      <c r="H198" s="277" t="s">
        <v>5721</v>
      </c>
      <c r="I198" s="76" t="n">
        <f aca="false">(2.2529*8)+(0.5*2.2177*8)</f>
        <v>26.894</v>
      </c>
    </row>
    <row r="199" customFormat="false" ht="63" hidden="false" customHeight="true" outlineLevel="0" collapsed="false">
      <c r="A199" s="139" t="s">
        <v>5751</v>
      </c>
      <c r="B199" s="133" t="s">
        <v>5752</v>
      </c>
      <c r="C199" s="133" t="s">
        <v>5753</v>
      </c>
      <c r="D199" s="135" t="s">
        <v>1607</v>
      </c>
      <c r="E199" s="136" t="n">
        <v>0.6667</v>
      </c>
      <c r="F199" s="275" t="n">
        <v>12</v>
      </c>
      <c r="G199" s="276" t="n">
        <f aca="false">I199/F199</f>
        <v>2.24116666666667</v>
      </c>
      <c r="H199" s="277" t="s">
        <v>5721</v>
      </c>
      <c r="I199" s="76" t="n">
        <f aca="false">(2.2529*8)+(0.5*2.2177*8)</f>
        <v>26.894</v>
      </c>
    </row>
    <row r="200" customFormat="false" ht="64.5" hidden="false" customHeight="true" outlineLevel="0" collapsed="false">
      <c r="A200" s="139" t="s">
        <v>5754</v>
      </c>
      <c r="B200" s="133" t="s">
        <v>5755</v>
      </c>
      <c r="C200" s="133" t="s">
        <v>5756</v>
      </c>
      <c r="D200" s="135" t="s">
        <v>1607</v>
      </c>
      <c r="E200" s="136" t="n">
        <v>0.5333</v>
      </c>
      <c r="F200" s="275" t="n">
        <v>15</v>
      </c>
      <c r="G200" s="276" t="n">
        <f aca="false">I200/F200</f>
        <v>2.38432</v>
      </c>
      <c r="H200" s="277" t="s">
        <v>5757</v>
      </c>
      <c r="I200" s="76" t="n">
        <f aca="false">(2.2529*8)+(2.2177*8)</f>
        <v>35.7648</v>
      </c>
    </row>
    <row r="201" customFormat="false" ht="64.5" hidden="false" customHeight="true" outlineLevel="0" collapsed="false">
      <c r="A201" s="139" t="s">
        <v>5758</v>
      </c>
      <c r="B201" s="133" t="s">
        <v>5759</v>
      </c>
      <c r="C201" s="133" t="s">
        <v>5760</v>
      </c>
      <c r="D201" s="135" t="s">
        <v>1607</v>
      </c>
      <c r="E201" s="136" t="n">
        <v>0.6667</v>
      </c>
      <c r="F201" s="275" t="n">
        <v>12</v>
      </c>
      <c r="G201" s="276" t="n">
        <f aca="false">I201/F201</f>
        <v>2.9804</v>
      </c>
      <c r="H201" s="277" t="s">
        <v>5757</v>
      </c>
      <c r="I201" s="76" t="n">
        <f aca="false">(2.2529*8)+(2.2177*8)</f>
        <v>35.7648</v>
      </c>
    </row>
    <row r="202" customFormat="false" ht="60.75" hidden="false" customHeight="true" outlineLevel="0" collapsed="false">
      <c r="A202" s="139" t="s">
        <v>5761</v>
      </c>
      <c r="B202" s="133" t="s">
        <v>5762</v>
      </c>
      <c r="C202" s="133" t="s">
        <v>5763</v>
      </c>
      <c r="D202" s="135" t="s">
        <v>41</v>
      </c>
      <c r="E202" s="136" t="n">
        <v>0.0656</v>
      </c>
      <c r="F202" s="275" t="n">
        <v>122</v>
      </c>
      <c r="G202" s="276" t="n">
        <f aca="false">I202/F202</f>
        <v>0.293154098360656</v>
      </c>
      <c r="H202" s="277" t="s">
        <v>5757</v>
      </c>
      <c r="I202" s="76" t="n">
        <f aca="false">(2.2529*8)+(2.2177*8)</f>
        <v>35.7648</v>
      </c>
    </row>
    <row r="203" customFormat="false" ht="63" hidden="false" customHeight="true" outlineLevel="0" collapsed="false">
      <c r="A203" s="139" t="s">
        <v>5764</v>
      </c>
      <c r="B203" s="133" t="s">
        <v>5765</v>
      </c>
      <c r="C203" s="133" t="s">
        <v>5766</v>
      </c>
      <c r="D203" s="135" t="s">
        <v>1607</v>
      </c>
      <c r="E203" s="136" t="n">
        <v>0.3077</v>
      </c>
      <c r="F203" s="275" t="n">
        <v>26</v>
      </c>
      <c r="G203" s="276" t="n">
        <f aca="false">I203/F203</f>
        <v>1.37556923076923</v>
      </c>
      <c r="H203" s="277" t="s">
        <v>5757</v>
      </c>
      <c r="I203" s="76" t="n">
        <f aca="false">(2.2529*8)+(2.2177*8)</f>
        <v>35.7648</v>
      </c>
    </row>
    <row r="204" customFormat="false" ht="54.75" hidden="false" customHeight="true" outlineLevel="0" collapsed="false">
      <c r="A204" s="247" t="s">
        <v>5767</v>
      </c>
      <c r="B204" s="133" t="s">
        <v>5768</v>
      </c>
      <c r="C204" s="133" t="s">
        <v>5769</v>
      </c>
      <c r="D204" s="135" t="s">
        <v>1607</v>
      </c>
      <c r="E204" s="136" t="n">
        <v>0.2</v>
      </c>
      <c r="F204" s="275" t="n">
        <v>40</v>
      </c>
      <c r="G204" s="276" t="n">
        <f aca="false">I204/F204</f>
        <v>0.42228</v>
      </c>
      <c r="H204" s="277" t="s">
        <v>3886</v>
      </c>
      <c r="I204" s="76" t="n">
        <f aca="false">2.1114*8</f>
        <v>16.8912</v>
      </c>
    </row>
    <row r="205" customFormat="false" ht="47.25" hidden="false" customHeight="true" outlineLevel="0" collapsed="false">
      <c r="A205" s="247" t="s">
        <v>5770</v>
      </c>
      <c r="B205" s="133" t="s">
        <v>5771</v>
      </c>
      <c r="C205" s="133" t="s">
        <v>5769</v>
      </c>
      <c r="D205" s="135" t="s">
        <v>1607</v>
      </c>
      <c r="E205" s="136" t="n">
        <v>0.2222</v>
      </c>
      <c r="F205" s="275" t="n">
        <v>36</v>
      </c>
      <c r="G205" s="276" t="n">
        <f aca="false">I205/F205</f>
        <v>0.4692</v>
      </c>
      <c r="H205" s="277" t="s">
        <v>3886</v>
      </c>
      <c r="I205" s="76" t="n">
        <f aca="false">2.1114*8</f>
        <v>16.8912</v>
      </c>
    </row>
    <row r="206" customFormat="false" ht="63" hidden="false" customHeight="true" outlineLevel="0" collapsed="false">
      <c r="A206" s="139" t="s">
        <v>5772</v>
      </c>
      <c r="B206" s="133" t="s">
        <v>5773</v>
      </c>
      <c r="C206" s="133" t="s">
        <v>5774</v>
      </c>
      <c r="D206" s="135" t="s">
        <v>41</v>
      </c>
      <c r="E206" s="136" t="n">
        <v>0.125</v>
      </c>
      <c r="F206" s="275" t="n">
        <v>64</v>
      </c>
      <c r="G206" s="276" t="n">
        <f aca="false">I206/F206</f>
        <v>0.42021875</v>
      </c>
      <c r="H206" s="277" t="s">
        <v>5721</v>
      </c>
      <c r="I206" s="76" t="n">
        <f aca="false">(2.2529*8)+(0.5*2.2177*8)</f>
        <v>26.894</v>
      </c>
    </row>
    <row r="207" customFormat="false" ht="66.75" hidden="false" customHeight="true" outlineLevel="0" collapsed="false">
      <c r="A207" s="139" t="s">
        <v>5775</v>
      </c>
      <c r="B207" s="133" t="s">
        <v>5776</v>
      </c>
      <c r="C207" s="133" t="s">
        <v>5777</v>
      </c>
      <c r="D207" s="135" t="s">
        <v>1607</v>
      </c>
      <c r="E207" s="136" t="n">
        <v>0.3478</v>
      </c>
      <c r="F207" s="275" t="n">
        <v>23</v>
      </c>
      <c r="G207" s="276" t="n">
        <f aca="false">I207/F207</f>
        <v>1.16930434782609</v>
      </c>
      <c r="H207" s="277" t="s">
        <v>5721</v>
      </c>
      <c r="I207" s="76" t="n">
        <f aca="false">(2.2529*8)+(0.5*2.2177*8)</f>
        <v>26.894</v>
      </c>
    </row>
    <row r="208" customFormat="false" ht="64.5" hidden="false" customHeight="true" outlineLevel="0" collapsed="false">
      <c r="A208" s="139" t="s">
        <v>5778</v>
      </c>
      <c r="B208" s="133" t="s">
        <v>5779</v>
      </c>
      <c r="C208" s="133" t="s">
        <v>5780</v>
      </c>
      <c r="D208" s="135" t="s">
        <v>1607</v>
      </c>
      <c r="E208" s="136" t="n">
        <v>0.32</v>
      </c>
      <c r="F208" s="275" t="n">
        <v>25</v>
      </c>
      <c r="G208" s="276" t="n">
        <f aca="false">I208/F208</f>
        <v>1.07576</v>
      </c>
      <c r="H208" s="277" t="s">
        <v>5721</v>
      </c>
      <c r="I208" s="76" t="n">
        <f aca="false">(2.2529*8)+(0.5*2.2177*8)</f>
        <v>26.894</v>
      </c>
    </row>
    <row r="209" customFormat="false" ht="62.25" hidden="false" customHeight="true" outlineLevel="0" collapsed="false">
      <c r="A209" s="139" t="s">
        <v>5781</v>
      </c>
      <c r="B209" s="133" t="s">
        <v>5782</v>
      </c>
      <c r="C209" s="133" t="s">
        <v>5780</v>
      </c>
      <c r="D209" s="135" t="s">
        <v>41</v>
      </c>
      <c r="E209" s="136" t="n">
        <v>0.4</v>
      </c>
      <c r="F209" s="275" t="n">
        <v>20</v>
      </c>
      <c r="G209" s="276" t="n">
        <f aca="false">I209/F209</f>
        <v>1.3447</v>
      </c>
      <c r="H209" s="277" t="s">
        <v>5721</v>
      </c>
      <c r="I209" s="76" t="n">
        <f aca="false">(2.2529*8)+(0.5*2.2177*8)</f>
        <v>26.894</v>
      </c>
    </row>
    <row r="210" customFormat="false" ht="63" hidden="false" customHeight="true" outlineLevel="0" collapsed="false">
      <c r="A210" s="139" t="s">
        <v>5783</v>
      </c>
      <c r="B210" s="133" t="s">
        <v>5784</v>
      </c>
      <c r="C210" s="133" t="s">
        <v>5785</v>
      </c>
      <c r="D210" s="135" t="s">
        <v>41</v>
      </c>
      <c r="E210" s="136" t="n">
        <v>0.5</v>
      </c>
      <c r="F210" s="275" t="n">
        <v>16</v>
      </c>
      <c r="G210" s="276" t="n">
        <f aca="false">I210/F210</f>
        <v>1.680875</v>
      </c>
      <c r="H210" s="277" t="s">
        <v>5721</v>
      </c>
      <c r="I210" s="76" t="n">
        <f aca="false">(2.2529*8)+(0.5*2.2177*8)</f>
        <v>26.894</v>
      </c>
    </row>
    <row r="211" customFormat="false" ht="62.25" hidden="false" customHeight="true" outlineLevel="0" collapsed="false">
      <c r="A211" s="139" t="s">
        <v>5786</v>
      </c>
      <c r="B211" s="133" t="s">
        <v>5787</v>
      </c>
      <c r="C211" s="133" t="s">
        <v>486</v>
      </c>
      <c r="D211" s="135" t="s">
        <v>41</v>
      </c>
      <c r="E211" s="136" t="n">
        <v>0.6667</v>
      </c>
      <c r="F211" s="275" t="n">
        <v>12</v>
      </c>
      <c r="G211" s="276" t="n">
        <f aca="false">I211/F211</f>
        <v>2.24116666666667</v>
      </c>
      <c r="H211" s="277" t="s">
        <v>5721</v>
      </c>
      <c r="I211" s="76" t="n">
        <f aca="false">(2.2529*8)+(0.5*2.2177*8)</f>
        <v>26.894</v>
      </c>
    </row>
    <row r="212" customFormat="false" ht="63" hidden="false" customHeight="true" outlineLevel="0" collapsed="false">
      <c r="A212" s="139" t="s">
        <v>5788</v>
      </c>
      <c r="B212" s="133" t="s">
        <v>5789</v>
      </c>
      <c r="C212" s="133" t="s">
        <v>486</v>
      </c>
      <c r="D212" s="135" t="s">
        <v>41</v>
      </c>
      <c r="E212" s="136" t="n">
        <v>1</v>
      </c>
      <c r="F212" s="275" t="n">
        <v>8</v>
      </c>
      <c r="G212" s="276" t="n">
        <f aca="false">I212/F212</f>
        <v>3.36175</v>
      </c>
      <c r="H212" s="277" t="s">
        <v>5721</v>
      </c>
      <c r="I212" s="76" t="n">
        <f aca="false">(2.2529*8)+(0.5*2.2177*8)</f>
        <v>26.894</v>
      </c>
    </row>
    <row r="213" customFormat="false" ht="60.75" hidden="false" customHeight="true" outlineLevel="0" collapsed="false">
      <c r="A213" s="139" t="s">
        <v>5790</v>
      </c>
      <c r="B213" s="133" t="s">
        <v>5791</v>
      </c>
      <c r="C213" s="133" t="s">
        <v>5792</v>
      </c>
      <c r="D213" s="135" t="s">
        <v>41</v>
      </c>
      <c r="E213" s="136" t="n">
        <v>1</v>
      </c>
      <c r="F213" s="275" t="n">
        <v>8</v>
      </c>
      <c r="G213" s="276" t="n">
        <f aca="false">I213/F213</f>
        <v>3.36175</v>
      </c>
      <c r="H213" s="277" t="s">
        <v>5721</v>
      </c>
      <c r="I213" s="76" t="n">
        <f aca="false">(2.2529*8)+(0.5*2.2177*8)</f>
        <v>26.894</v>
      </c>
    </row>
    <row r="214" customFormat="false" ht="60.75" hidden="false" customHeight="true" outlineLevel="0" collapsed="false">
      <c r="A214" s="139" t="s">
        <v>5793</v>
      </c>
      <c r="B214" s="133" t="s">
        <v>5794</v>
      </c>
      <c r="C214" s="133" t="s">
        <v>5795</v>
      </c>
      <c r="D214" s="135" t="s">
        <v>41</v>
      </c>
      <c r="E214" s="136" t="n">
        <v>1</v>
      </c>
      <c r="F214" s="275" t="n">
        <v>8</v>
      </c>
      <c r="G214" s="276" t="n">
        <f aca="false">I214/F214</f>
        <v>3.36175</v>
      </c>
      <c r="H214" s="277" t="s">
        <v>5721</v>
      </c>
      <c r="I214" s="76" t="n">
        <f aca="false">(2.2529*8)+(0.5*2.2177*8)</f>
        <v>26.894</v>
      </c>
    </row>
    <row r="215" customFormat="false" ht="60.75" hidden="false" customHeight="true" outlineLevel="0" collapsed="false">
      <c r="A215" s="139" t="s">
        <v>5796</v>
      </c>
      <c r="B215" s="133" t="s">
        <v>5797</v>
      </c>
      <c r="C215" s="133" t="s">
        <v>5798</v>
      </c>
      <c r="D215" s="135" t="s">
        <v>41</v>
      </c>
      <c r="E215" s="136" t="n">
        <v>0.2</v>
      </c>
      <c r="F215" s="275" t="n">
        <v>40</v>
      </c>
      <c r="G215" s="276" t="n">
        <f aca="false">I215/F215</f>
        <v>0.67235</v>
      </c>
      <c r="H215" s="277" t="s">
        <v>5721</v>
      </c>
      <c r="I215" s="76" t="n">
        <f aca="false">(2.2529*8)+(0.5*2.2177*8)</f>
        <v>26.894</v>
      </c>
    </row>
    <row r="216" customFormat="false" ht="60.75" hidden="false" customHeight="true" outlineLevel="0" collapsed="false">
      <c r="A216" s="247" t="s">
        <v>5799</v>
      </c>
      <c r="B216" s="133" t="s">
        <v>5800</v>
      </c>
      <c r="C216" s="133" t="s">
        <v>5801</v>
      </c>
      <c r="D216" s="135" t="s">
        <v>3444</v>
      </c>
      <c r="E216" s="136" t="n">
        <v>2.6667</v>
      </c>
      <c r="F216" s="275" t="n">
        <v>3</v>
      </c>
      <c r="G216" s="276" t="n">
        <f aca="false">I216/F216</f>
        <v>5.91386666666667</v>
      </c>
      <c r="H216" s="277" t="s">
        <v>5802</v>
      </c>
      <c r="I216" s="76" t="n">
        <f aca="false">2.2177*8</f>
        <v>17.7416</v>
      </c>
    </row>
    <row r="217" customFormat="false" ht="48" hidden="false" customHeight="true" outlineLevel="0" collapsed="false">
      <c r="A217" s="114" t="s">
        <v>5803</v>
      </c>
      <c r="B217" s="133" t="s">
        <v>5804</v>
      </c>
      <c r="C217" s="133" t="s">
        <v>5801</v>
      </c>
      <c r="D217" s="135" t="s">
        <v>3444</v>
      </c>
      <c r="E217" s="136" t="n">
        <v>2.6667</v>
      </c>
      <c r="F217" s="275" t="n">
        <v>3</v>
      </c>
      <c r="G217" s="276" t="n">
        <f aca="false">I217/F217</f>
        <v>5.91386666666667</v>
      </c>
      <c r="H217" s="277" t="s">
        <v>5802</v>
      </c>
      <c r="I217" s="76" t="n">
        <f aca="false">2.2177*8</f>
        <v>17.7416</v>
      </c>
    </row>
    <row r="218" customFormat="false" ht="53.25" hidden="false" customHeight="true" outlineLevel="0" collapsed="false">
      <c r="A218" s="247" t="s">
        <v>5805</v>
      </c>
      <c r="B218" s="133" t="s">
        <v>5806</v>
      </c>
      <c r="C218" s="133" t="s">
        <v>5807</v>
      </c>
      <c r="D218" s="135" t="s">
        <v>3444</v>
      </c>
      <c r="E218" s="136" t="n">
        <v>2</v>
      </c>
      <c r="F218" s="275" t="n">
        <v>4</v>
      </c>
      <c r="G218" s="276" t="n">
        <f aca="false">I218/F218</f>
        <v>4.4354</v>
      </c>
      <c r="H218" s="277" t="s">
        <v>5802</v>
      </c>
      <c r="I218" s="76" t="n">
        <f aca="false">2.2177*8</f>
        <v>17.7416</v>
      </c>
    </row>
    <row r="219" customFormat="false" ht="51.75" hidden="false" customHeight="true" outlineLevel="0" collapsed="false">
      <c r="A219" s="247" t="s">
        <v>5808</v>
      </c>
      <c r="B219" s="133" t="s">
        <v>5809</v>
      </c>
      <c r="C219" s="133" t="s">
        <v>5810</v>
      </c>
      <c r="D219" s="135" t="s">
        <v>3444</v>
      </c>
      <c r="E219" s="136" t="n">
        <v>1.6</v>
      </c>
      <c r="F219" s="275" t="n">
        <v>5</v>
      </c>
      <c r="G219" s="276" t="n">
        <f aca="false">I219/F219</f>
        <v>3.54832</v>
      </c>
      <c r="H219" s="277" t="s">
        <v>5802</v>
      </c>
      <c r="I219" s="76" t="n">
        <f aca="false">2.2177*8</f>
        <v>17.7416</v>
      </c>
    </row>
    <row r="220" customFormat="false" ht="63.75" hidden="false" customHeight="true" outlineLevel="0" collapsed="false">
      <c r="A220" s="114" t="s">
        <v>5811</v>
      </c>
      <c r="B220" s="133" t="s">
        <v>5812</v>
      </c>
      <c r="C220" s="133" t="s">
        <v>5813</v>
      </c>
      <c r="D220" s="135" t="s">
        <v>3444</v>
      </c>
      <c r="E220" s="136" t="n">
        <v>5</v>
      </c>
      <c r="F220" s="275" t="n">
        <v>1.6</v>
      </c>
      <c r="G220" s="278" t="n">
        <f aca="false">I220/F220</f>
        <v>11.0885</v>
      </c>
      <c r="H220" s="277" t="s">
        <v>5802</v>
      </c>
      <c r="I220" s="76" t="n">
        <f aca="false">2.2177*8</f>
        <v>17.7416</v>
      </c>
    </row>
    <row r="221" customFormat="false" ht="63" hidden="false" customHeight="true" outlineLevel="0" collapsed="false">
      <c r="A221" s="247" t="s">
        <v>5814</v>
      </c>
      <c r="B221" s="133" t="s">
        <v>5815</v>
      </c>
      <c r="C221" s="133" t="s">
        <v>5813</v>
      </c>
      <c r="D221" s="135" t="s">
        <v>3444</v>
      </c>
      <c r="E221" s="136" t="n">
        <v>4</v>
      </c>
      <c r="F221" s="275" t="n">
        <v>2</v>
      </c>
      <c r="G221" s="276" t="n">
        <f aca="false">I221/F221</f>
        <v>8.8708</v>
      </c>
      <c r="H221" s="277" t="s">
        <v>5802</v>
      </c>
      <c r="I221" s="76" t="n">
        <f aca="false">2.2177*8</f>
        <v>17.7416</v>
      </c>
    </row>
    <row r="222" customFormat="false" ht="51.75" hidden="false" customHeight="true" outlineLevel="0" collapsed="false">
      <c r="A222" s="247" t="s">
        <v>5816</v>
      </c>
      <c r="B222" s="133" t="s">
        <v>5817</v>
      </c>
      <c r="C222" s="133" t="s">
        <v>5818</v>
      </c>
      <c r="D222" s="135" t="s">
        <v>3444</v>
      </c>
      <c r="E222" s="136" t="n">
        <v>4</v>
      </c>
      <c r="F222" s="275" t="n">
        <v>2</v>
      </c>
      <c r="G222" s="276" t="n">
        <f aca="false">I222/F222</f>
        <v>8.8708</v>
      </c>
      <c r="H222" s="277" t="s">
        <v>5802</v>
      </c>
      <c r="I222" s="76" t="n">
        <f aca="false">2.2177*8</f>
        <v>17.7416</v>
      </c>
    </row>
    <row r="223" customFormat="false" ht="61.5" hidden="false" customHeight="true" outlineLevel="0" collapsed="false">
      <c r="A223" s="247" t="s">
        <v>5819</v>
      </c>
      <c r="B223" s="133" t="s">
        <v>5820</v>
      </c>
      <c r="C223" s="133" t="s">
        <v>5821</v>
      </c>
      <c r="D223" s="135" t="s">
        <v>3444</v>
      </c>
      <c r="E223" s="136" t="n">
        <v>0.2857</v>
      </c>
      <c r="F223" s="275" t="n">
        <v>28</v>
      </c>
      <c r="G223" s="276" t="n">
        <f aca="false">I223/F223</f>
        <v>3.04665714285714</v>
      </c>
      <c r="H223" s="277" t="s">
        <v>5822</v>
      </c>
      <c r="I223" s="76" t="n">
        <f aca="false">(2.2177*8)+(4*2.1114*8)</f>
        <v>85.3064</v>
      </c>
    </row>
    <row r="224" customFormat="false" ht="64.5" hidden="false" customHeight="true" outlineLevel="0" collapsed="false">
      <c r="A224" s="139" t="s">
        <v>5823</v>
      </c>
      <c r="B224" s="133" t="s">
        <v>5824</v>
      </c>
      <c r="C224" s="133" t="s">
        <v>5825</v>
      </c>
      <c r="D224" s="135" t="s">
        <v>3444</v>
      </c>
      <c r="E224" s="136" t="n">
        <v>4</v>
      </c>
      <c r="F224" s="275" t="n">
        <v>2</v>
      </c>
      <c r="G224" s="278" t="n">
        <f aca="false">I224/F224</f>
        <v>44.6168</v>
      </c>
      <c r="H224" s="277" t="s">
        <v>5826</v>
      </c>
      <c r="I224" s="76" t="n">
        <f aca="false">(2.2834*8)+(4*2.2177*8)</f>
        <v>89.2336</v>
      </c>
    </row>
    <row r="225" customFormat="false" ht="87" hidden="false" customHeight="true" outlineLevel="0" collapsed="false">
      <c r="A225" s="139" t="s">
        <v>5827</v>
      </c>
      <c r="B225" s="133" t="s">
        <v>5828</v>
      </c>
      <c r="C225" s="133" t="s">
        <v>5825</v>
      </c>
      <c r="D225" s="135" t="s">
        <v>3444</v>
      </c>
      <c r="E225" s="136" t="n">
        <v>2.5</v>
      </c>
      <c r="F225" s="275" t="n">
        <v>3.2</v>
      </c>
      <c r="G225" s="278" t="n">
        <f aca="false">I225/F225</f>
        <v>27.8855</v>
      </c>
      <c r="H225" s="277" t="s">
        <v>5826</v>
      </c>
      <c r="I225" s="76" t="n">
        <f aca="false">(2.2834*8)+(4*2.2177*8)</f>
        <v>89.2336</v>
      </c>
    </row>
    <row r="226" customFormat="false" ht="64.5" hidden="false" customHeight="true" outlineLevel="0" collapsed="false">
      <c r="A226" s="139" t="s">
        <v>5829</v>
      </c>
      <c r="B226" s="133" t="s">
        <v>5830</v>
      </c>
      <c r="C226" s="133" t="s">
        <v>5825</v>
      </c>
      <c r="D226" s="135" t="s">
        <v>3444</v>
      </c>
      <c r="E226" s="136" t="n">
        <v>1</v>
      </c>
      <c r="F226" s="275" t="n">
        <v>8</v>
      </c>
      <c r="G226" s="278" t="n">
        <f aca="false">I226/F226</f>
        <v>15.5896</v>
      </c>
      <c r="H226" s="277" t="s">
        <v>5831</v>
      </c>
      <c r="I226" s="76" t="n">
        <f aca="false">(2.2834*8)+(6*2.2177*8)</f>
        <v>124.7168</v>
      </c>
    </row>
    <row r="227" customFormat="false" ht="66.75" hidden="false" customHeight="true" outlineLevel="0" collapsed="false">
      <c r="A227" s="139" t="s">
        <v>5832</v>
      </c>
      <c r="B227" s="133" t="s">
        <v>5833</v>
      </c>
      <c r="C227" s="133" t="s">
        <v>5834</v>
      </c>
      <c r="D227" s="135" t="s">
        <v>41</v>
      </c>
      <c r="E227" s="136" t="n">
        <v>0.2286</v>
      </c>
      <c r="F227" s="275" t="n">
        <v>35</v>
      </c>
      <c r="G227" s="276" t="n">
        <f aca="false">I227/F227</f>
        <v>1.28227428571429</v>
      </c>
      <c r="H227" s="277" t="s">
        <v>5835</v>
      </c>
      <c r="I227" s="76" t="n">
        <f aca="false">(2.2834*8)+(1.5*2.2177*8)</f>
        <v>44.8796</v>
      </c>
    </row>
    <row r="228" customFormat="false" ht="62.25" hidden="false" customHeight="true" outlineLevel="0" collapsed="false">
      <c r="A228" s="139" t="s">
        <v>5836</v>
      </c>
      <c r="B228" s="133" t="s">
        <v>5837</v>
      </c>
      <c r="C228" s="133" t="s">
        <v>5838</v>
      </c>
      <c r="D228" s="135" t="s">
        <v>41</v>
      </c>
      <c r="E228" s="136" t="n">
        <v>0.08</v>
      </c>
      <c r="F228" s="275" t="n">
        <v>100</v>
      </c>
      <c r="G228" s="276" t="n">
        <f aca="false">I228/F228</f>
        <v>0.360088</v>
      </c>
      <c r="H228" s="277" t="s">
        <v>5289</v>
      </c>
      <c r="I228" s="76" t="n">
        <f aca="false">(2.2834*8)+(2.2177*8)</f>
        <v>36.0088</v>
      </c>
    </row>
    <row r="229" customFormat="false" ht="48" hidden="false" customHeight="true" outlineLevel="0" collapsed="false">
      <c r="A229" s="247" t="s">
        <v>5839</v>
      </c>
      <c r="B229" s="133" t="s">
        <v>5840</v>
      </c>
      <c r="C229" s="133" t="s">
        <v>5838</v>
      </c>
      <c r="D229" s="135" t="s">
        <v>1607</v>
      </c>
      <c r="E229" s="136" t="n">
        <v>0.4</v>
      </c>
      <c r="F229" s="275" t="n">
        <v>20</v>
      </c>
      <c r="G229" s="276" t="n">
        <f aca="false">I229/F229</f>
        <v>0.84456</v>
      </c>
      <c r="H229" s="277" t="s">
        <v>3886</v>
      </c>
      <c r="I229" s="76" t="n">
        <f aca="false">2.1114*8</f>
        <v>16.8912</v>
      </c>
    </row>
    <row r="230" customFormat="false" ht="44.25" hidden="false" customHeight="true" outlineLevel="0" collapsed="false">
      <c r="A230" s="247" t="s">
        <v>5841</v>
      </c>
      <c r="B230" s="133" t="s">
        <v>5842</v>
      </c>
      <c r="C230" s="133" t="s">
        <v>5838</v>
      </c>
      <c r="D230" s="135" t="s">
        <v>1607</v>
      </c>
      <c r="E230" s="136" t="n">
        <v>0.8</v>
      </c>
      <c r="F230" s="275" t="n">
        <v>10</v>
      </c>
      <c r="G230" s="276" t="n">
        <f aca="false">I230/F230</f>
        <v>1.68912</v>
      </c>
      <c r="H230" s="277" t="s">
        <v>3886</v>
      </c>
      <c r="I230" s="76" t="n">
        <f aca="false">2.1114*8</f>
        <v>16.8912</v>
      </c>
    </row>
    <row r="231" customFormat="false" ht="54.75" hidden="false" customHeight="true" outlineLevel="0" collapsed="false">
      <c r="A231" s="247" t="s">
        <v>5843</v>
      </c>
      <c r="B231" s="133" t="s">
        <v>5844</v>
      </c>
      <c r="C231" s="133" t="s">
        <v>5838</v>
      </c>
      <c r="D231" s="135" t="s">
        <v>1607</v>
      </c>
      <c r="E231" s="136" t="n">
        <v>0.3333</v>
      </c>
      <c r="F231" s="275" t="n">
        <v>24</v>
      </c>
      <c r="G231" s="276" t="n">
        <f aca="false">I231/F231</f>
        <v>0.7038</v>
      </c>
      <c r="H231" s="277" t="s">
        <v>3886</v>
      </c>
      <c r="I231" s="76" t="n">
        <f aca="false">2.1114*8</f>
        <v>16.8912</v>
      </c>
    </row>
    <row r="232" customFormat="false" ht="57" hidden="false" customHeight="true" outlineLevel="0" collapsed="false">
      <c r="A232" s="247" t="s">
        <v>5845</v>
      </c>
      <c r="B232" s="133" t="s">
        <v>5846</v>
      </c>
      <c r="C232" s="133" t="s">
        <v>5838</v>
      </c>
      <c r="D232" s="135" t="s">
        <v>1607</v>
      </c>
      <c r="E232" s="136" t="n">
        <v>0.6667</v>
      </c>
      <c r="F232" s="275" t="n">
        <v>12</v>
      </c>
      <c r="G232" s="276" t="n">
        <f aca="false">I232/F232</f>
        <v>1.4076</v>
      </c>
      <c r="H232" s="277" t="s">
        <v>3886</v>
      </c>
      <c r="I232" s="76" t="n">
        <f aca="false">2.1114*8</f>
        <v>16.8912</v>
      </c>
    </row>
    <row r="233" customFormat="false" ht="63" hidden="false" customHeight="true" outlineLevel="0" collapsed="false">
      <c r="A233" s="280" t="s">
        <v>5847</v>
      </c>
      <c r="B233" s="133" t="s">
        <v>5848</v>
      </c>
      <c r="C233" s="133" t="s">
        <v>5849</v>
      </c>
      <c r="D233" s="135" t="s">
        <v>1607</v>
      </c>
      <c r="E233" s="136" t="n">
        <v>0.381</v>
      </c>
      <c r="F233" s="275" t="n">
        <v>21</v>
      </c>
      <c r="G233" s="276" t="n">
        <f aca="false">I233/F233</f>
        <v>1.71470476190476</v>
      </c>
      <c r="H233" s="277" t="s">
        <v>5289</v>
      </c>
      <c r="I233" s="76" t="n">
        <f aca="false">(2.2834*8)+(2.2177*8)</f>
        <v>36.0088</v>
      </c>
    </row>
    <row r="234" customFormat="false" ht="63" hidden="false" customHeight="true" outlineLevel="0" collapsed="false">
      <c r="A234" s="280" t="s">
        <v>5850</v>
      </c>
      <c r="B234" s="133" t="s">
        <v>5851</v>
      </c>
      <c r="C234" s="133" t="s">
        <v>5849</v>
      </c>
      <c r="D234" s="135" t="s">
        <v>1607</v>
      </c>
      <c r="E234" s="136" t="n">
        <v>0.4444</v>
      </c>
      <c r="F234" s="275" t="n">
        <v>18</v>
      </c>
      <c r="G234" s="276" t="n">
        <f aca="false">I234/F234</f>
        <v>2.00048888888889</v>
      </c>
      <c r="H234" s="277" t="s">
        <v>5289</v>
      </c>
      <c r="I234" s="76" t="n">
        <f aca="false">(2.2834*8)+(2.2177*8)</f>
        <v>36.0088</v>
      </c>
    </row>
    <row r="235" customFormat="false" ht="63" hidden="false" customHeight="true" outlineLevel="0" collapsed="false">
      <c r="A235" s="280" t="s">
        <v>5852</v>
      </c>
      <c r="B235" s="133" t="s">
        <v>5853</v>
      </c>
      <c r="C235" s="133" t="s">
        <v>5849</v>
      </c>
      <c r="D235" s="135" t="s">
        <v>1607</v>
      </c>
      <c r="E235" s="136" t="n">
        <v>0.5333</v>
      </c>
      <c r="F235" s="275" t="n">
        <v>15</v>
      </c>
      <c r="G235" s="276" t="n">
        <f aca="false">I235/F235</f>
        <v>2.40058666666667</v>
      </c>
      <c r="H235" s="277" t="s">
        <v>5289</v>
      </c>
      <c r="I235" s="76" t="n">
        <f aca="false">(2.2834*8)+(2.2177*8)</f>
        <v>36.0088</v>
      </c>
    </row>
    <row r="236" customFormat="false" ht="70.5" hidden="false" customHeight="true" outlineLevel="0" collapsed="false">
      <c r="A236" s="286" t="s">
        <v>5854</v>
      </c>
      <c r="B236" s="133" t="s">
        <v>5855</v>
      </c>
      <c r="C236" s="133" t="s">
        <v>5856</v>
      </c>
      <c r="D236" s="135" t="s">
        <v>1607</v>
      </c>
      <c r="E236" s="136" t="n">
        <v>0.32</v>
      </c>
      <c r="F236" s="275" t="n">
        <v>25</v>
      </c>
      <c r="G236" s="276" t="n">
        <f aca="false">I236/F236</f>
        <v>1.440352</v>
      </c>
      <c r="H236" s="277" t="s">
        <v>5289</v>
      </c>
      <c r="I236" s="76" t="n">
        <f aca="false">(2.2834*8)+(2.2177*8)</f>
        <v>36.0088</v>
      </c>
    </row>
    <row r="237" customFormat="false" ht="60.75" hidden="false" customHeight="true" outlineLevel="0" collapsed="false">
      <c r="A237" s="280" t="s">
        <v>5857</v>
      </c>
      <c r="B237" s="133" t="s">
        <v>5853</v>
      </c>
      <c r="C237" s="133" t="s">
        <v>5849</v>
      </c>
      <c r="D237" s="135" t="s">
        <v>1607</v>
      </c>
      <c r="E237" s="136" t="n">
        <v>0.381</v>
      </c>
      <c r="F237" s="275" t="n">
        <v>21</v>
      </c>
      <c r="G237" s="276" t="n">
        <f aca="false">I237/F237</f>
        <v>1.71470476190476</v>
      </c>
      <c r="H237" s="277" t="s">
        <v>5289</v>
      </c>
      <c r="I237" s="76" t="n">
        <f aca="false">(2.2834*8)+(2.2177*8)</f>
        <v>36.0088</v>
      </c>
    </row>
    <row r="238" customFormat="false" ht="59.25" hidden="false" customHeight="true" outlineLevel="0" collapsed="false">
      <c r="A238" s="280" t="s">
        <v>5858</v>
      </c>
      <c r="B238" s="133" t="s">
        <v>5853</v>
      </c>
      <c r="C238" s="133" t="s">
        <v>5849</v>
      </c>
      <c r="D238" s="135" t="s">
        <v>1607</v>
      </c>
      <c r="E238" s="136" t="n">
        <v>0.4444</v>
      </c>
      <c r="F238" s="275" t="n">
        <v>18</v>
      </c>
      <c r="G238" s="276" t="n">
        <f aca="false">I238/F238</f>
        <v>2.00048888888889</v>
      </c>
      <c r="H238" s="277" t="s">
        <v>5289</v>
      </c>
      <c r="I238" s="76" t="n">
        <f aca="false">(2.2834*8)+(2.2177*8)</f>
        <v>36.0088</v>
      </c>
    </row>
    <row r="239" customFormat="false" ht="60.75" hidden="false" customHeight="true" outlineLevel="0" collapsed="false">
      <c r="A239" s="280" t="s">
        <v>5859</v>
      </c>
      <c r="B239" s="133" t="s">
        <v>5853</v>
      </c>
      <c r="C239" s="133" t="s">
        <v>5849</v>
      </c>
      <c r="D239" s="135" t="s">
        <v>13</v>
      </c>
      <c r="E239" s="136" t="n">
        <v>0.3636</v>
      </c>
      <c r="F239" s="275" t="n">
        <v>22</v>
      </c>
      <c r="G239" s="276" t="n">
        <f aca="false">I239/F239</f>
        <v>1.63676363636364</v>
      </c>
      <c r="H239" s="277" t="s">
        <v>5289</v>
      </c>
      <c r="I239" s="76" t="n">
        <f aca="false">(2.2834*8)+(2.2177*8)</f>
        <v>36.0088</v>
      </c>
    </row>
    <row r="240" customFormat="false" ht="60.75" hidden="false" customHeight="true" outlineLevel="0" collapsed="false">
      <c r="A240" s="280" t="s">
        <v>5860</v>
      </c>
      <c r="B240" s="133" t="s">
        <v>5853</v>
      </c>
      <c r="C240" s="133" t="s">
        <v>5849</v>
      </c>
      <c r="D240" s="135" t="s">
        <v>13</v>
      </c>
      <c r="E240" s="136" t="n">
        <v>10</v>
      </c>
      <c r="F240" s="275" t="n">
        <v>0.8</v>
      </c>
      <c r="G240" s="278" t="n">
        <f aca="false">I240/F240</f>
        <v>45.011</v>
      </c>
      <c r="H240" s="277" t="s">
        <v>5289</v>
      </c>
      <c r="I240" s="76" t="n">
        <f aca="false">(2.2834*8)+(2.2177*8)</f>
        <v>36.0088</v>
      </c>
    </row>
    <row r="241" customFormat="false" ht="60.75" hidden="false" customHeight="true" outlineLevel="0" collapsed="false">
      <c r="A241" s="280" t="s">
        <v>5861</v>
      </c>
      <c r="B241" s="133" t="s">
        <v>5853</v>
      </c>
      <c r="C241" s="133" t="s">
        <v>5849</v>
      </c>
      <c r="D241" s="135" t="s">
        <v>13</v>
      </c>
      <c r="E241" s="136" t="n">
        <v>0.5333</v>
      </c>
      <c r="F241" s="275" t="n">
        <v>15</v>
      </c>
      <c r="G241" s="276" t="n">
        <f aca="false">I241/F241</f>
        <v>2.40058666666667</v>
      </c>
      <c r="H241" s="277" t="s">
        <v>5289</v>
      </c>
      <c r="I241" s="76" t="n">
        <f aca="false">(2.2834*8)+(2.2177*8)</f>
        <v>36.0088</v>
      </c>
    </row>
    <row r="242" customFormat="false" ht="60.75" hidden="false" customHeight="true" outlineLevel="0" collapsed="false">
      <c r="A242" s="280" t="s">
        <v>5862</v>
      </c>
      <c r="B242" s="133" t="s">
        <v>5863</v>
      </c>
      <c r="C242" s="133" t="s">
        <v>5864</v>
      </c>
      <c r="D242" s="135" t="s">
        <v>41</v>
      </c>
      <c r="E242" s="136" t="n">
        <v>0.2857</v>
      </c>
      <c r="F242" s="275" t="n">
        <v>28</v>
      </c>
      <c r="G242" s="276" t="n">
        <f aca="false">I242/F242</f>
        <v>1.28602857142857</v>
      </c>
      <c r="H242" s="277" t="s">
        <v>5289</v>
      </c>
      <c r="I242" s="76" t="n">
        <f aca="false">(2.2834*8)+(2.2177*8)</f>
        <v>36.0088</v>
      </c>
    </row>
    <row r="243" customFormat="false" ht="60.75" hidden="false" customHeight="true" outlineLevel="0" collapsed="false">
      <c r="A243" s="280" t="s">
        <v>5865</v>
      </c>
      <c r="B243" s="133" t="s">
        <v>5866</v>
      </c>
      <c r="C243" s="133" t="s">
        <v>5867</v>
      </c>
      <c r="D243" s="135" t="s">
        <v>41</v>
      </c>
      <c r="E243" s="136" t="n">
        <v>0.0784</v>
      </c>
      <c r="F243" s="275" t="n">
        <v>102</v>
      </c>
      <c r="G243" s="276" t="n">
        <f aca="false">I243/F243</f>
        <v>0.353027450980392</v>
      </c>
      <c r="H243" s="277" t="s">
        <v>5289</v>
      </c>
      <c r="I243" s="76" t="n">
        <f aca="false">(2.2834*8)+(2.2177*8)</f>
        <v>36.0088</v>
      </c>
    </row>
    <row r="244" customFormat="false" ht="60.75" hidden="false" customHeight="true" outlineLevel="0" collapsed="false">
      <c r="A244" s="286" t="s">
        <v>5868</v>
      </c>
      <c r="B244" s="133" t="s">
        <v>5869</v>
      </c>
      <c r="C244" s="133" t="s">
        <v>5870</v>
      </c>
      <c r="D244" s="135" t="s">
        <v>1607</v>
      </c>
      <c r="E244" s="136" t="n">
        <v>0.2857</v>
      </c>
      <c r="F244" s="275" t="n">
        <v>28</v>
      </c>
      <c r="G244" s="276" t="n">
        <f aca="false">I244/F244</f>
        <v>1.28602857142857</v>
      </c>
      <c r="H244" s="277" t="s">
        <v>5289</v>
      </c>
      <c r="I244" s="76" t="n">
        <f aca="false">(2.2834*8)+(2.2177*8)</f>
        <v>36.0088</v>
      </c>
    </row>
    <row r="245" customFormat="false" ht="62.25" hidden="false" customHeight="true" outlineLevel="0" collapsed="false">
      <c r="A245" s="280" t="s">
        <v>5871</v>
      </c>
      <c r="B245" s="133" t="s">
        <v>5872</v>
      </c>
      <c r="C245" s="133" t="s">
        <v>5856</v>
      </c>
      <c r="D245" s="135" t="s">
        <v>1607</v>
      </c>
      <c r="E245" s="136" t="n">
        <v>0.4706</v>
      </c>
      <c r="F245" s="275" t="n">
        <v>17</v>
      </c>
      <c r="G245" s="276" t="n">
        <f aca="false">I245/F245</f>
        <v>2.11816470588235</v>
      </c>
      <c r="H245" s="277" t="s">
        <v>5289</v>
      </c>
      <c r="I245" s="76" t="n">
        <f aca="false">(2.2834*8)+(2.2177*8)</f>
        <v>36.0088</v>
      </c>
    </row>
    <row r="246" customFormat="false" ht="62.25" hidden="false" customHeight="true" outlineLevel="0" collapsed="false">
      <c r="A246" s="281" t="s">
        <v>5873</v>
      </c>
      <c r="B246" s="133" t="s">
        <v>5874</v>
      </c>
      <c r="C246" s="133" t="s">
        <v>5875</v>
      </c>
      <c r="D246" s="135" t="s">
        <v>41</v>
      </c>
      <c r="E246" s="136" t="n">
        <v>0.1</v>
      </c>
      <c r="F246" s="275" t="n">
        <v>80</v>
      </c>
      <c r="G246" s="276" t="n">
        <f aca="false">I246/F246</f>
        <v>0.45011</v>
      </c>
      <c r="H246" s="277" t="s">
        <v>5289</v>
      </c>
      <c r="I246" s="76" t="n">
        <f aca="false">(2.2834*8)+(2.2177*8)</f>
        <v>36.0088</v>
      </c>
    </row>
    <row r="247" customFormat="false" ht="60.75" hidden="false" customHeight="true" outlineLevel="0" collapsed="false">
      <c r="A247" s="280" t="s">
        <v>5876</v>
      </c>
      <c r="B247" s="133" t="s">
        <v>5877</v>
      </c>
      <c r="C247" s="133" t="s">
        <v>5878</v>
      </c>
      <c r="D247" s="135" t="s">
        <v>1607</v>
      </c>
      <c r="E247" s="136" t="n">
        <v>0.4</v>
      </c>
      <c r="F247" s="275" t="n">
        <v>20</v>
      </c>
      <c r="G247" s="276" t="n">
        <f aca="false">I247/F247</f>
        <v>1.80044</v>
      </c>
      <c r="H247" s="277" t="s">
        <v>5289</v>
      </c>
      <c r="I247" s="76" t="n">
        <f aca="false">(2.2834*8)+(2.2177*8)</f>
        <v>36.0088</v>
      </c>
    </row>
    <row r="248" customFormat="false" ht="60.75" hidden="false" customHeight="true" outlineLevel="0" collapsed="false">
      <c r="A248" s="280" t="s">
        <v>5879</v>
      </c>
      <c r="B248" s="133" t="s">
        <v>5880</v>
      </c>
      <c r="C248" s="133" t="s">
        <v>5881</v>
      </c>
      <c r="D248" s="135" t="s">
        <v>41</v>
      </c>
      <c r="E248" s="136" t="n">
        <v>0.1776</v>
      </c>
      <c r="F248" s="275" t="n">
        <v>45</v>
      </c>
      <c r="G248" s="276" t="n">
        <f aca="false">I248/F248</f>
        <v>0.800195555555555</v>
      </c>
      <c r="H248" s="277" t="s">
        <v>5289</v>
      </c>
      <c r="I248" s="76" t="n">
        <f aca="false">(2.2834*8)+(2.2177*8)</f>
        <v>36.0088</v>
      </c>
    </row>
    <row r="249" customFormat="false" ht="87" hidden="false" customHeight="true" outlineLevel="0" collapsed="false">
      <c r="A249" s="139" t="s">
        <v>5882</v>
      </c>
      <c r="B249" s="133" t="s">
        <v>5883</v>
      </c>
      <c r="C249" s="133" t="s">
        <v>5884</v>
      </c>
      <c r="D249" s="135" t="s">
        <v>1607</v>
      </c>
      <c r="E249" s="136" t="n">
        <v>2.2857</v>
      </c>
      <c r="F249" s="275" t="n">
        <v>3.5</v>
      </c>
      <c r="G249" s="278" t="n">
        <f aca="false">I249/F249</f>
        <v>10.2882285714286</v>
      </c>
      <c r="H249" s="277" t="s">
        <v>5289</v>
      </c>
      <c r="I249" s="76" t="n">
        <f aca="false">(2.2834*8)+(2.2177*8)</f>
        <v>36.0088</v>
      </c>
    </row>
    <row r="250" customFormat="false" ht="69.75" hidden="false" customHeight="true" outlineLevel="0" collapsed="false">
      <c r="A250" s="139" t="s">
        <v>5885</v>
      </c>
      <c r="B250" s="133" t="s">
        <v>5886</v>
      </c>
      <c r="C250" s="133" t="s">
        <v>5887</v>
      </c>
      <c r="D250" s="135" t="s">
        <v>1607</v>
      </c>
      <c r="E250" s="136" t="n">
        <v>1.4545</v>
      </c>
      <c r="F250" s="275" t="n">
        <v>5.5</v>
      </c>
      <c r="G250" s="276" t="n">
        <f aca="false">I250/F250</f>
        <v>6.54705454545454</v>
      </c>
      <c r="H250" s="277" t="s">
        <v>5289</v>
      </c>
      <c r="I250" s="76" t="n">
        <f aca="false">(2.2834*8)+(2.2177*8)</f>
        <v>36.0088</v>
      </c>
    </row>
    <row r="251" customFormat="false" ht="74.25" hidden="false" customHeight="true" outlineLevel="0" collapsed="false">
      <c r="A251" s="139" t="s">
        <v>5888</v>
      </c>
      <c r="B251" s="133" t="s">
        <v>5889</v>
      </c>
      <c r="C251" s="133" t="s">
        <v>5890</v>
      </c>
      <c r="D251" s="135" t="s">
        <v>1607</v>
      </c>
      <c r="E251" s="136" t="n">
        <v>1.0667</v>
      </c>
      <c r="F251" s="275" t="n">
        <v>7.5</v>
      </c>
      <c r="G251" s="276" t="n">
        <f aca="false">I251/F251</f>
        <v>4.80117333333333</v>
      </c>
      <c r="H251" s="277" t="s">
        <v>5289</v>
      </c>
      <c r="I251" s="76" t="n">
        <f aca="false">(2.2834*8)+(2.2177*8)</f>
        <v>36.0088</v>
      </c>
    </row>
    <row r="252" customFormat="false" ht="87" hidden="false" customHeight="true" outlineLevel="0" collapsed="false">
      <c r="A252" s="139" t="s">
        <v>5891</v>
      </c>
      <c r="B252" s="133" t="s">
        <v>5892</v>
      </c>
      <c r="C252" s="133" t="s">
        <v>5893</v>
      </c>
      <c r="D252" s="135" t="s">
        <v>1607</v>
      </c>
      <c r="E252" s="136" t="n">
        <v>1.0667</v>
      </c>
      <c r="F252" s="275" t="n">
        <v>7.5</v>
      </c>
      <c r="G252" s="276" t="n">
        <f aca="false">I252/F252</f>
        <v>4.80117333333333</v>
      </c>
      <c r="H252" s="277" t="s">
        <v>5289</v>
      </c>
      <c r="I252" s="76" t="n">
        <f aca="false">(2.2834*8)+(2.2177*8)</f>
        <v>36.0088</v>
      </c>
    </row>
    <row r="253" customFormat="false" ht="87" hidden="false" customHeight="true" outlineLevel="0" collapsed="false">
      <c r="A253" s="139" t="s">
        <v>5894</v>
      </c>
      <c r="B253" s="133" t="s">
        <v>5895</v>
      </c>
      <c r="C253" s="133" t="s">
        <v>5896</v>
      </c>
      <c r="D253" s="135" t="s">
        <v>1607</v>
      </c>
      <c r="E253" s="136" t="n">
        <v>0.8421</v>
      </c>
      <c r="F253" s="275" t="n">
        <v>9.5</v>
      </c>
      <c r="G253" s="276" t="n">
        <f aca="false">I253/F253</f>
        <v>3.7904</v>
      </c>
      <c r="H253" s="277" t="s">
        <v>5289</v>
      </c>
      <c r="I253" s="76" t="n">
        <f aca="false">(2.2834*8)+(2.2177*8)</f>
        <v>36.0088</v>
      </c>
    </row>
    <row r="254" customFormat="false" ht="60.75" hidden="false" customHeight="true" outlineLevel="0" collapsed="false">
      <c r="A254" s="139" t="s">
        <v>5897</v>
      </c>
      <c r="B254" s="133" t="s">
        <v>5898</v>
      </c>
      <c r="C254" s="133" t="s">
        <v>5899</v>
      </c>
      <c r="D254" s="135" t="s">
        <v>1607</v>
      </c>
      <c r="E254" s="136" t="n">
        <v>1.4545</v>
      </c>
      <c r="F254" s="275" t="n">
        <v>5.5</v>
      </c>
      <c r="G254" s="276" t="n">
        <f aca="false">I254/F254</f>
        <v>6.54705454545454</v>
      </c>
      <c r="H254" s="277" t="s">
        <v>5289</v>
      </c>
      <c r="I254" s="76" t="n">
        <f aca="false">(2.2834*8)+(2.2177*8)</f>
        <v>36.0088</v>
      </c>
    </row>
    <row r="255" customFormat="false" ht="60.75" hidden="false" customHeight="true" outlineLevel="0" collapsed="false">
      <c r="A255" s="139" t="s">
        <v>5900</v>
      </c>
      <c r="B255" s="133" t="s">
        <v>5901</v>
      </c>
      <c r="C255" s="133" t="s">
        <v>5902</v>
      </c>
      <c r="D255" s="135" t="s">
        <v>1607</v>
      </c>
      <c r="E255" s="136" t="n">
        <v>1.2308</v>
      </c>
      <c r="F255" s="275" t="n">
        <v>6.5</v>
      </c>
      <c r="G255" s="276" t="n">
        <f aca="false">I255/F255</f>
        <v>5.53981538461538</v>
      </c>
      <c r="H255" s="277" t="s">
        <v>5289</v>
      </c>
      <c r="I255" s="76" t="n">
        <f aca="false">(2.2834*8)+(2.2177*8)</f>
        <v>36.0088</v>
      </c>
    </row>
    <row r="256" customFormat="false" ht="72" hidden="false" customHeight="true" outlineLevel="0" collapsed="false">
      <c r="A256" s="139" t="s">
        <v>5903</v>
      </c>
      <c r="B256" s="133" t="s">
        <v>5904</v>
      </c>
      <c r="C256" s="133" t="s">
        <v>5905</v>
      </c>
      <c r="D256" s="135" t="s">
        <v>1607</v>
      </c>
      <c r="E256" s="136" t="n">
        <v>1.6</v>
      </c>
      <c r="F256" s="275" t="n">
        <v>5</v>
      </c>
      <c r="G256" s="276" t="n">
        <f aca="false">I256/F256</f>
        <v>7.20176</v>
      </c>
      <c r="H256" s="277" t="s">
        <v>5289</v>
      </c>
      <c r="I256" s="76" t="n">
        <f aca="false">(2.2834*8)+(2.2177*8)</f>
        <v>36.0088</v>
      </c>
    </row>
    <row r="257" customFormat="false" ht="72" hidden="false" customHeight="true" outlineLevel="0" collapsed="false">
      <c r="A257" s="139" t="s">
        <v>5906</v>
      </c>
      <c r="B257" s="133" t="s">
        <v>5907</v>
      </c>
      <c r="C257" s="133" t="s">
        <v>5908</v>
      </c>
      <c r="D257" s="135" t="s">
        <v>1607</v>
      </c>
      <c r="E257" s="136" t="n">
        <v>1</v>
      </c>
      <c r="F257" s="275" t="n">
        <v>8</v>
      </c>
      <c r="G257" s="276" t="n">
        <f aca="false">I257/F257</f>
        <v>4.5011</v>
      </c>
      <c r="H257" s="277" t="s">
        <v>5289</v>
      </c>
      <c r="I257" s="76" t="n">
        <f aca="false">(2.2834*8)+(2.2177*8)</f>
        <v>36.0088</v>
      </c>
    </row>
    <row r="258" customFormat="false" ht="73.5" hidden="false" customHeight="true" outlineLevel="0" collapsed="false">
      <c r="A258" s="139" t="s">
        <v>5909</v>
      </c>
      <c r="B258" s="133" t="s">
        <v>5910</v>
      </c>
      <c r="C258" s="133" t="s">
        <v>5911</v>
      </c>
      <c r="D258" s="135" t="s">
        <v>1607</v>
      </c>
      <c r="E258" s="136" t="n">
        <v>1.1429</v>
      </c>
      <c r="F258" s="275" t="n">
        <v>7</v>
      </c>
      <c r="G258" s="276" t="n">
        <f aca="false">I258/F258</f>
        <v>5.14411428571429</v>
      </c>
      <c r="H258" s="277" t="s">
        <v>5289</v>
      </c>
      <c r="I258" s="76" t="n">
        <f aca="false">(2.2834*8)+(2.2177*8)</f>
        <v>36.0088</v>
      </c>
    </row>
    <row r="259" customFormat="false" ht="68.25" hidden="false" customHeight="true" outlineLevel="0" collapsed="false">
      <c r="A259" s="139" t="s">
        <v>5912</v>
      </c>
      <c r="B259" s="133" t="s">
        <v>5913</v>
      </c>
      <c r="C259" s="133" t="s">
        <v>5911</v>
      </c>
      <c r="D259" s="135" t="s">
        <v>1607</v>
      </c>
      <c r="E259" s="136" t="n">
        <v>1.1429</v>
      </c>
      <c r="F259" s="275" t="n">
        <v>7</v>
      </c>
      <c r="G259" s="276" t="n">
        <f aca="false">I259/F259</f>
        <v>5.14411428571429</v>
      </c>
      <c r="H259" s="277" t="s">
        <v>5289</v>
      </c>
      <c r="I259" s="76" t="n">
        <f aca="false">(2.2834*8)+(2.2177*8)</f>
        <v>36.0088</v>
      </c>
    </row>
    <row r="260" customFormat="false" ht="68.25" hidden="false" customHeight="true" outlineLevel="0" collapsed="false">
      <c r="A260" s="139" t="s">
        <v>5914</v>
      </c>
      <c r="B260" s="133" t="s">
        <v>5915</v>
      </c>
      <c r="C260" s="133" t="s">
        <v>5916</v>
      </c>
      <c r="D260" s="135" t="s">
        <v>1607</v>
      </c>
      <c r="E260" s="136" t="n">
        <v>1</v>
      </c>
      <c r="F260" s="275" t="n">
        <v>8</v>
      </c>
      <c r="G260" s="276" t="n">
        <f aca="false">I260/F260</f>
        <v>4.5011</v>
      </c>
      <c r="H260" s="277" t="s">
        <v>5289</v>
      </c>
      <c r="I260" s="76" t="n">
        <f aca="false">(2.2834*8)+(2.2177*8)</f>
        <v>36.0088</v>
      </c>
    </row>
    <row r="261" customFormat="false" ht="68.25" hidden="false" customHeight="true" outlineLevel="0" collapsed="false">
      <c r="A261" s="139" t="s">
        <v>5917</v>
      </c>
      <c r="B261" s="133" t="s">
        <v>5918</v>
      </c>
      <c r="C261" s="133" t="s">
        <v>5919</v>
      </c>
      <c r="D261" s="135" t="s">
        <v>1607</v>
      </c>
      <c r="E261" s="136" t="n">
        <v>2</v>
      </c>
      <c r="F261" s="275" t="n">
        <v>4</v>
      </c>
      <c r="G261" s="276" t="n">
        <f aca="false">I261/F261</f>
        <v>9.0022</v>
      </c>
      <c r="H261" s="277" t="s">
        <v>5289</v>
      </c>
      <c r="I261" s="76" t="n">
        <f aca="false">(2.2834*8)+(2.2177*8)</f>
        <v>36.0088</v>
      </c>
    </row>
    <row r="262" customFormat="false" ht="59.25" hidden="false" customHeight="true" outlineLevel="0" collapsed="false">
      <c r="A262" s="139" t="s">
        <v>5920</v>
      </c>
      <c r="B262" s="133" t="s">
        <v>5921</v>
      </c>
      <c r="C262" s="133" t="s">
        <v>5922</v>
      </c>
      <c r="D262" s="135" t="s">
        <v>1607</v>
      </c>
      <c r="E262" s="136" t="n">
        <v>2</v>
      </c>
      <c r="F262" s="275" t="n">
        <v>4</v>
      </c>
      <c r="G262" s="276" t="n">
        <f aca="false">I262/F262</f>
        <v>9.0022</v>
      </c>
      <c r="H262" s="277" t="s">
        <v>5289</v>
      </c>
      <c r="I262" s="76" t="n">
        <f aca="false">(2.2834*8)+(2.2177*8)</f>
        <v>36.0088</v>
      </c>
    </row>
    <row r="263" customFormat="false" ht="61.5" hidden="false" customHeight="true" outlineLevel="0" collapsed="false">
      <c r="A263" s="139" t="s">
        <v>5923</v>
      </c>
      <c r="B263" s="133" t="s">
        <v>5924</v>
      </c>
      <c r="C263" s="133" t="s">
        <v>5925</v>
      </c>
      <c r="D263" s="135" t="s">
        <v>1607</v>
      </c>
      <c r="E263" s="136" t="n">
        <v>0.6154</v>
      </c>
      <c r="F263" s="275" t="n">
        <v>13</v>
      </c>
      <c r="G263" s="276" t="n">
        <f aca="false">I263/F263</f>
        <v>2.76990769230769</v>
      </c>
      <c r="H263" s="277" t="s">
        <v>5289</v>
      </c>
      <c r="I263" s="76" t="n">
        <f aca="false">(2.2834*8)+(2.2177*8)</f>
        <v>36.0088</v>
      </c>
    </row>
    <row r="264" customFormat="false" ht="61.5" hidden="false" customHeight="true" outlineLevel="0" collapsed="false">
      <c r="A264" s="139" t="s">
        <v>5926</v>
      </c>
      <c r="B264" s="133" t="s">
        <v>5927</v>
      </c>
      <c r="C264" s="133" t="s">
        <v>5928</v>
      </c>
      <c r="D264" s="135" t="s">
        <v>1607</v>
      </c>
      <c r="E264" s="136" t="n">
        <v>0.6667</v>
      </c>
      <c r="F264" s="275" t="n">
        <v>12</v>
      </c>
      <c r="G264" s="276" t="n">
        <f aca="false">I264/F264</f>
        <v>3.00073333333333</v>
      </c>
      <c r="H264" s="277" t="s">
        <v>5289</v>
      </c>
      <c r="I264" s="76" t="n">
        <f aca="false">(2.2834*8)+(2.2177*8)</f>
        <v>36.0088</v>
      </c>
    </row>
    <row r="265" customFormat="false" ht="59.25" hidden="false" customHeight="true" outlineLevel="0" collapsed="false">
      <c r="A265" s="139" t="s">
        <v>5929</v>
      </c>
      <c r="B265" s="133" t="s">
        <v>5930</v>
      </c>
      <c r="C265" s="133" t="s">
        <v>5931</v>
      </c>
      <c r="D265" s="135" t="s">
        <v>1607</v>
      </c>
      <c r="E265" s="136" t="n">
        <v>0.7273</v>
      </c>
      <c r="F265" s="275" t="n">
        <v>11</v>
      </c>
      <c r="G265" s="276" t="n">
        <f aca="false">I265/F265</f>
        <v>3.27352727272727</v>
      </c>
      <c r="H265" s="277" t="s">
        <v>5289</v>
      </c>
      <c r="I265" s="76" t="n">
        <f aca="false">(2.2834*8)+(2.2177*8)</f>
        <v>36.0088</v>
      </c>
    </row>
    <row r="266" customFormat="false" ht="59.25" hidden="false" customHeight="true" outlineLevel="0" collapsed="false">
      <c r="A266" s="139" t="s">
        <v>5932</v>
      </c>
      <c r="B266" s="133" t="s">
        <v>5933</v>
      </c>
      <c r="C266" s="133" t="s">
        <v>5931</v>
      </c>
      <c r="D266" s="135" t="s">
        <v>1607</v>
      </c>
      <c r="E266" s="136" t="n">
        <v>0.4444</v>
      </c>
      <c r="F266" s="275" t="n">
        <v>18</v>
      </c>
      <c r="G266" s="276" t="n">
        <f aca="false">I266/F266</f>
        <v>2.00048888888889</v>
      </c>
      <c r="H266" s="277" t="s">
        <v>5289</v>
      </c>
      <c r="I266" s="76" t="n">
        <f aca="false">(2.2834*8)+(2.2177*8)</f>
        <v>36.0088</v>
      </c>
    </row>
    <row r="267" customFormat="false" ht="87" hidden="false" customHeight="true" outlineLevel="0" collapsed="false">
      <c r="A267" s="139" t="s">
        <v>5934</v>
      </c>
      <c r="B267" s="133" t="s">
        <v>5935</v>
      </c>
      <c r="C267" s="133" t="s">
        <v>5936</v>
      </c>
      <c r="D267" s="135" t="s">
        <v>1607</v>
      </c>
      <c r="E267" s="136" t="n">
        <v>0.4444</v>
      </c>
      <c r="F267" s="275" t="n">
        <v>18</v>
      </c>
      <c r="G267" s="276" t="n">
        <f aca="false">I267/F267</f>
        <v>2.00048888888889</v>
      </c>
      <c r="H267" s="277" t="s">
        <v>5289</v>
      </c>
      <c r="I267" s="76" t="n">
        <f aca="false">(2.2834*8)+(2.2177*8)</f>
        <v>36.0088</v>
      </c>
    </row>
    <row r="268" customFormat="false" ht="87" hidden="false" customHeight="true" outlineLevel="0" collapsed="false">
      <c r="A268" s="139" t="s">
        <v>5937</v>
      </c>
      <c r="B268" s="133" t="s">
        <v>5938</v>
      </c>
      <c r="C268" s="133" t="s">
        <v>5939</v>
      </c>
      <c r="D268" s="135" t="s">
        <v>1607</v>
      </c>
      <c r="E268" s="136" t="n">
        <v>0.32</v>
      </c>
      <c r="F268" s="275" t="n">
        <v>25</v>
      </c>
      <c r="G268" s="276" t="n">
        <f aca="false">I268/F268</f>
        <v>1.440352</v>
      </c>
      <c r="H268" s="277" t="s">
        <v>5289</v>
      </c>
      <c r="I268" s="76" t="n">
        <f aca="false">(2.2834*8)+(2.2177*8)</f>
        <v>36.0088</v>
      </c>
    </row>
    <row r="269" customFormat="false" ht="64.5" hidden="false" customHeight="true" outlineLevel="0" collapsed="false">
      <c r="A269" s="139" t="s">
        <v>5940</v>
      </c>
      <c r="B269" s="133" t="s">
        <v>5941</v>
      </c>
      <c r="C269" s="133" t="s">
        <v>5942</v>
      </c>
      <c r="D269" s="135" t="s">
        <v>1607</v>
      </c>
      <c r="E269" s="136" t="n">
        <v>1.7778</v>
      </c>
      <c r="F269" s="275" t="n">
        <v>4.5</v>
      </c>
      <c r="G269" s="276" t="n">
        <f aca="false">I269/F269</f>
        <v>8.00195555555555</v>
      </c>
      <c r="H269" s="277" t="s">
        <v>5289</v>
      </c>
      <c r="I269" s="76" t="n">
        <f aca="false">(2.2834*8)+(2.2177*8)</f>
        <v>36.0088</v>
      </c>
    </row>
    <row r="270" customFormat="false" ht="64.5" hidden="false" customHeight="true" outlineLevel="0" collapsed="false">
      <c r="A270" s="139" t="s">
        <v>5943</v>
      </c>
      <c r="B270" s="133" t="s">
        <v>5944</v>
      </c>
      <c r="C270" s="133" t="s">
        <v>5945</v>
      </c>
      <c r="D270" s="135" t="s">
        <v>1607</v>
      </c>
      <c r="E270" s="136" t="n">
        <v>1</v>
      </c>
      <c r="F270" s="275" t="n">
        <v>8</v>
      </c>
      <c r="G270" s="276" t="n">
        <f aca="false">I270/F270</f>
        <v>4.5011</v>
      </c>
      <c r="H270" s="277" t="s">
        <v>5289</v>
      </c>
      <c r="I270" s="76" t="n">
        <f aca="false">(2.2834*8)+(2.2177*8)</f>
        <v>36.0088</v>
      </c>
    </row>
    <row r="271" customFormat="false" ht="64.5" hidden="false" customHeight="true" outlineLevel="0" collapsed="false">
      <c r="A271" s="139" t="s">
        <v>5946</v>
      </c>
      <c r="B271" s="287" t="s">
        <v>5947</v>
      </c>
      <c r="C271" s="133" t="s">
        <v>5948</v>
      </c>
      <c r="D271" s="135" t="s">
        <v>1607</v>
      </c>
      <c r="E271" s="136" t="n">
        <v>0.32</v>
      </c>
      <c r="F271" s="275" t="n">
        <v>25</v>
      </c>
      <c r="G271" s="276" t="n">
        <f aca="false">I271/F271</f>
        <v>1.440352</v>
      </c>
      <c r="H271" s="277" t="s">
        <v>5289</v>
      </c>
      <c r="I271" s="76" t="n">
        <f aca="false">(2.2834*8)+(2.2177*8)</f>
        <v>36.0088</v>
      </c>
    </row>
    <row r="272" customFormat="false" ht="60.75" hidden="false" customHeight="true" outlineLevel="0" collapsed="false">
      <c r="A272" s="139" t="s">
        <v>5949</v>
      </c>
      <c r="B272" s="133" t="s">
        <v>5950</v>
      </c>
      <c r="C272" s="133" t="s">
        <v>5951</v>
      </c>
      <c r="D272" s="135" t="s">
        <v>1607</v>
      </c>
      <c r="E272" s="136" t="n">
        <v>0.2667</v>
      </c>
      <c r="F272" s="275" t="n">
        <v>30</v>
      </c>
      <c r="G272" s="276" t="n">
        <f aca="false">I272/F272</f>
        <v>1.20029333333333</v>
      </c>
      <c r="H272" s="277" t="s">
        <v>5289</v>
      </c>
      <c r="I272" s="76" t="n">
        <f aca="false">(2.2834*8)+(2.2177*8)</f>
        <v>36.0088</v>
      </c>
    </row>
    <row r="273" customFormat="false" ht="60.75" hidden="false" customHeight="true" outlineLevel="0" collapsed="false">
      <c r="A273" s="139" t="s">
        <v>5952</v>
      </c>
      <c r="B273" s="133" t="s">
        <v>5953</v>
      </c>
      <c r="C273" s="133" t="s">
        <v>5954</v>
      </c>
      <c r="D273" s="135" t="s">
        <v>1607</v>
      </c>
      <c r="E273" s="136" t="n">
        <v>0.2286</v>
      </c>
      <c r="F273" s="275" t="n">
        <v>35</v>
      </c>
      <c r="G273" s="276" t="n">
        <f aca="false">I273/F273</f>
        <v>1.53572571428571</v>
      </c>
      <c r="H273" s="277" t="s">
        <v>5534</v>
      </c>
      <c r="I273" s="76" t="n">
        <f aca="false">(2.2834*8)+(2*2.2177*8)</f>
        <v>53.7504</v>
      </c>
    </row>
    <row r="274" customFormat="false" ht="64.5" hidden="false" customHeight="true" outlineLevel="0" collapsed="false">
      <c r="A274" s="139" t="s">
        <v>5955</v>
      </c>
      <c r="B274" s="133" t="s">
        <v>5956</v>
      </c>
      <c r="C274" s="133" t="s">
        <v>5957</v>
      </c>
      <c r="D274" s="135" t="s">
        <v>1607</v>
      </c>
      <c r="E274" s="136" t="n">
        <v>0.5333</v>
      </c>
      <c r="F274" s="275" t="n">
        <v>15</v>
      </c>
      <c r="G274" s="276" t="n">
        <f aca="false">I274/F274</f>
        <v>3.58336</v>
      </c>
      <c r="H274" s="277" t="s">
        <v>5534</v>
      </c>
      <c r="I274" s="76" t="n">
        <f aca="false">(2.2834*8)+(2*2.2177*8)</f>
        <v>53.7504</v>
      </c>
    </row>
    <row r="275" customFormat="false" ht="60.75" hidden="false" customHeight="true" outlineLevel="0" collapsed="false">
      <c r="A275" s="139" t="s">
        <v>5958</v>
      </c>
      <c r="B275" s="133" t="s">
        <v>5959</v>
      </c>
      <c r="C275" s="133" t="s">
        <v>5960</v>
      </c>
      <c r="D275" s="135" t="s">
        <v>1607</v>
      </c>
      <c r="E275" s="136" t="n">
        <v>0.4</v>
      </c>
      <c r="F275" s="275" t="n">
        <v>20</v>
      </c>
      <c r="G275" s="276" t="n">
        <f aca="false">I275/F275</f>
        <v>2.68752</v>
      </c>
      <c r="H275" s="277" t="s">
        <v>5534</v>
      </c>
      <c r="I275" s="76" t="n">
        <f aca="false">(2.2834*8)+(2*2.2177*8)</f>
        <v>53.7504</v>
      </c>
    </row>
    <row r="276" customFormat="false" ht="60.75" hidden="false" customHeight="true" outlineLevel="0" collapsed="false">
      <c r="A276" s="139" t="s">
        <v>5961</v>
      </c>
      <c r="B276" s="133" t="s">
        <v>5962</v>
      </c>
      <c r="C276" s="133" t="s">
        <v>5963</v>
      </c>
      <c r="D276" s="135" t="s">
        <v>1607</v>
      </c>
      <c r="E276" s="136" t="n">
        <v>1.3333</v>
      </c>
      <c r="F276" s="275" t="n">
        <v>6</v>
      </c>
      <c r="G276" s="276" t="n">
        <f aca="false">I276/F276</f>
        <v>6.00146666666667</v>
      </c>
      <c r="H276" s="277" t="s">
        <v>5289</v>
      </c>
      <c r="I276" s="76" t="n">
        <f aca="false">(2.2834*8)+(2.2177*8)</f>
        <v>36.0088</v>
      </c>
    </row>
    <row r="277" customFormat="false" ht="60.75" hidden="false" customHeight="true" outlineLevel="0" collapsed="false">
      <c r="A277" s="139" t="s">
        <v>5964</v>
      </c>
      <c r="B277" s="133" t="s">
        <v>5965</v>
      </c>
      <c r="C277" s="133" t="s">
        <v>5963</v>
      </c>
      <c r="D277" s="135" t="s">
        <v>1607</v>
      </c>
      <c r="E277" s="136" t="n">
        <v>1</v>
      </c>
      <c r="F277" s="275" t="n">
        <v>8</v>
      </c>
      <c r="G277" s="276" t="n">
        <f aca="false">I277/F277</f>
        <v>4.5011</v>
      </c>
      <c r="H277" s="277" t="s">
        <v>5289</v>
      </c>
      <c r="I277" s="76" t="n">
        <f aca="false">(2.2834*8)+(2.2177*8)</f>
        <v>36.0088</v>
      </c>
    </row>
    <row r="278" customFormat="false" ht="60.75" hidden="false" customHeight="true" outlineLevel="0" collapsed="false">
      <c r="A278" s="139" t="s">
        <v>5966</v>
      </c>
      <c r="B278" s="133" t="s">
        <v>5967</v>
      </c>
      <c r="C278" s="133" t="s">
        <v>5968</v>
      </c>
      <c r="D278" s="135" t="s">
        <v>1607</v>
      </c>
      <c r="E278" s="136" t="n">
        <v>0.7273</v>
      </c>
      <c r="F278" s="275" t="n">
        <v>11</v>
      </c>
      <c r="G278" s="276" t="n">
        <f aca="false">I278/F278</f>
        <v>3.27352727272727</v>
      </c>
      <c r="H278" s="277" t="s">
        <v>5289</v>
      </c>
      <c r="I278" s="76" t="n">
        <f aca="false">(2.2834*8)+(2.2177*8)</f>
        <v>36.0088</v>
      </c>
    </row>
    <row r="279" customFormat="false" ht="63" hidden="false" customHeight="true" outlineLevel="0" collapsed="false">
      <c r="A279" s="139" t="s">
        <v>5969</v>
      </c>
      <c r="B279" s="133" t="s">
        <v>5970</v>
      </c>
      <c r="C279" s="133" t="s">
        <v>5971</v>
      </c>
      <c r="D279" s="135" t="s">
        <v>1607</v>
      </c>
      <c r="E279" s="136" t="n">
        <v>0.7273</v>
      </c>
      <c r="F279" s="275" t="n">
        <v>11</v>
      </c>
      <c r="G279" s="276" t="n">
        <f aca="false">I279/F279</f>
        <v>3.27352727272727</v>
      </c>
      <c r="H279" s="277" t="s">
        <v>5289</v>
      </c>
      <c r="I279" s="76" t="n">
        <f aca="false">(2.2834*8)+(2.2177*8)</f>
        <v>36.0088</v>
      </c>
    </row>
    <row r="280" customFormat="false" ht="63" hidden="false" customHeight="true" outlineLevel="0" collapsed="false">
      <c r="A280" s="139" t="s">
        <v>5972</v>
      </c>
      <c r="B280" s="133" t="s">
        <v>5973</v>
      </c>
      <c r="C280" s="133" t="s">
        <v>5974</v>
      </c>
      <c r="D280" s="135" t="s">
        <v>1607</v>
      </c>
      <c r="E280" s="136" t="n">
        <v>0.9412</v>
      </c>
      <c r="F280" s="275" t="n">
        <v>8.5</v>
      </c>
      <c r="G280" s="276" t="n">
        <f aca="false">I280/F280</f>
        <v>4.23632941176471</v>
      </c>
      <c r="H280" s="277" t="s">
        <v>5289</v>
      </c>
      <c r="I280" s="76" t="n">
        <f aca="false">(2.2834*8)+(2.2177*8)</f>
        <v>36.0088</v>
      </c>
    </row>
    <row r="281" customFormat="false" ht="63" hidden="false" customHeight="true" outlineLevel="0" collapsed="false">
      <c r="A281" s="139" t="s">
        <v>5975</v>
      </c>
      <c r="B281" s="133" t="s">
        <v>5976</v>
      </c>
      <c r="C281" s="133" t="s">
        <v>5977</v>
      </c>
      <c r="D281" s="135" t="s">
        <v>1607</v>
      </c>
      <c r="E281" s="136" t="n">
        <v>1.1429</v>
      </c>
      <c r="F281" s="275" t="n">
        <v>7</v>
      </c>
      <c r="G281" s="276" t="n">
        <f aca="false">I281/F281</f>
        <v>5.14411428571429</v>
      </c>
      <c r="H281" s="277" t="s">
        <v>5289</v>
      </c>
      <c r="I281" s="76" t="n">
        <f aca="false">(2.2834*8)+(2.2177*8)</f>
        <v>36.0088</v>
      </c>
    </row>
    <row r="282" customFormat="false" ht="63" hidden="false" customHeight="true" outlineLevel="0" collapsed="false">
      <c r="A282" s="139" t="s">
        <v>5978</v>
      </c>
      <c r="B282" s="133" t="s">
        <v>5979</v>
      </c>
      <c r="C282" s="133" t="s">
        <v>5980</v>
      </c>
      <c r="D282" s="135" t="s">
        <v>1607</v>
      </c>
      <c r="E282" s="136" t="n">
        <v>0.0476</v>
      </c>
      <c r="F282" s="275" t="n">
        <v>17</v>
      </c>
      <c r="G282" s="276" t="n">
        <f aca="false">I282/F282</f>
        <v>2.11816470588235</v>
      </c>
      <c r="H282" s="277" t="s">
        <v>5289</v>
      </c>
      <c r="I282" s="76" t="n">
        <f aca="false">(2.2834*8)+(2.2177*8)</f>
        <v>36.0088</v>
      </c>
    </row>
    <row r="283" customFormat="false" ht="63" hidden="false" customHeight="true" outlineLevel="0" collapsed="false">
      <c r="A283" s="139" t="s">
        <v>5981</v>
      </c>
      <c r="B283" s="133" t="s">
        <v>5982</v>
      </c>
      <c r="C283" s="133" t="s">
        <v>5983</v>
      </c>
      <c r="D283" s="135" t="s">
        <v>1607</v>
      </c>
      <c r="E283" s="136" t="n">
        <v>0.25</v>
      </c>
      <c r="F283" s="275" t="n">
        <v>32</v>
      </c>
      <c r="G283" s="276" t="n">
        <f aca="false">I283/F283</f>
        <v>1.125275</v>
      </c>
      <c r="H283" s="277" t="s">
        <v>5289</v>
      </c>
      <c r="I283" s="76" t="n">
        <f aca="false">(2.2834*8)+(2.2177*8)</f>
        <v>36.0088</v>
      </c>
    </row>
    <row r="284" customFormat="false" ht="63" hidden="false" customHeight="true" outlineLevel="0" collapsed="false">
      <c r="A284" s="139" t="s">
        <v>5984</v>
      </c>
      <c r="B284" s="133" t="s">
        <v>5985</v>
      </c>
      <c r="C284" s="133" t="s">
        <v>5986</v>
      </c>
      <c r="D284" s="135" t="s">
        <v>1607</v>
      </c>
      <c r="E284" s="136" t="n">
        <v>0.1</v>
      </c>
      <c r="F284" s="275" t="n">
        <v>80</v>
      </c>
      <c r="G284" s="276" t="n">
        <f aca="false">I284/F284</f>
        <v>0.45011</v>
      </c>
      <c r="H284" s="277" t="s">
        <v>5289</v>
      </c>
      <c r="I284" s="76" t="n">
        <f aca="false">(2.2834*8)+(2.2177*8)</f>
        <v>36.0088</v>
      </c>
    </row>
    <row r="285" customFormat="false" ht="66" hidden="false" customHeight="true" outlineLevel="0" collapsed="false">
      <c r="A285" s="139" t="s">
        <v>5987</v>
      </c>
      <c r="B285" s="133" t="s">
        <v>5988</v>
      </c>
      <c r="C285" s="133" t="s">
        <v>5989</v>
      </c>
      <c r="D285" s="135" t="s">
        <v>1607</v>
      </c>
      <c r="E285" s="136" t="n">
        <v>0.2</v>
      </c>
      <c r="F285" s="275" t="n">
        <v>40</v>
      </c>
      <c r="G285" s="276" t="n">
        <f aca="false">I285/F285</f>
        <v>0.90022</v>
      </c>
      <c r="H285" s="277" t="s">
        <v>5289</v>
      </c>
      <c r="I285" s="76" t="n">
        <f aca="false">(2.2834*8)+(2.2177*8)</f>
        <v>36.0088</v>
      </c>
    </row>
    <row r="286" customFormat="false" ht="66" hidden="false" customHeight="true" outlineLevel="0" collapsed="false">
      <c r="A286" s="139" t="s">
        <v>5990</v>
      </c>
      <c r="B286" s="133" t="s">
        <v>5991</v>
      </c>
      <c r="C286" s="133" t="s">
        <v>5992</v>
      </c>
      <c r="D286" s="135" t="s">
        <v>1607</v>
      </c>
      <c r="E286" s="136" t="n">
        <v>0.16</v>
      </c>
      <c r="F286" s="275" t="n">
        <v>50</v>
      </c>
      <c r="G286" s="276" t="n">
        <f aca="false">I286/F286</f>
        <v>0.720176</v>
      </c>
      <c r="H286" s="277" t="s">
        <v>5289</v>
      </c>
      <c r="I286" s="76" t="n">
        <f aca="false">(2.2834*8)+(2.2177*8)</f>
        <v>36.0088</v>
      </c>
    </row>
    <row r="287" customFormat="false" ht="66" hidden="false" customHeight="true" outlineLevel="0" collapsed="false">
      <c r="A287" s="139" t="s">
        <v>5993</v>
      </c>
      <c r="B287" s="133" t="s">
        <v>5994</v>
      </c>
      <c r="C287" s="133" t="s">
        <v>5995</v>
      </c>
      <c r="D287" s="135" t="s">
        <v>41</v>
      </c>
      <c r="E287" s="136" t="n">
        <v>0.2667</v>
      </c>
      <c r="F287" s="275" t="n">
        <v>30</v>
      </c>
      <c r="G287" s="276" t="n">
        <f aca="false">I287/F287</f>
        <v>0.9046</v>
      </c>
      <c r="H287" s="277" t="s">
        <v>5283</v>
      </c>
      <c r="I287" s="76" t="n">
        <f aca="false">(2.2834*8)+(0.5*2.2177*8)</f>
        <v>27.138</v>
      </c>
    </row>
    <row r="288" customFormat="false" ht="73.5" hidden="false" customHeight="true" outlineLevel="0" collapsed="false">
      <c r="A288" s="139" t="s">
        <v>5996</v>
      </c>
      <c r="B288" s="133" t="s">
        <v>5997</v>
      </c>
      <c r="C288" s="133" t="s">
        <v>5998</v>
      </c>
      <c r="D288" s="135" t="s">
        <v>1607</v>
      </c>
      <c r="E288" s="136" t="n">
        <v>0.1778</v>
      </c>
      <c r="F288" s="275" t="n">
        <v>45</v>
      </c>
      <c r="G288" s="276" t="n">
        <f aca="false">I288/F288</f>
        <v>0.603066666666667</v>
      </c>
      <c r="H288" s="277" t="s">
        <v>5283</v>
      </c>
      <c r="I288" s="76" t="n">
        <f aca="false">(2.2834*8)+(0.5*2.2177*8)</f>
        <v>27.138</v>
      </c>
    </row>
    <row r="289" customFormat="false" ht="66" hidden="false" customHeight="true" outlineLevel="0" collapsed="false">
      <c r="A289" s="139" t="s">
        <v>5999</v>
      </c>
      <c r="B289" s="133" t="s">
        <v>6000</v>
      </c>
      <c r="C289" s="133" t="s">
        <v>6001</v>
      </c>
      <c r="D289" s="135" t="s">
        <v>1607</v>
      </c>
      <c r="E289" s="136" t="n">
        <v>0.1</v>
      </c>
      <c r="F289" s="275" t="n">
        <v>80</v>
      </c>
      <c r="G289" s="276" t="n">
        <f aca="false">I289/F289</f>
        <v>0.45011</v>
      </c>
      <c r="H289" s="277" t="s">
        <v>5289</v>
      </c>
      <c r="I289" s="76" t="n">
        <f aca="false">(2.2834*8)+(2.2177*8)</f>
        <v>36.0088</v>
      </c>
    </row>
    <row r="290" customFormat="false" ht="62.25" hidden="false" customHeight="true" outlineLevel="0" collapsed="false">
      <c r="A290" s="139" t="s">
        <v>6002</v>
      </c>
      <c r="B290" s="133" t="s">
        <v>6003</v>
      </c>
      <c r="C290" s="133" t="s">
        <v>6004</v>
      </c>
      <c r="D290" s="135" t="s">
        <v>1607</v>
      </c>
      <c r="E290" s="136" t="n">
        <v>1.0667</v>
      </c>
      <c r="F290" s="275" t="n">
        <v>7.5</v>
      </c>
      <c r="G290" s="276" t="n">
        <f aca="false">I290/F290</f>
        <v>4.80117333333333</v>
      </c>
      <c r="H290" s="277" t="s">
        <v>5289</v>
      </c>
      <c r="I290" s="76" t="n">
        <f aca="false">(2.2834*8)+(2.2177*8)</f>
        <v>36.0088</v>
      </c>
    </row>
    <row r="291" customFormat="false" ht="64.5" hidden="false" customHeight="true" outlineLevel="0" collapsed="false">
      <c r="A291" s="139" t="s">
        <v>6005</v>
      </c>
      <c r="B291" s="133" t="s">
        <v>6006</v>
      </c>
      <c r="C291" s="133" t="s">
        <v>6007</v>
      </c>
      <c r="D291" s="135" t="s">
        <v>41</v>
      </c>
      <c r="E291" s="136" t="n">
        <v>0.4211</v>
      </c>
      <c r="F291" s="275" t="n">
        <v>19</v>
      </c>
      <c r="G291" s="276" t="n">
        <f aca="false">I291/F291</f>
        <v>1.49850526315789</v>
      </c>
      <c r="H291" s="277" t="s">
        <v>5256</v>
      </c>
      <c r="I291" s="76" t="n">
        <f aca="false">(2.4501*8)+(0.5*2.2177*8)</f>
        <v>28.4716</v>
      </c>
    </row>
    <row r="292" customFormat="false" ht="87" hidden="false" customHeight="true" outlineLevel="0" collapsed="false">
      <c r="A292" s="139" t="s">
        <v>6008</v>
      </c>
      <c r="B292" s="133" t="s">
        <v>6009</v>
      </c>
      <c r="C292" s="133" t="s">
        <v>6010</v>
      </c>
      <c r="D292" s="135" t="s">
        <v>41</v>
      </c>
      <c r="E292" s="136" t="n">
        <v>0.7273</v>
      </c>
      <c r="F292" s="275" t="n">
        <v>11</v>
      </c>
      <c r="G292" s="276" t="n">
        <f aca="false">I292/F292</f>
        <v>3.39476363636364</v>
      </c>
      <c r="H292" s="277" t="s">
        <v>5296</v>
      </c>
      <c r="I292" s="76" t="n">
        <f aca="false">(2.4501*8)+(2.2177*8)</f>
        <v>37.3424</v>
      </c>
    </row>
    <row r="293" customFormat="false" ht="87" hidden="false" customHeight="true" outlineLevel="0" collapsed="false">
      <c r="A293" s="139" t="s">
        <v>6011</v>
      </c>
      <c r="B293" s="133" t="s">
        <v>6012</v>
      </c>
      <c r="C293" s="133" t="s">
        <v>6013</v>
      </c>
      <c r="D293" s="135" t="s">
        <v>41</v>
      </c>
      <c r="E293" s="136" t="n">
        <v>0.7273</v>
      </c>
      <c r="F293" s="275" t="n">
        <v>11</v>
      </c>
      <c r="G293" s="276" t="n">
        <f aca="false">I293/F293</f>
        <v>2.58832727272727</v>
      </c>
      <c r="H293" s="277" t="s">
        <v>5426</v>
      </c>
      <c r="I293" s="76" t="n">
        <f aca="false">(2.4501*8)+(0.5*2.2177*8)</f>
        <v>28.4716</v>
      </c>
    </row>
    <row r="294" customFormat="false" ht="87" hidden="false" customHeight="true" outlineLevel="0" collapsed="false">
      <c r="A294" s="139" t="s">
        <v>6014</v>
      </c>
      <c r="B294" s="133" t="s">
        <v>6015</v>
      </c>
      <c r="C294" s="133" t="s">
        <v>6016</v>
      </c>
      <c r="D294" s="135" t="s">
        <v>41</v>
      </c>
      <c r="E294" s="136" t="n">
        <v>0.5333</v>
      </c>
      <c r="F294" s="275" t="n">
        <v>15</v>
      </c>
      <c r="G294" s="276" t="n">
        <f aca="false">I294/F294</f>
        <v>2.40058666666667</v>
      </c>
      <c r="H294" s="277" t="s">
        <v>5289</v>
      </c>
      <c r="I294" s="76" t="n">
        <f aca="false">(2.2834*8)+(2.2177*8)</f>
        <v>36.0088</v>
      </c>
    </row>
    <row r="295" customFormat="false" ht="87" hidden="false" customHeight="true" outlineLevel="0" collapsed="false">
      <c r="A295" s="139" t="s">
        <v>6017</v>
      </c>
      <c r="B295" s="133" t="s">
        <v>6018</v>
      </c>
      <c r="C295" s="133" t="s">
        <v>6019</v>
      </c>
      <c r="D295" s="135" t="s">
        <v>13</v>
      </c>
      <c r="E295" s="136" t="n">
        <v>0.0784</v>
      </c>
      <c r="F295" s="275" t="n">
        <v>102</v>
      </c>
      <c r="G295" s="276" t="n">
        <f aca="false">I295/F295</f>
        <v>0.366101960784314</v>
      </c>
      <c r="H295" s="277" t="s">
        <v>5296</v>
      </c>
      <c r="I295" s="76" t="n">
        <f aca="false">(2.4501*8)+(2.2177*8)</f>
        <v>37.3424</v>
      </c>
    </row>
    <row r="296" customFormat="false" ht="87" hidden="false" customHeight="true" outlineLevel="0" collapsed="false">
      <c r="A296" s="139" t="s">
        <v>6020</v>
      </c>
      <c r="B296" s="133" t="s">
        <v>6021</v>
      </c>
      <c r="C296" s="133" t="s">
        <v>6022</v>
      </c>
      <c r="D296" s="135" t="s">
        <v>1607</v>
      </c>
      <c r="E296" s="136" t="n">
        <v>0.381</v>
      </c>
      <c r="F296" s="275" t="n">
        <v>21</v>
      </c>
      <c r="G296" s="276" t="n">
        <f aca="false">I296/F296</f>
        <v>1.77820952380952</v>
      </c>
      <c r="H296" s="277" t="s">
        <v>5296</v>
      </c>
      <c r="I296" s="76" t="n">
        <f aca="false">(2.4501*8)+(2.2177*8)</f>
        <v>37.3424</v>
      </c>
    </row>
    <row r="297" customFormat="false" ht="87" hidden="false" customHeight="true" outlineLevel="0" collapsed="false">
      <c r="A297" s="139" t="s">
        <v>6023</v>
      </c>
      <c r="B297" s="133" t="s">
        <v>6024</v>
      </c>
      <c r="C297" s="133" t="s">
        <v>6025</v>
      </c>
      <c r="D297" s="135" t="s">
        <v>41</v>
      </c>
      <c r="E297" s="136" t="n">
        <v>0.129</v>
      </c>
      <c r="F297" s="275" t="n">
        <v>62</v>
      </c>
      <c r="G297" s="276" t="n">
        <f aca="false">I297/F297</f>
        <v>0.602296774193548</v>
      </c>
      <c r="H297" s="277" t="s">
        <v>5296</v>
      </c>
      <c r="I297" s="76" t="n">
        <f aca="false">(2.4501*8)+(2.2177*8)</f>
        <v>37.3424</v>
      </c>
    </row>
    <row r="298" customFormat="false" ht="87" hidden="false" customHeight="true" outlineLevel="0" collapsed="false">
      <c r="A298" s="139" t="s">
        <v>6026</v>
      </c>
      <c r="B298" s="133" t="s">
        <v>6027</v>
      </c>
      <c r="C298" s="133" t="s">
        <v>6028</v>
      </c>
      <c r="D298" s="135" t="s">
        <v>41</v>
      </c>
      <c r="E298" s="136" t="n">
        <v>1.3333</v>
      </c>
      <c r="F298" s="275" t="n">
        <v>6</v>
      </c>
      <c r="G298" s="276" t="n">
        <f aca="false">I298/F298</f>
        <v>6.00146666666667</v>
      </c>
      <c r="H298" s="277" t="s">
        <v>5289</v>
      </c>
      <c r="I298" s="76" t="n">
        <f aca="false">(2.2834*8)+(2.2177*8)</f>
        <v>36.0088</v>
      </c>
    </row>
    <row r="299" customFormat="false" ht="87" hidden="false" customHeight="true" outlineLevel="0" collapsed="false">
      <c r="A299" s="139" t="s">
        <v>6029</v>
      </c>
      <c r="B299" s="133" t="s">
        <v>6030</v>
      </c>
      <c r="C299" s="133" t="s">
        <v>6031</v>
      </c>
      <c r="D299" s="135" t="s">
        <v>1607</v>
      </c>
      <c r="E299" s="136" t="n">
        <v>0.8889</v>
      </c>
      <c r="F299" s="275" t="n">
        <v>9</v>
      </c>
      <c r="G299" s="276" t="n">
        <f aca="false">I299/F299</f>
        <v>4.00097777777778</v>
      </c>
      <c r="H299" s="277" t="s">
        <v>5289</v>
      </c>
      <c r="I299" s="76" t="n">
        <f aca="false">(2.2834*8)+(2.2177*8)</f>
        <v>36.0088</v>
      </c>
    </row>
    <row r="300" customFormat="false" ht="87" hidden="false" customHeight="true" outlineLevel="0" collapsed="false">
      <c r="A300" s="139" t="s">
        <v>6032</v>
      </c>
      <c r="B300" s="133" t="s">
        <v>6033</v>
      </c>
      <c r="C300" s="133" t="s">
        <v>6034</v>
      </c>
      <c r="D300" s="135" t="s">
        <v>1607</v>
      </c>
      <c r="E300" s="136" t="n">
        <v>1.4545</v>
      </c>
      <c r="F300" s="275" t="n">
        <v>5.5</v>
      </c>
      <c r="G300" s="276" t="n">
        <f aca="false">I300/F300</f>
        <v>6.54705454545454</v>
      </c>
      <c r="H300" s="277" t="s">
        <v>5289</v>
      </c>
      <c r="I300" s="76" t="n">
        <f aca="false">(2.2834*8)+(2.2177*8)</f>
        <v>36.0088</v>
      </c>
    </row>
    <row r="301" customFormat="false" ht="87" hidden="false" customHeight="true" outlineLevel="0" collapsed="false">
      <c r="A301" s="139" t="s">
        <v>6035</v>
      </c>
      <c r="B301" s="133" t="s">
        <v>6036</v>
      </c>
      <c r="C301" s="133" t="s">
        <v>6034</v>
      </c>
      <c r="D301" s="135" t="s">
        <v>1607</v>
      </c>
      <c r="E301" s="136" t="n">
        <v>0.8889</v>
      </c>
      <c r="F301" s="275" t="n">
        <v>9</v>
      </c>
      <c r="G301" s="276" t="n">
        <f aca="false">I301/F301</f>
        <v>5.97226666666667</v>
      </c>
      <c r="H301" s="277" t="s">
        <v>5534</v>
      </c>
      <c r="I301" s="76" t="n">
        <f aca="false">(2.2834*8)+(2*2.2177*8)</f>
        <v>53.7504</v>
      </c>
    </row>
    <row r="302" customFormat="false" ht="87" hidden="false" customHeight="true" outlineLevel="0" collapsed="false">
      <c r="A302" s="139" t="s">
        <v>6037</v>
      </c>
      <c r="B302" s="133" t="s">
        <v>6038</v>
      </c>
      <c r="C302" s="133" t="s">
        <v>6034</v>
      </c>
      <c r="D302" s="135" t="s">
        <v>1607</v>
      </c>
      <c r="E302" s="136" t="n">
        <v>1</v>
      </c>
      <c r="F302" s="275" t="n">
        <v>8</v>
      </c>
      <c r="G302" s="276" t="n">
        <f aca="false">I302/F302</f>
        <v>5.60995</v>
      </c>
      <c r="H302" s="277" t="s">
        <v>6039</v>
      </c>
      <c r="I302" s="76" t="n">
        <f aca="false">(2.2834*8)+(1.5*2.2177*8)</f>
        <v>44.8796</v>
      </c>
    </row>
    <row r="303" customFormat="false" ht="87" hidden="false" customHeight="true" outlineLevel="0" collapsed="false">
      <c r="A303" s="139" t="s">
        <v>6040</v>
      </c>
      <c r="B303" s="133" t="s">
        <v>6041</v>
      </c>
      <c r="C303" s="133" t="s">
        <v>6042</v>
      </c>
      <c r="D303" s="135" t="s">
        <v>1607</v>
      </c>
      <c r="E303" s="136" t="n">
        <v>1.25</v>
      </c>
      <c r="F303" s="275" t="n">
        <v>6.4</v>
      </c>
      <c r="G303" s="276" t="n">
        <f aca="false">I303/F303</f>
        <v>7.0124375</v>
      </c>
      <c r="H303" s="277" t="s">
        <v>6039</v>
      </c>
      <c r="I303" s="76" t="n">
        <f aca="false">(2.2834*8)+(1.5*2.2177*8)</f>
        <v>44.8796</v>
      </c>
    </row>
    <row r="304" customFormat="false" ht="87" hidden="false" customHeight="true" outlineLevel="0" collapsed="false">
      <c r="A304" s="139" t="s">
        <v>6043</v>
      </c>
      <c r="B304" s="133" t="s">
        <v>6044</v>
      </c>
      <c r="C304" s="133" t="s">
        <v>6034</v>
      </c>
      <c r="D304" s="135" t="s">
        <v>1607</v>
      </c>
      <c r="E304" s="136" t="n">
        <v>0.6957</v>
      </c>
      <c r="F304" s="275" t="n">
        <v>11.5</v>
      </c>
      <c r="G304" s="276" t="n">
        <f aca="false">I304/F304</f>
        <v>4.67394782608696</v>
      </c>
      <c r="H304" s="277" t="s">
        <v>5534</v>
      </c>
      <c r="I304" s="76" t="n">
        <f aca="false">(2.2834*8)+(2*2.2177*8)</f>
        <v>53.7504</v>
      </c>
    </row>
    <row r="305" customFormat="false" ht="87" hidden="false" customHeight="true" outlineLevel="0" collapsed="false">
      <c r="A305" s="139" t="s">
        <v>6045</v>
      </c>
      <c r="B305" s="133" t="s">
        <v>6046</v>
      </c>
      <c r="C305" s="133" t="s">
        <v>6034</v>
      </c>
      <c r="D305" s="135" t="s">
        <v>1607</v>
      </c>
      <c r="E305" s="136" t="n">
        <v>1.1429</v>
      </c>
      <c r="F305" s="275" t="n">
        <v>7</v>
      </c>
      <c r="G305" s="276" t="n">
        <f aca="false">I305/F305</f>
        <v>6.41137142857143</v>
      </c>
      <c r="H305" s="277" t="s">
        <v>6039</v>
      </c>
      <c r="I305" s="76" t="n">
        <f aca="false">(2.2834*8)+(1.5*2.2177*8)</f>
        <v>44.8796</v>
      </c>
    </row>
    <row r="306" customFormat="false" ht="87" hidden="false" customHeight="true" outlineLevel="0" collapsed="false">
      <c r="A306" s="139" t="s">
        <v>6047</v>
      </c>
      <c r="B306" s="133" t="s">
        <v>6048</v>
      </c>
      <c r="C306" s="133" t="s">
        <v>6049</v>
      </c>
      <c r="D306" s="135" t="s">
        <v>1607</v>
      </c>
      <c r="E306" s="136" t="n">
        <v>1.5094</v>
      </c>
      <c r="F306" s="275" t="n">
        <v>5.3</v>
      </c>
      <c r="G306" s="276" t="n">
        <f aca="false">I306/F306</f>
        <v>8.46784905660377</v>
      </c>
      <c r="H306" s="277" t="s">
        <v>6039</v>
      </c>
      <c r="I306" s="76" t="n">
        <f aca="false">(2.2834*8)+(1.5*2.2177*8)</f>
        <v>44.8796</v>
      </c>
    </row>
    <row r="307" customFormat="false" ht="87" hidden="false" customHeight="true" outlineLevel="0" collapsed="false">
      <c r="A307" s="139" t="s">
        <v>6050</v>
      </c>
      <c r="B307" s="133" t="s">
        <v>6051</v>
      </c>
      <c r="C307" s="133" t="s">
        <v>6042</v>
      </c>
      <c r="D307" s="135" t="s">
        <v>1607</v>
      </c>
      <c r="E307" s="136" t="n">
        <v>0.64</v>
      </c>
      <c r="F307" s="275" t="n">
        <v>12.5</v>
      </c>
      <c r="G307" s="276" t="n">
        <f aca="false">I307/F307</f>
        <v>4.300032</v>
      </c>
      <c r="H307" s="277" t="s">
        <v>5534</v>
      </c>
      <c r="I307" s="76" t="n">
        <f aca="false">(2.2834*8)+(2*2.2177*8)</f>
        <v>53.7504</v>
      </c>
    </row>
    <row r="308" customFormat="false" ht="87" hidden="false" customHeight="true" outlineLevel="0" collapsed="false">
      <c r="A308" s="139" t="s">
        <v>6052</v>
      </c>
      <c r="B308" s="133" t="s">
        <v>6053</v>
      </c>
      <c r="C308" s="133" t="s">
        <v>6054</v>
      </c>
      <c r="D308" s="135" t="s">
        <v>1607</v>
      </c>
      <c r="E308" s="136" t="n">
        <v>1.7778</v>
      </c>
      <c r="F308" s="275" t="n">
        <v>4.5</v>
      </c>
      <c r="G308" s="276" t="n">
        <f aca="false">I308/F308</f>
        <v>9.97324444444444</v>
      </c>
      <c r="H308" s="277" t="s">
        <v>6039</v>
      </c>
      <c r="I308" s="76" t="n">
        <f aca="false">(2.2834*8)+(1.5*2.2177*8)</f>
        <v>44.8796</v>
      </c>
    </row>
    <row r="309" customFormat="false" ht="87" hidden="false" customHeight="true" outlineLevel="0" collapsed="false">
      <c r="A309" s="139" t="s">
        <v>6055</v>
      </c>
      <c r="B309" s="133" t="s">
        <v>6056</v>
      </c>
      <c r="C309" s="133" t="s">
        <v>6054</v>
      </c>
      <c r="D309" s="135" t="s">
        <v>1607</v>
      </c>
      <c r="E309" s="136" t="n">
        <v>2.6667</v>
      </c>
      <c r="F309" s="275" t="n">
        <v>3</v>
      </c>
      <c r="G309" s="276" t="n">
        <f aca="false">I309/F309</f>
        <v>17.9168</v>
      </c>
      <c r="H309" s="277" t="s">
        <v>5534</v>
      </c>
      <c r="I309" s="76" t="n">
        <f aca="false">(2.2834*8)+(2*2.2177*8)</f>
        <v>53.7504</v>
      </c>
    </row>
    <row r="310" customFormat="false" ht="87" hidden="false" customHeight="true" outlineLevel="0" collapsed="false">
      <c r="A310" s="139" t="s">
        <v>6057</v>
      </c>
      <c r="B310" s="133" t="s">
        <v>6058</v>
      </c>
      <c r="C310" s="133" t="s">
        <v>6054</v>
      </c>
      <c r="D310" s="135" t="s">
        <v>1607</v>
      </c>
      <c r="E310" s="136" t="n">
        <v>1.1429</v>
      </c>
      <c r="F310" s="275" t="n">
        <v>7</v>
      </c>
      <c r="G310" s="276" t="n">
        <f aca="false">I310/F310</f>
        <v>7.67862857142857</v>
      </c>
      <c r="H310" s="277" t="s">
        <v>5534</v>
      </c>
      <c r="I310" s="76" t="n">
        <f aca="false">(2.2834*8)+(2*2.2177*8)</f>
        <v>53.7504</v>
      </c>
    </row>
    <row r="311" customFormat="false" ht="87" hidden="false" customHeight="true" outlineLevel="0" collapsed="false">
      <c r="A311" s="139" t="s">
        <v>6059</v>
      </c>
      <c r="B311" s="133" t="s">
        <v>6060</v>
      </c>
      <c r="C311" s="133" t="s">
        <v>6061</v>
      </c>
      <c r="D311" s="135" t="s">
        <v>1607</v>
      </c>
      <c r="E311" s="136" t="n">
        <v>1.6</v>
      </c>
      <c r="F311" s="275" t="n">
        <v>5</v>
      </c>
      <c r="G311" s="276" t="n">
        <f aca="false">I311/F311</f>
        <v>8.97592</v>
      </c>
      <c r="H311" s="277" t="s">
        <v>6039</v>
      </c>
      <c r="I311" s="76" t="n">
        <f aca="false">(2.2834*8)+(1.5*2.2177*8)</f>
        <v>44.8796</v>
      </c>
    </row>
    <row r="312" customFormat="false" ht="87" hidden="false" customHeight="true" outlineLevel="0" collapsed="false">
      <c r="A312" s="139" t="s">
        <v>6062</v>
      </c>
      <c r="B312" s="133" t="s">
        <v>6063</v>
      </c>
      <c r="C312" s="133" t="s">
        <v>6054</v>
      </c>
      <c r="D312" s="135" t="s">
        <v>1607</v>
      </c>
      <c r="E312" s="136" t="n">
        <v>2.5</v>
      </c>
      <c r="F312" s="275" t="n">
        <v>3.2</v>
      </c>
      <c r="G312" s="276" t="n">
        <f aca="false">I312/F312</f>
        <v>14.024875</v>
      </c>
      <c r="H312" s="277" t="s">
        <v>6039</v>
      </c>
      <c r="I312" s="76" t="n">
        <f aca="false">(2.2834*8)+(1.5*2.2177*8)</f>
        <v>44.8796</v>
      </c>
    </row>
    <row r="313" customFormat="false" ht="87" hidden="false" customHeight="true" outlineLevel="0" collapsed="false">
      <c r="A313" s="139" t="s">
        <v>6064</v>
      </c>
      <c r="B313" s="133" t="s">
        <v>6065</v>
      </c>
      <c r="C313" s="133" t="s">
        <v>6054</v>
      </c>
      <c r="D313" s="135" t="s">
        <v>1607</v>
      </c>
      <c r="E313" s="136" t="n">
        <v>1.25</v>
      </c>
      <c r="F313" s="275" t="n">
        <v>6.4</v>
      </c>
      <c r="G313" s="276" t="n">
        <f aca="false">I313/F313</f>
        <v>8.3985</v>
      </c>
      <c r="H313" s="277" t="s">
        <v>5534</v>
      </c>
      <c r="I313" s="76" t="n">
        <f aca="false">(2.2834*8)+(2*2.2177*8)</f>
        <v>53.7504</v>
      </c>
    </row>
    <row r="314" customFormat="false" ht="87" hidden="false" customHeight="true" outlineLevel="0" collapsed="false">
      <c r="A314" s="139" t="s">
        <v>6066</v>
      </c>
      <c r="B314" s="133" t="s">
        <v>6067</v>
      </c>
      <c r="C314" s="133" t="s">
        <v>6054</v>
      </c>
      <c r="D314" s="135" t="s">
        <v>1607</v>
      </c>
      <c r="E314" s="136" t="n">
        <v>2</v>
      </c>
      <c r="F314" s="275" t="n">
        <v>4</v>
      </c>
      <c r="G314" s="276" t="n">
        <f aca="false">I314/F314</f>
        <v>11.2199</v>
      </c>
      <c r="H314" s="277" t="s">
        <v>6039</v>
      </c>
      <c r="I314" s="76" t="n">
        <f aca="false">(2.2834*8)+(1.5*2.2177*8)</f>
        <v>44.8796</v>
      </c>
    </row>
    <row r="315" customFormat="false" ht="87" hidden="false" customHeight="true" outlineLevel="0" collapsed="false">
      <c r="A315" s="139" t="s">
        <v>6068</v>
      </c>
      <c r="B315" s="133" t="s">
        <v>6069</v>
      </c>
      <c r="C315" s="133" t="s">
        <v>6054</v>
      </c>
      <c r="D315" s="135" t="s">
        <v>1607</v>
      </c>
      <c r="E315" s="136" t="n">
        <v>2.5</v>
      </c>
      <c r="F315" s="275" t="n">
        <v>3.2</v>
      </c>
      <c r="G315" s="276" t="n">
        <f aca="false">I315/F315</f>
        <v>14.024875</v>
      </c>
      <c r="H315" s="277" t="s">
        <v>6039</v>
      </c>
      <c r="I315" s="76" t="n">
        <f aca="false">(2.2834*8)+(1.5*2.2177*8)</f>
        <v>44.8796</v>
      </c>
    </row>
    <row r="316" customFormat="false" ht="87" hidden="false" customHeight="true" outlineLevel="0" collapsed="false">
      <c r="A316" s="139" t="s">
        <v>6070</v>
      </c>
      <c r="B316" s="133" t="s">
        <v>6071</v>
      </c>
      <c r="C316" s="133" t="s">
        <v>6061</v>
      </c>
      <c r="D316" s="135" t="s">
        <v>1607</v>
      </c>
      <c r="E316" s="136" t="n">
        <v>1.4286</v>
      </c>
      <c r="F316" s="275" t="n">
        <v>5.6</v>
      </c>
      <c r="G316" s="276" t="n">
        <f aca="false">I316/F316</f>
        <v>8.01421428571429</v>
      </c>
      <c r="H316" s="277" t="s">
        <v>6039</v>
      </c>
      <c r="I316" s="76" t="n">
        <f aca="false">(2.2834*8)+(1.5*2.2177*8)</f>
        <v>44.8796</v>
      </c>
    </row>
    <row r="317" customFormat="false" ht="87" hidden="false" customHeight="true" outlineLevel="0" collapsed="false">
      <c r="A317" s="139" t="s">
        <v>6072</v>
      </c>
      <c r="B317" s="133" t="s">
        <v>6073</v>
      </c>
      <c r="C317" s="133" t="s">
        <v>6054</v>
      </c>
      <c r="D317" s="135" t="s">
        <v>1607</v>
      </c>
      <c r="E317" s="136" t="n">
        <v>3.3333</v>
      </c>
      <c r="F317" s="275" t="n">
        <v>2.4</v>
      </c>
      <c r="G317" s="276" t="n">
        <f aca="false">I317/F317</f>
        <v>18.6998333333333</v>
      </c>
      <c r="H317" s="277" t="s">
        <v>6039</v>
      </c>
      <c r="I317" s="76" t="n">
        <f aca="false">(2.2834*8)+(1.5*2.2177*8)</f>
        <v>44.8796</v>
      </c>
    </row>
    <row r="318" customFormat="false" ht="87" hidden="false" customHeight="true" outlineLevel="0" collapsed="false">
      <c r="A318" s="139" t="s">
        <v>6074</v>
      </c>
      <c r="B318" s="133" t="s">
        <v>6075</v>
      </c>
      <c r="C318" s="133" t="s">
        <v>6054</v>
      </c>
      <c r="D318" s="135" t="s">
        <v>1607</v>
      </c>
      <c r="E318" s="136" t="n">
        <v>4</v>
      </c>
      <c r="F318" s="275" t="n">
        <v>2</v>
      </c>
      <c r="G318" s="276" t="n">
        <f aca="false">I318/F318</f>
        <v>22.4398</v>
      </c>
      <c r="H318" s="277" t="s">
        <v>6039</v>
      </c>
      <c r="I318" s="76" t="n">
        <f aca="false">(2.2834*8)+(1.5*2.2177*8)</f>
        <v>44.8796</v>
      </c>
    </row>
    <row r="319" customFormat="false" ht="87" hidden="false" customHeight="true" outlineLevel="0" collapsed="false">
      <c r="A319" s="139" t="s">
        <v>6076</v>
      </c>
      <c r="B319" s="133" t="s">
        <v>6077</v>
      </c>
      <c r="C319" s="133" t="s">
        <v>6061</v>
      </c>
      <c r="D319" s="135" t="s">
        <v>1607</v>
      </c>
      <c r="E319" s="136" t="n">
        <v>5.3333</v>
      </c>
      <c r="F319" s="275" t="n">
        <v>1.5</v>
      </c>
      <c r="G319" s="276" t="n">
        <f aca="false">I319/F319</f>
        <v>35.8336</v>
      </c>
      <c r="H319" s="277" t="s">
        <v>5534</v>
      </c>
      <c r="I319" s="76" t="n">
        <f aca="false">(2.2834*8)+(2*2.2177*8)</f>
        <v>53.7504</v>
      </c>
    </row>
    <row r="320" customFormat="false" ht="87" hidden="false" customHeight="true" outlineLevel="0" collapsed="false">
      <c r="A320" s="139" t="s">
        <v>6078</v>
      </c>
      <c r="B320" s="133" t="s">
        <v>6079</v>
      </c>
      <c r="C320" s="133" t="s">
        <v>6054</v>
      </c>
      <c r="D320" s="135" t="s">
        <v>1607</v>
      </c>
      <c r="E320" s="136" t="n">
        <v>2.6667</v>
      </c>
      <c r="F320" s="275" t="n">
        <v>3</v>
      </c>
      <c r="G320" s="276" t="n">
        <f aca="false">I320/F320</f>
        <v>14.9598666666667</v>
      </c>
      <c r="H320" s="277" t="s">
        <v>6039</v>
      </c>
      <c r="I320" s="76" t="n">
        <f aca="false">(2.2834*8)+(1.5*2.2177*8)</f>
        <v>44.8796</v>
      </c>
    </row>
    <row r="321" customFormat="false" ht="87" hidden="false" customHeight="true" outlineLevel="0" collapsed="false">
      <c r="A321" s="139" t="s">
        <v>6080</v>
      </c>
      <c r="B321" s="133" t="s">
        <v>6081</v>
      </c>
      <c r="C321" s="133" t="s">
        <v>6054</v>
      </c>
      <c r="D321" s="135" t="s">
        <v>1607</v>
      </c>
      <c r="E321" s="136" t="n">
        <v>4</v>
      </c>
      <c r="F321" s="275" t="n">
        <v>2</v>
      </c>
      <c r="G321" s="276" t="n">
        <f aca="false">I321/F321</f>
        <v>13.569</v>
      </c>
      <c r="H321" s="277" t="s">
        <v>6082</v>
      </c>
      <c r="I321" s="76" t="n">
        <f aca="false">(2.2834*8)+(0.5*2.2177*8)</f>
        <v>27.138</v>
      </c>
    </row>
    <row r="322" customFormat="false" ht="87" hidden="false" customHeight="true" outlineLevel="0" collapsed="false">
      <c r="A322" s="139" t="s">
        <v>6083</v>
      </c>
      <c r="B322" s="133" t="s">
        <v>6084</v>
      </c>
      <c r="C322" s="133" t="s">
        <v>6054</v>
      </c>
      <c r="D322" s="135" t="s">
        <v>1607</v>
      </c>
      <c r="E322" s="136" t="n">
        <v>5.3333</v>
      </c>
      <c r="F322" s="275" t="n">
        <v>1.5</v>
      </c>
      <c r="G322" s="276" t="n">
        <f aca="false">I322/F322</f>
        <v>35.8336</v>
      </c>
      <c r="H322" s="277" t="s">
        <v>5534</v>
      </c>
      <c r="I322" s="76" t="n">
        <f aca="false">(2.2834*8)+(2*2.2177*8)</f>
        <v>53.7504</v>
      </c>
    </row>
    <row r="323" customFormat="false" ht="87" hidden="false" customHeight="true" outlineLevel="0" collapsed="false">
      <c r="A323" s="139" t="s">
        <v>6085</v>
      </c>
      <c r="B323" s="133" t="s">
        <v>6086</v>
      </c>
      <c r="C323" s="133" t="s">
        <v>6054</v>
      </c>
      <c r="D323" s="135" t="s">
        <v>1607</v>
      </c>
      <c r="E323" s="136" t="n">
        <v>4</v>
      </c>
      <c r="F323" s="275" t="n">
        <v>2</v>
      </c>
      <c r="G323" s="276" t="n">
        <f aca="false">I323/F323</f>
        <v>22.4398</v>
      </c>
      <c r="H323" s="277" t="s">
        <v>6039</v>
      </c>
      <c r="I323" s="76" t="n">
        <f aca="false">(2.2834*8)+(1.5*2.2177*8)</f>
        <v>44.8796</v>
      </c>
    </row>
    <row r="324" customFormat="false" ht="87" hidden="false" customHeight="true" outlineLevel="0" collapsed="false">
      <c r="A324" s="139" t="s">
        <v>6087</v>
      </c>
      <c r="B324" s="133" t="s">
        <v>6088</v>
      </c>
      <c r="C324" s="133" t="s">
        <v>6061</v>
      </c>
      <c r="D324" s="135" t="s">
        <v>1607</v>
      </c>
      <c r="E324" s="136" t="n">
        <v>5</v>
      </c>
      <c r="F324" s="275" t="n">
        <v>1.6</v>
      </c>
      <c r="G324" s="276" t="n">
        <f aca="false">I324/F324</f>
        <v>28.04975</v>
      </c>
      <c r="H324" s="277" t="s">
        <v>6039</v>
      </c>
      <c r="I324" s="76" t="n">
        <f aca="false">(2.2834*8)+(1.5*2.2177*8)</f>
        <v>44.8796</v>
      </c>
    </row>
    <row r="325" customFormat="false" ht="87" hidden="false" customHeight="true" outlineLevel="0" collapsed="false">
      <c r="A325" s="139" t="s">
        <v>6089</v>
      </c>
      <c r="B325" s="133" t="s">
        <v>6090</v>
      </c>
      <c r="C325" s="133" t="s">
        <v>6061</v>
      </c>
      <c r="D325" s="135" t="s">
        <v>1607</v>
      </c>
      <c r="E325" s="136" t="n">
        <v>6.6667</v>
      </c>
      <c r="F325" s="275" t="n">
        <v>1.2</v>
      </c>
      <c r="G325" s="276" t="n">
        <f aca="false">I325/F325</f>
        <v>44.792</v>
      </c>
      <c r="H325" s="277" t="s">
        <v>5534</v>
      </c>
      <c r="I325" s="76" t="n">
        <f aca="false">(2.2834*8)+(2*2.2177*8)</f>
        <v>53.7504</v>
      </c>
    </row>
    <row r="326" customFormat="false" ht="87" hidden="false" customHeight="true" outlineLevel="0" collapsed="false">
      <c r="A326" s="139" t="s">
        <v>6091</v>
      </c>
      <c r="B326" s="133" t="s">
        <v>6092</v>
      </c>
      <c r="C326" s="133" t="s">
        <v>6093</v>
      </c>
      <c r="D326" s="135" t="s">
        <v>1607</v>
      </c>
      <c r="E326" s="136" t="n">
        <v>0.2759</v>
      </c>
      <c r="F326" s="275" t="n">
        <v>29</v>
      </c>
      <c r="G326" s="276" t="n">
        <f aca="false">I326/F326</f>
        <v>2.46524137931034</v>
      </c>
      <c r="H326" s="277" t="s">
        <v>6094</v>
      </c>
      <c r="I326" s="76" t="n">
        <f aca="false">(2.2834*8)+(3*2.2177*8)</f>
        <v>71.492</v>
      </c>
    </row>
    <row r="327" customFormat="false" ht="87" hidden="false" customHeight="true" outlineLevel="0" collapsed="false">
      <c r="A327" s="139" t="s">
        <v>6095</v>
      </c>
      <c r="B327" s="133" t="s">
        <v>6096</v>
      </c>
      <c r="C327" s="133" t="s">
        <v>6097</v>
      </c>
      <c r="D327" s="135" t="s">
        <v>1607</v>
      </c>
      <c r="E327" s="136" t="n">
        <v>0.1616</v>
      </c>
      <c r="F327" s="275" t="n">
        <v>49.5</v>
      </c>
      <c r="G327" s="276" t="n">
        <f aca="false">I327/F327</f>
        <v>1.44428282828283</v>
      </c>
      <c r="H327" s="277" t="s">
        <v>6094</v>
      </c>
      <c r="I327" s="76" t="n">
        <f aca="false">(2.2834*8)+(3*2.2177*8)</f>
        <v>71.492</v>
      </c>
    </row>
    <row r="328" customFormat="false" ht="87" hidden="false" customHeight="true" outlineLevel="0" collapsed="false">
      <c r="A328" s="139" t="s">
        <v>6098</v>
      </c>
      <c r="B328" s="133" t="s">
        <v>6099</v>
      </c>
      <c r="C328" s="133" t="s">
        <v>6100</v>
      </c>
      <c r="D328" s="135" t="s">
        <v>1607</v>
      </c>
      <c r="E328" s="136" t="n">
        <v>0.2353</v>
      </c>
      <c r="F328" s="275" t="n">
        <v>34</v>
      </c>
      <c r="G328" s="276" t="n">
        <f aca="false">I328/F328</f>
        <v>3.14632941176471</v>
      </c>
      <c r="H328" s="277" t="s">
        <v>6101</v>
      </c>
      <c r="I328" s="76" t="n">
        <f aca="false">(2.2834*8)+(5*2.2177*8)</f>
        <v>106.9752</v>
      </c>
    </row>
    <row r="329" customFormat="false" ht="87" hidden="false" customHeight="true" outlineLevel="0" collapsed="false">
      <c r="A329" s="139" t="s">
        <v>6102</v>
      </c>
      <c r="B329" s="133" t="s">
        <v>6103</v>
      </c>
      <c r="C329" s="133" t="s">
        <v>6104</v>
      </c>
      <c r="D329" s="135" t="s">
        <v>1607</v>
      </c>
      <c r="E329" s="136" t="n">
        <v>0.2424</v>
      </c>
      <c r="F329" s="275" t="n">
        <v>33</v>
      </c>
      <c r="G329" s="276" t="n">
        <f aca="false">I329/F329</f>
        <v>2.16642424242424</v>
      </c>
      <c r="H329" s="277" t="s">
        <v>6094</v>
      </c>
      <c r="I329" s="76" t="n">
        <f aca="false">(2.2834*8)+(3*2.2177*8)</f>
        <v>71.492</v>
      </c>
    </row>
    <row r="330" customFormat="false" ht="87" hidden="false" customHeight="true" outlineLevel="0" collapsed="false">
      <c r="A330" s="139" t="s">
        <v>6105</v>
      </c>
      <c r="B330" s="133" t="s">
        <v>6106</v>
      </c>
      <c r="C330" s="133" t="s">
        <v>6107</v>
      </c>
      <c r="D330" s="135" t="s">
        <v>1607</v>
      </c>
      <c r="E330" s="136" t="n">
        <v>0.5</v>
      </c>
      <c r="F330" s="275" t="n">
        <v>16</v>
      </c>
      <c r="G330" s="276" t="n">
        <f aca="false">I330/F330</f>
        <v>4.46825</v>
      </c>
      <c r="H330" s="277" t="s">
        <v>6094</v>
      </c>
      <c r="I330" s="76" t="n">
        <f aca="false">(2.2834*8)+(3*2.2177*8)</f>
        <v>71.492</v>
      </c>
    </row>
    <row r="331" customFormat="false" ht="87" hidden="false" customHeight="true" outlineLevel="0" collapsed="false">
      <c r="A331" s="139" t="s">
        <v>6108</v>
      </c>
      <c r="B331" s="133" t="s">
        <v>6109</v>
      </c>
      <c r="C331" s="133" t="s">
        <v>6110</v>
      </c>
      <c r="D331" s="135" t="s">
        <v>1607</v>
      </c>
      <c r="E331" s="136" t="n">
        <v>0.32</v>
      </c>
      <c r="F331" s="275" t="n">
        <v>25</v>
      </c>
      <c r="G331" s="276" t="n">
        <f aca="false">I331/F331</f>
        <v>2.85968</v>
      </c>
      <c r="H331" s="277" t="s">
        <v>6094</v>
      </c>
      <c r="I331" s="76" t="n">
        <f aca="false">(2.2834*8)+(3*2.2177*8)</f>
        <v>71.492</v>
      </c>
    </row>
    <row r="332" customFormat="false" ht="87" hidden="false" customHeight="true" outlineLevel="0" collapsed="false">
      <c r="A332" s="139" t="s">
        <v>6111</v>
      </c>
      <c r="B332" s="133" t="s">
        <v>6106</v>
      </c>
      <c r="C332" s="133" t="s">
        <v>6112</v>
      </c>
      <c r="D332" s="135" t="s">
        <v>1607</v>
      </c>
      <c r="E332" s="136" t="n">
        <v>0.6357</v>
      </c>
      <c r="F332" s="275" t="n">
        <v>11.5</v>
      </c>
      <c r="G332" s="276" t="n">
        <f aca="false">I332/F332</f>
        <v>6.21669565217391</v>
      </c>
      <c r="H332" s="277" t="s">
        <v>6094</v>
      </c>
      <c r="I332" s="76" t="n">
        <f aca="false">(2.2834*8)+(3*2.2177*8)</f>
        <v>71.492</v>
      </c>
    </row>
    <row r="333" customFormat="false" ht="87" hidden="false" customHeight="true" outlineLevel="0" collapsed="false">
      <c r="A333" s="139" t="s">
        <v>6113</v>
      </c>
      <c r="B333" s="133" t="s">
        <v>6114</v>
      </c>
      <c r="C333" s="133" t="s">
        <v>6115</v>
      </c>
      <c r="D333" s="135" t="s">
        <v>1607</v>
      </c>
      <c r="E333" s="136" t="n">
        <v>0.4706</v>
      </c>
      <c r="F333" s="275" t="n">
        <v>17</v>
      </c>
      <c r="G333" s="276" t="n">
        <f aca="false">I333/F333</f>
        <v>4.20541176470588</v>
      </c>
      <c r="H333" s="277" t="s">
        <v>6094</v>
      </c>
      <c r="I333" s="76" t="n">
        <f aca="false">(2.2834*8)+(3*2.2177*8)</f>
        <v>71.492</v>
      </c>
    </row>
    <row r="334" customFormat="false" ht="87" hidden="false" customHeight="true" outlineLevel="0" collapsed="false">
      <c r="A334" s="139" t="s">
        <v>6116</v>
      </c>
      <c r="B334" s="133" t="s">
        <v>6117</v>
      </c>
      <c r="C334" s="133" t="s">
        <v>6118</v>
      </c>
      <c r="D334" s="135" t="s">
        <v>1607</v>
      </c>
      <c r="E334" s="136" t="n">
        <v>0.6667</v>
      </c>
      <c r="F334" s="275" t="n">
        <v>12</v>
      </c>
      <c r="G334" s="276" t="n">
        <f aca="false">I334/F334</f>
        <v>5.95766666666667</v>
      </c>
      <c r="H334" s="277" t="s">
        <v>6094</v>
      </c>
      <c r="I334" s="76" t="n">
        <f aca="false">(2.2834*8)+(3*2.2177*8)</f>
        <v>71.492</v>
      </c>
    </row>
    <row r="335" customFormat="false" ht="87" hidden="false" customHeight="true" outlineLevel="0" collapsed="false">
      <c r="A335" s="139" t="s">
        <v>6119</v>
      </c>
      <c r="B335" s="133" t="s">
        <v>6120</v>
      </c>
      <c r="C335" s="133" t="s">
        <v>6121</v>
      </c>
      <c r="D335" s="135" t="s">
        <v>1607</v>
      </c>
      <c r="E335" s="136" t="n">
        <v>0.381</v>
      </c>
      <c r="F335" s="275" t="n">
        <v>21</v>
      </c>
      <c r="G335" s="276" t="n">
        <f aca="false">I335/F335</f>
        <v>3.40438095238095</v>
      </c>
      <c r="H335" s="277" t="s">
        <v>6094</v>
      </c>
      <c r="I335" s="76" t="n">
        <f aca="false">(2.2834*8)+(3*2.2177*8)</f>
        <v>71.492</v>
      </c>
    </row>
    <row r="336" customFormat="false" ht="87" hidden="false" customHeight="true" outlineLevel="0" collapsed="false">
      <c r="A336" s="139" t="s">
        <v>6122</v>
      </c>
      <c r="B336" s="133" t="s">
        <v>6123</v>
      </c>
      <c r="C336" s="133" t="s">
        <v>6124</v>
      </c>
      <c r="D336" s="135" t="s">
        <v>1607</v>
      </c>
      <c r="E336" s="136" t="n">
        <v>0.9412</v>
      </c>
      <c r="F336" s="275" t="n">
        <v>8.5</v>
      </c>
      <c r="G336" s="276" t="n">
        <f aca="false">I336/F336</f>
        <v>8.41082352941176</v>
      </c>
      <c r="H336" s="277" t="s">
        <v>6094</v>
      </c>
      <c r="I336" s="76" t="n">
        <f aca="false">(2.2834*8)+(3*2.2177*8)</f>
        <v>71.492</v>
      </c>
    </row>
    <row r="337" customFormat="false" ht="87" hidden="false" customHeight="true" outlineLevel="0" collapsed="false">
      <c r="A337" s="139" t="s">
        <v>6125</v>
      </c>
      <c r="B337" s="133" t="s">
        <v>6126</v>
      </c>
      <c r="C337" s="133" t="s">
        <v>6127</v>
      </c>
      <c r="D337" s="135" t="s">
        <v>1607</v>
      </c>
      <c r="E337" s="136" t="n">
        <v>0.5714</v>
      </c>
      <c r="F337" s="275" t="n">
        <v>14</v>
      </c>
      <c r="G337" s="276" t="n">
        <f aca="false">I337/F337</f>
        <v>5.10657142857143</v>
      </c>
      <c r="H337" s="277" t="s">
        <v>6094</v>
      </c>
      <c r="I337" s="76" t="n">
        <f aca="false">(2.2834*8)+(3*2.2177*8)</f>
        <v>71.492</v>
      </c>
    </row>
    <row r="338" customFormat="false" ht="87" hidden="false" customHeight="true" outlineLevel="0" collapsed="false">
      <c r="A338" s="139" t="s">
        <v>6128</v>
      </c>
      <c r="B338" s="133" t="s">
        <v>6129</v>
      </c>
      <c r="C338" s="133" t="s">
        <v>6130</v>
      </c>
      <c r="D338" s="135" t="s">
        <v>3444</v>
      </c>
      <c r="E338" s="136" t="n">
        <v>1.4545</v>
      </c>
      <c r="F338" s="275" t="n">
        <v>5.5</v>
      </c>
      <c r="G338" s="276" t="n">
        <f aca="false">I338/F338</f>
        <v>29.1272727272727</v>
      </c>
      <c r="H338" s="277" t="s">
        <v>6131</v>
      </c>
      <c r="I338" s="76" t="n">
        <f aca="false">(2.2834*8)+(8*2.2177*8)</f>
        <v>160.2</v>
      </c>
    </row>
    <row r="339" customFormat="false" ht="87" hidden="false" customHeight="true" outlineLevel="0" collapsed="false">
      <c r="A339" s="139" t="s">
        <v>6132</v>
      </c>
      <c r="B339" s="133" t="s">
        <v>6133</v>
      </c>
      <c r="C339" s="133" t="s">
        <v>6134</v>
      </c>
      <c r="D339" s="135" t="s">
        <v>3444</v>
      </c>
      <c r="E339" s="136" t="n">
        <v>2.5</v>
      </c>
      <c r="F339" s="275" t="n">
        <v>3.2</v>
      </c>
      <c r="G339" s="276" t="n">
        <f aca="false">I339/F339</f>
        <v>50.0625</v>
      </c>
      <c r="H339" s="277" t="s">
        <v>6131</v>
      </c>
      <c r="I339" s="76" t="n">
        <f aca="false">(2.2834*8)+(8*2.2177*8)</f>
        <v>160.2</v>
      </c>
    </row>
    <row r="340" customFormat="false" ht="87" hidden="false" customHeight="true" outlineLevel="0" collapsed="false">
      <c r="A340" s="139" t="s">
        <v>6135</v>
      </c>
      <c r="B340" s="133" t="s">
        <v>6136</v>
      </c>
      <c r="C340" s="133" t="s">
        <v>6137</v>
      </c>
      <c r="D340" s="135" t="s">
        <v>1607</v>
      </c>
      <c r="E340" s="136" t="n">
        <v>1</v>
      </c>
      <c r="F340" s="275" t="n">
        <v>8</v>
      </c>
      <c r="G340" s="276" t="n">
        <f aca="false">I340/F340</f>
        <v>4.5011</v>
      </c>
      <c r="H340" s="277" t="s">
        <v>6138</v>
      </c>
      <c r="I340" s="76" t="n">
        <f aca="false">(2.2834*8)+(2.2177*8)</f>
        <v>36.0088</v>
      </c>
    </row>
    <row r="341" customFormat="false" ht="87" hidden="false" customHeight="true" outlineLevel="0" collapsed="false">
      <c r="A341" s="139" t="s">
        <v>6139</v>
      </c>
      <c r="B341" s="133" t="s">
        <v>6140</v>
      </c>
      <c r="C341" s="133" t="s">
        <v>6137</v>
      </c>
      <c r="D341" s="135" t="s">
        <v>1607</v>
      </c>
      <c r="E341" s="136" t="n">
        <v>2</v>
      </c>
      <c r="F341" s="275" t="n">
        <v>4</v>
      </c>
      <c r="G341" s="276" t="n">
        <f aca="false">I341/F341</f>
        <v>9.0022</v>
      </c>
      <c r="H341" s="277" t="s">
        <v>6138</v>
      </c>
      <c r="I341" s="76" t="n">
        <f aca="false">(2.2834*8)+(2.2177*8)</f>
        <v>36.0088</v>
      </c>
    </row>
    <row r="342" customFormat="false" ht="87" hidden="false" customHeight="true" outlineLevel="0" collapsed="false">
      <c r="A342" s="139" t="s">
        <v>6141</v>
      </c>
      <c r="B342" s="133" t="s">
        <v>6142</v>
      </c>
      <c r="C342" s="133" t="s">
        <v>6143</v>
      </c>
      <c r="D342" s="135" t="s">
        <v>1607</v>
      </c>
      <c r="E342" s="136" t="n">
        <v>0.6667</v>
      </c>
      <c r="F342" s="275" t="n">
        <v>12</v>
      </c>
      <c r="G342" s="276" t="n">
        <f aca="false">I342/F342</f>
        <v>3.00073333333333</v>
      </c>
      <c r="H342" s="277" t="s">
        <v>6138</v>
      </c>
      <c r="I342" s="76" t="n">
        <f aca="false">(2.2834*8)+(2.2177*8)</f>
        <v>36.0088</v>
      </c>
    </row>
    <row r="343" customFormat="false" ht="87" hidden="false" customHeight="true" outlineLevel="0" collapsed="false">
      <c r="A343" s="139" t="s">
        <v>6144</v>
      </c>
      <c r="B343" s="133" t="s">
        <v>6145</v>
      </c>
      <c r="C343" s="133" t="s">
        <v>6146</v>
      </c>
      <c r="D343" s="135" t="s">
        <v>1607</v>
      </c>
      <c r="E343" s="136" t="n">
        <v>2.2857</v>
      </c>
      <c r="F343" s="275" t="n">
        <v>3.5</v>
      </c>
      <c r="G343" s="278" t="n">
        <f aca="false">I343/F343</f>
        <v>10.2882285714286</v>
      </c>
      <c r="H343" s="277" t="s">
        <v>6138</v>
      </c>
      <c r="I343" s="76" t="n">
        <f aca="false">(2.2834*8)+(2.2177*8)</f>
        <v>36.0088</v>
      </c>
    </row>
    <row r="344" customFormat="false" ht="87" hidden="false" customHeight="true" outlineLevel="0" collapsed="false">
      <c r="A344" s="139" t="s">
        <v>6147</v>
      </c>
      <c r="B344" s="133" t="s">
        <v>6148</v>
      </c>
      <c r="C344" s="133" t="s">
        <v>6149</v>
      </c>
      <c r="D344" s="135" t="s">
        <v>1607</v>
      </c>
      <c r="E344" s="136" t="n">
        <v>0.0833</v>
      </c>
      <c r="F344" s="275" t="n">
        <v>96</v>
      </c>
      <c r="G344" s="276" t="n">
        <f aca="false">I344/F344</f>
        <v>0.375091666666667</v>
      </c>
      <c r="H344" s="277" t="s">
        <v>6138</v>
      </c>
      <c r="I344" s="76" t="n">
        <f aca="false">(2.2834*8)+(2.2177*8)</f>
        <v>36.0088</v>
      </c>
    </row>
    <row r="345" customFormat="false" ht="87" hidden="false" customHeight="true" outlineLevel="0" collapsed="false">
      <c r="A345" s="139" t="s">
        <v>6150</v>
      </c>
      <c r="B345" s="133" t="s">
        <v>6151</v>
      </c>
      <c r="C345" s="133" t="s">
        <v>6152</v>
      </c>
      <c r="D345" s="135" t="s">
        <v>1607</v>
      </c>
      <c r="E345" s="136" t="n">
        <v>1.7778</v>
      </c>
      <c r="F345" s="275" t="n">
        <v>4.5</v>
      </c>
      <c r="G345" s="278" t="n">
        <f aca="false">I345/F345</f>
        <v>11.9445333333333</v>
      </c>
      <c r="H345" s="277" t="s">
        <v>5534</v>
      </c>
      <c r="I345" s="76" t="n">
        <f aca="false">(2.2834*8)+(2*2.2177*8)</f>
        <v>53.7504</v>
      </c>
    </row>
    <row r="346" customFormat="false" ht="87" hidden="false" customHeight="true" outlineLevel="0" collapsed="false">
      <c r="A346" s="139" t="s">
        <v>6153</v>
      </c>
      <c r="B346" s="133" t="s">
        <v>6154</v>
      </c>
      <c r="C346" s="133" t="s">
        <v>6155</v>
      </c>
      <c r="D346" s="135" t="s">
        <v>41</v>
      </c>
      <c r="E346" s="136" t="n">
        <v>1.2308</v>
      </c>
      <c r="F346" s="275" t="n">
        <v>6.5</v>
      </c>
      <c r="G346" s="276" t="n">
        <f aca="false">I346/F346</f>
        <v>5.53981538461538</v>
      </c>
      <c r="H346" s="277" t="s">
        <v>6138</v>
      </c>
      <c r="I346" s="76" t="n">
        <f aca="false">(2.2834*8)+(2.2177*8)</f>
        <v>36.0088</v>
      </c>
    </row>
    <row r="347" customFormat="false" ht="87" hidden="false" customHeight="true" outlineLevel="0" collapsed="false">
      <c r="A347" s="139" t="s">
        <v>6156</v>
      </c>
      <c r="B347" s="133" t="s">
        <v>6157</v>
      </c>
      <c r="C347" s="133" t="s">
        <v>6158</v>
      </c>
      <c r="D347" s="135" t="s">
        <v>41</v>
      </c>
      <c r="E347" s="136" t="n">
        <v>0.7273</v>
      </c>
      <c r="F347" s="275" t="n">
        <v>11</v>
      </c>
      <c r="G347" s="276" t="n">
        <f aca="false">I347/F347</f>
        <v>3.27352727272727</v>
      </c>
      <c r="H347" s="277" t="s">
        <v>6138</v>
      </c>
      <c r="I347" s="76" t="n">
        <f aca="false">(2.2834*8)+(2.2177*8)</f>
        <v>36.0088</v>
      </c>
    </row>
    <row r="348" customFormat="false" ht="87" hidden="false" customHeight="true" outlineLevel="0" collapsed="false">
      <c r="A348" s="139" t="s">
        <v>6159</v>
      </c>
      <c r="B348" s="133" t="s">
        <v>6160</v>
      </c>
      <c r="C348" s="133" t="s">
        <v>6161</v>
      </c>
      <c r="D348" s="135" t="s">
        <v>41</v>
      </c>
      <c r="E348" s="136" t="n">
        <v>0.8889</v>
      </c>
      <c r="F348" s="275" t="n">
        <v>9</v>
      </c>
      <c r="G348" s="276" t="n">
        <f aca="false">I348/F348</f>
        <v>4.00097777777778</v>
      </c>
      <c r="H348" s="277" t="s">
        <v>6138</v>
      </c>
      <c r="I348" s="76" t="n">
        <f aca="false">(2.2834*8)+(2.2177*8)</f>
        <v>36.0088</v>
      </c>
    </row>
    <row r="349" customFormat="false" ht="87" hidden="false" customHeight="true" outlineLevel="0" collapsed="false">
      <c r="A349" s="139" t="s">
        <v>6162</v>
      </c>
      <c r="B349" s="133" t="s">
        <v>6163</v>
      </c>
      <c r="C349" s="133" t="s">
        <v>6164</v>
      </c>
      <c r="D349" s="135" t="s">
        <v>41</v>
      </c>
      <c r="E349" s="136" t="n">
        <v>0.9412</v>
      </c>
      <c r="F349" s="275" t="n">
        <v>8.5</v>
      </c>
      <c r="G349" s="276" t="n">
        <f aca="false">I349/F349</f>
        <v>4.23632941176471</v>
      </c>
      <c r="H349" s="277" t="s">
        <v>6138</v>
      </c>
      <c r="I349" s="76" t="n">
        <f aca="false">(2.2834*8)+(2.2177*8)</f>
        <v>36.0088</v>
      </c>
    </row>
    <row r="350" customFormat="false" ht="87" hidden="false" customHeight="true" outlineLevel="0" collapsed="false">
      <c r="A350" s="139" t="s">
        <v>6165</v>
      </c>
      <c r="B350" s="133" t="s">
        <v>6166</v>
      </c>
      <c r="C350" s="133" t="s">
        <v>6167</v>
      </c>
      <c r="D350" s="135" t="s">
        <v>41</v>
      </c>
      <c r="E350" s="136" t="n">
        <v>0.8</v>
      </c>
      <c r="F350" s="275" t="n">
        <v>10</v>
      </c>
      <c r="G350" s="276" t="n">
        <f aca="false">I350/F350</f>
        <v>3.60088</v>
      </c>
      <c r="H350" s="277" t="s">
        <v>6138</v>
      </c>
      <c r="I350" s="76" t="n">
        <f aca="false">(2.2834*8)+(2.2177*8)</f>
        <v>36.0088</v>
      </c>
    </row>
    <row r="351" customFormat="false" ht="87" hidden="false" customHeight="true" outlineLevel="0" collapsed="false">
      <c r="A351" s="139" t="s">
        <v>6168</v>
      </c>
      <c r="B351" s="133" t="s">
        <v>6169</v>
      </c>
      <c r="C351" s="133" t="s">
        <v>6170</v>
      </c>
      <c r="D351" s="135" t="s">
        <v>41</v>
      </c>
      <c r="E351" s="136" t="n">
        <v>0.64</v>
      </c>
      <c r="F351" s="275" t="n">
        <v>12.5</v>
      </c>
      <c r="G351" s="276" t="n">
        <f aca="false">I351/F351</f>
        <v>2.880704</v>
      </c>
      <c r="H351" s="277" t="s">
        <v>6138</v>
      </c>
      <c r="I351" s="76" t="n">
        <f aca="false">(2.2834*8)+(2.2177*8)</f>
        <v>36.0088</v>
      </c>
    </row>
    <row r="352" customFormat="false" ht="87" hidden="false" customHeight="true" outlineLevel="0" collapsed="false">
      <c r="A352" s="139" t="s">
        <v>6171</v>
      </c>
      <c r="B352" s="133" t="s">
        <v>6172</v>
      </c>
      <c r="C352" s="133" t="s">
        <v>6173</v>
      </c>
      <c r="D352" s="135" t="s">
        <v>41</v>
      </c>
      <c r="E352" s="136" t="n">
        <v>0.4444</v>
      </c>
      <c r="F352" s="275" t="n">
        <v>18</v>
      </c>
      <c r="G352" s="276" t="n">
        <f aca="false">I352/F352</f>
        <v>2.00048888888889</v>
      </c>
      <c r="H352" s="277" t="s">
        <v>6138</v>
      </c>
      <c r="I352" s="76" t="n">
        <f aca="false">(2.2834*8)+(2.2177*8)</f>
        <v>36.0088</v>
      </c>
    </row>
    <row r="353" customFormat="false" ht="87" hidden="false" customHeight="true" outlineLevel="0" collapsed="false">
      <c r="A353" s="139" t="s">
        <v>6174</v>
      </c>
      <c r="B353" s="133" t="s">
        <v>6175</v>
      </c>
      <c r="C353" s="133" t="s">
        <v>6176</v>
      </c>
      <c r="D353" s="135" t="s">
        <v>41</v>
      </c>
      <c r="E353" s="136" t="n">
        <v>0.5</v>
      </c>
      <c r="F353" s="275" t="n">
        <v>16</v>
      </c>
      <c r="G353" s="276" t="n">
        <f aca="false">I353/F353</f>
        <v>2.25055</v>
      </c>
      <c r="H353" s="277" t="s">
        <v>6138</v>
      </c>
      <c r="I353" s="76" t="n">
        <f aca="false">(2.2834*8)+(2.2177*8)</f>
        <v>36.0088</v>
      </c>
    </row>
    <row r="354" customFormat="false" ht="87" hidden="false" customHeight="true" outlineLevel="0" collapsed="false">
      <c r="A354" s="139" t="s">
        <v>6177</v>
      </c>
      <c r="B354" s="133" t="s">
        <v>6178</v>
      </c>
      <c r="C354" s="133" t="s">
        <v>6179</v>
      </c>
      <c r="D354" s="135" t="s">
        <v>1607</v>
      </c>
      <c r="E354" s="136" t="n">
        <v>0.8</v>
      </c>
      <c r="F354" s="275" t="n">
        <v>10</v>
      </c>
      <c r="G354" s="276" t="n">
        <f aca="false">I354/F354</f>
        <v>3.60088</v>
      </c>
      <c r="H354" s="277" t="s">
        <v>6138</v>
      </c>
      <c r="I354" s="76" t="n">
        <f aca="false">(2.2834*8)+(2.2177*8)</f>
        <v>36.0088</v>
      </c>
    </row>
    <row r="355" customFormat="false" ht="87" hidden="false" customHeight="true" outlineLevel="0" collapsed="false">
      <c r="A355" s="139" t="s">
        <v>6180</v>
      </c>
      <c r="B355" s="133" t="s">
        <v>6181</v>
      </c>
      <c r="C355" s="133" t="s">
        <v>6182</v>
      </c>
      <c r="D355" s="135" t="s">
        <v>1607</v>
      </c>
      <c r="E355" s="136" t="n">
        <v>1</v>
      </c>
      <c r="F355" s="275" t="n">
        <v>8</v>
      </c>
      <c r="G355" s="276" t="n">
        <f aca="false">I355/F355</f>
        <v>4.5011</v>
      </c>
      <c r="H355" s="277" t="s">
        <v>6138</v>
      </c>
      <c r="I355" s="76" t="n">
        <f aca="false">(2.2834*8)+(2.2177*8)</f>
        <v>36.0088</v>
      </c>
    </row>
    <row r="356" customFormat="false" ht="87" hidden="false" customHeight="true" outlineLevel="0" collapsed="false">
      <c r="A356" s="139" t="s">
        <v>6183</v>
      </c>
      <c r="B356" s="133" t="s">
        <v>6184</v>
      </c>
      <c r="C356" s="133"/>
      <c r="D356" s="135" t="s">
        <v>41</v>
      </c>
      <c r="E356" s="136"/>
      <c r="F356" s="275" t="n">
        <v>32</v>
      </c>
      <c r="G356" s="276" t="n">
        <f aca="false">I356/F356</f>
        <v>0.8480625</v>
      </c>
      <c r="H356" s="277" t="s">
        <v>5283</v>
      </c>
      <c r="I356" s="76" t="n">
        <f aca="false">(2.2834*8)+(0.5*2.2177*8)</f>
        <v>27.138</v>
      </c>
    </row>
    <row r="357" customFormat="false" ht="87" hidden="false" customHeight="true" outlineLevel="0" collapsed="false">
      <c r="A357" s="139" t="s">
        <v>6185</v>
      </c>
      <c r="B357" s="133" t="s">
        <v>6186</v>
      </c>
      <c r="C357" s="133"/>
      <c r="D357" s="135" t="s">
        <v>1607</v>
      </c>
      <c r="E357" s="136"/>
      <c r="F357" s="275" t="n">
        <v>45</v>
      </c>
      <c r="G357" s="276" t="n">
        <f aca="false">I357/F357</f>
        <v>0.800195555555555</v>
      </c>
      <c r="H357" s="277" t="s">
        <v>6138</v>
      </c>
      <c r="I357" s="76" t="n">
        <f aca="false">(2.2834*8)+(2.2177*8)</f>
        <v>36.0088</v>
      </c>
    </row>
    <row r="358" customFormat="false" ht="87" hidden="false" customHeight="true" outlineLevel="0" collapsed="false">
      <c r="A358" s="139" t="s">
        <v>6187</v>
      </c>
      <c r="B358" s="133" t="s">
        <v>6188</v>
      </c>
      <c r="C358" s="133"/>
      <c r="D358" s="135" t="s">
        <v>1607</v>
      </c>
      <c r="E358" s="136"/>
      <c r="F358" s="275" t="n">
        <v>58</v>
      </c>
      <c r="G358" s="276" t="n">
        <f aca="false">I358/F358</f>
        <v>0.620841379310345</v>
      </c>
      <c r="H358" s="277" t="s">
        <v>6138</v>
      </c>
      <c r="I358" s="76" t="n">
        <f aca="false">(2.2834*8)+(2.2177*8)</f>
        <v>36.0088</v>
      </c>
    </row>
    <row r="359" customFormat="false" ht="87" hidden="false" customHeight="true" outlineLevel="0" collapsed="false">
      <c r="A359" s="139" t="s">
        <v>6189</v>
      </c>
      <c r="B359" s="133" t="s">
        <v>6190</v>
      </c>
      <c r="C359" s="133"/>
      <c r="D359" s="135" t="s">
        <v>41</v>
      </c>
      <c r="E359" s="136"/>
      <c r="F359" s="275" t="n">
        <v>114</v>
      </c>
      <c r="G359" s="276" t="n">
        <f aca="false">I359/F359</f>
        <v>0.315866666666667</v>
      </c>
      <c r="H359" s="277" t="s">
        <v>6138</v>
      </c>
      <c r="I359" s="76" t="n">
        <f aca="false">(2.2834*8)+(2.2177*8)</f>
        <v>36.0088</v>
      </c>
    </row>
    <row r="360" customFormat="false" ht="87" hidden="false" customHeight="true" outlineLevel="0" collapsed="false">
      <c r="A360" s="139" t="s">
        <v>6191</v>
      </c>
      <c r="B360" s="133" t="s">
        <v>6192</v>
      </c>
      <c r="C360" s="133" t="s">
        <v>6193</v>
      </c>
      <c r="D360" s="135" t="s">
        <v>1607</v>
      </c>
      <c r="E360" s="136"/>
      <c r="F360" s="275" t="n">
        <v>100</v>
      </c>
      <c r="G360" s="276" t="n">
        <f aca="false">I360/F360</f>
        <v>0.360088</v>
      </c>
      <c r="H360" s="277" t="s">
        <v>6138</v>
      </c>
      <c r="I360" s="76" t="n">
        <f aca="false">(2.2834*8)+(2.2177*8)</f>
        <v>36.0088</v>
      </c>
    </row>
    <row r="361" customFormat="false" ht="87" hidden="false" customHeight="true" outlineLevel="0" collapsed="false">
      <c r="A361" s="139" t="s">
        <v>6194</v>
      </c>
      <c r="B361" s="133" t="s">
        <v>6195</v>
      </c>
      <c r="C361" s="133" t="s">
        <v>6196</v>
      </c>
      <c r="D361" s="135" t="s">
        <v>1607</v>
      </c>
      <c r="E361" s="136"/>
      <c r="F361" s="275" t="n">
        <v>19.85</v>
      </c>
      <c r="G361" s="276" t="n">
        <f aca="false">I361/F361</f>
        <v>1.81404534005038</v>
      </c>
      <c r="H361" s="277" t="s">
        <v>6138</v>
      </c>
      <c r="I361" s="76" t="n">
        <f aca="false">(2.2834*8)+(2.2177*8)</f>
        <v>36.0088</v>
      </c>
    </row>
    <row r="362" customFormat="false" ht="87" hidden="false" customHeight="true" outlineLevel="0" collapsed="false">
      <c r="A362" s="139" t="s">
        <v>6197</v>
      </c>
      <c r="B362" s="133" t="s">
        <v>6198</v>
      </c>
      <c r="C362" s="133" t="s">
        <v>6196</v>
      </c>
      <c r="D362" s="135" t="s">
        <v>1607</v>
      </c>
      <c r="E362" s="136"/>
      <c r="F362" s="275" t="n">
        <v>9.94</v>
      </c>
      <c r="G362" s="276" t="n">
        <f aca="false">I362/F362</f>
        <v>3.62261569416499</v>
      </c>
      <c r="H362" s="277" t="s">
        <v>6138</v>
      </c>
      <c r="I362" s="76" t="n">
        <f aca="false">(2.2834*8)+(2.2177*8)</f>
        <v>36.0088</v>
      </c>
    </row>
    <row r="363" customFormat="false" ht="87" hidden="false" customHeight="true" outlineLevel="0" collapsed="false">
      <c r="A363" s="139" t="s">
        <v>6199</v>
      </c>
      <c r="B363" s="133" t="s">
        <v>6200</v>
      </c>
      <c r="C363" s="133" t="s">
        <v>6196</v>
      </c>
      <c r="D363" s="135" t="s">
        <v>1607</v>
      </c>
      <c r="E363" s="136"/>
      <c r="F363" s="275" t="n">
        <v>11.85</v>
      </c>
      <c r="G363" s="276" t="n">
        <f aca="false">I363/F363</f>
        <v>3.03871729957806</v>
      </c>
      <c r="H363" s="277" t="s">
        <v>6138</v>
      </c>
      <c r="I363" s="76" t="n">
        <f aca="false">(2.2834*8)+(2.2177*8)</f>
        <v>36.0088</v>
      </c>
    </row>
    <row r="364" customFormat="false" ht="87" hidden="false" customHeight="true" outlineLevel="0" collapsed="false">
      <c r="A364" s="139" t="s">
        <v>6201</v>
      </c>
      <c r="B364" s="133" t="s">
        <v>6202</v>
      </c>
      <c r="C364" s="133" t="s">
        <v>6196</v>
      </c>
      <c r="D364" s="135" t="s">
        <v>1607</v>
      </c>
      <c r="E364" s="136"/>
      <c r="F364" s="275" t="n">
        <v>5.98</v>
      </c>
      <c r="G364" s="276" t="n">
        <f aca="false">I364/F364</f>
        <v>6.02153846153846</v>
      </c>
      <c r="H364" s="277" t="s">
        <v>6138</v>
      </c>
      <c r="I364" s="76" t="n">
        <f aca="false">(2.2834*8)+(2.2177*8)</f>
        <v>36.0088</v>
      </c>
    </row>
    <row r="365" customFormat="false" ht="87" hidden="false" customHeight="true" outlineLevel="0" collapsed="false">
      <c r="A365" s="139" t="s">
        <v>6203</v>
      </c>
      <c r="B365" s="133" t="s">
        <v>6204</v>
      </c>
      <c r="C365" s="133"/>
      <c r="D365" s="135" t="s">
        <v>1607</v>
      </c>
      <c r="E365" s="136"/>
      <c r="F365" s="275" t="n">
        <v>7.5</v>
      </c>
      <c r="G365" s="276" t="n">
        <f aca="false">I365/F365</f>
        <v>4.80117333333333</v>
      </c>
      <c r="H365" s="277" t="s">
        <v>6138</v>
      </c>
      <c r="I365" s="76" t="n">
        <f aca="false">(2.2834*8)+(2.2177*8)</f>
        <v>36.0088</v>
      </c>
    </row>
    <row r="366" customFormat="false" ht="87" hidden="false" customHeight="true" outlineLevel="0" collapsed="false">
      <c r="A366" s="139" t="s">
        <v>6205</v>
      </c>
      <c r="B366" s="133" t="s">
        <v>6206</v>
      </c>
      <c r="C366" s="133" t="s">
        <v>6207</v>
      </c>
      <c r="D366" s="135" t="s">
        <v>1607</v>
      </c>
      <c r="E366" s="136"/>
      <c r="F366" s="275" t="n">
        <v>35</v>
      </c>
      <c r="G366" s="276" t="n">
        <f aca="false">I366/F366</f>
        <v>1.02882285714286</v>
      </c>
      <c r="H366" s="277" t="s">
        <v>6138</v>
      </c>
      <c r="I366" s="76" t="n">
        <f aca="false">(2.2834*8)+(2.2177*8)</f>
        <v>36.0088</v>
      </c>
    </row>
    <row r="367" customFormat="false" ht="87" hidden="false" customHeight="true" outlineLevel="0" collapsed="false">
      <c r="A367" s="139" t="s">
        <v>6208</v>
      </c>
      <c r="B367" s="133" t="s">
        <v>6209</v>
      </c>
      <c r="C367" s="133" t="s">
        <v>6210</v>
      </c>
      <c r="D367" s="135" t="s">
        <v>13</v>
      </c>
      <c r="E367" s="136" t="n">
        <v>0.0941</v>
      </c>
      <c r="F367" s="275" t="n">
        <v>85</v>
      </c>
      <c r="G367" s="276" t="n">
        <f aca="false">I367/F367</f>
        <v>0.423632941176471</v>
      </c>
      <c r="H367" s="277" t="s">
        <v>6211</v>
      </c>
      <c r="I367" s="76" t="n">
        <f aca="false">(2.2834*8)+(2.2177*8)</f>
        <v>36.0088</v>
      </c>
    </row>
    <row r="368" customFormat="false" ht="87" hidden="false" customHeight="true" outlineLevel="0" collapsed="false">
      <c r="A368" s="139" t="s">
        <v>6212</v>
      </c>
      <c r="B368" s="133" t="s">
        <v>6213</v>
      </c>
      <c r="C368" s="133" t="s">
        <v>6214</v>
      </c>
      <c r="D368" s="135" t="s">
        <v>1607</v>
      </c>
      <c r="E368" s="136" t="n">
        <v>2.2857</v>
      </c>
      <c r="F368" s="275" t="n">
        <v>3.5</v>
      </c>
      <c r="G368" s="278" t="n">
        <f aca="false">I368/F368</f>
        <v>10.2882285714286</v>
      </c>
      <c r="H368" s="277" t="s">
        <v>6138</v>
      </c>
      <c r="I368" s="76" t="n">
        <f aca="false">(2.2834*8)+(2.2177*8)</f>
        <v>36.0088</v>
      </c>
    </row>
    <row r="369" customFormat="false" ht="87" hidden="false" customHeight="true" outlineLevel="0" collapsed="false">
      <c r="A369" s="139" t="s">
        <v>6215</v>
      </c>
      <c r="B369" s="133" t="s">
        <v>6216</v>
      </c>
      <c r="C369" s="133" t="s">
        <v>6217</v>
      </c>
      <c r="D369" s="135" t="s">
        <v>1607</v>
      </c>
      <c r="E369" s="136" t="n">
        <v>1.3333</v>
      </c>
      <c r="F369" s="275" t="n">
        <v>6</v>
      </c>
      <c r="G369" s="276" t="n">
        <f aca="false">I369/F369</f>
        <v>6.00146666666667</v>
      </c>
      <c r="H369" s="277" t="s">
        <v>6138</v>
      </c>
      <c r="I369" s="76" t="n">
        <f aca="false">(2.2834*8)+(2.2177*8)</f>
        <v>36.0088</v>
      </c>
    </row>
    <row r="370" customFormat="false" ht="87" hidden="false" customHeight="true" outlineLevel="0" collapsed="false">
      <c r="A370" s="139" t="s">
        <v>6218</v>
      </c>
      <c r="B370" s="133" t="s">
        <v>6219</v>
      </c>
      <c r="C370" s="133" t="s">
        <v>6220</v>
      </c>
      <c r="D370" s="135" t="s">
        <v>1607</v>
      </c>
      <c r="E370" s="136" t="n">
        <v>2.6667</v>
      </c>
      <c r="F370" s="275" t="n">
        <v>3</v>
      </c>
      <c r="G370" s="278" t="n">
        <f aca="false">I370/F370</f>
        <v>12.0029333333333</v>
      </c>
      <c r="H370" s="277" t="s">
        <v>6138</v>
      </c>
      <c r="I370" s="76" t="n">
        <f aca="false">(2.2834*8)+(2.2177*8)</f>
        <v>36.0088</v>
      </c>
    </row>
    <row r="371" customFormat="false" ht="87" hidden="false" customHeight="true" outlineLevel="0" collapsed="false">
      <c r="A371" s="139" t="s">
        <v>6221</v>
      </c>
      <c r="B371" s="133" t="s">
        <v>6222</v>
      </c>
      <c r="C371" s="133" t="s">
        <v>6223</v>
      </c>
      <c r="D371" s="135" t="s">
        <v>1607</v>
      </c>
      <c r="E371" s="136" t="n">
        <v>0.5333</v>
      </c>
      <c r="F371" s="275" t="n">
        <v>15</v>
      </c>
      <c r="G371" s="276" t="n">
        <f aca="false">I371/F371</f>
        <v>2.40058666666667</v>
      </c>
      <c r="H371" s="277" t="s">
        <v>6138</v>
      </c>
      <c r="I371" s="76" t="n">
        <f aca="false">(2.2834*8)+(2.2177*8)</f>
        <v>36.0088</v>
      </c>
    </row>
    <row r="372" customFormat="false" ht="87" hidden="false" customHeight="true" outlineLevel="0" collapsed="false">
      <c r="A372" s="139" t="s">
        <v>6224</v>
      </c>
      <c r="B372" s="133" t="s">
        <v>6225</v>
      </c>
      <c r="C372" s="133" t="s">
        <v>6226</v>
      </c>
      <c r="D372" s="135" t="s">
        <v>13</v>
      </c>
      <c r="E372" s="136" t="n">
        <v>1</v>
      </c>
      <c r="F372" s="275" t="n">
        <v>8</v>
      </c>
      <c r="G372" s="276" t="n">
        <f aca="false">I372/F372</f>
        <v>4.5011</v>
      </c>
      <c r="H372" s="277" t="s">
        <v>6138</v>
      </c>
      <c r="I372" s="76" t="n">
        <f aca="false">(2.2834*8)+(2.2177*8)</f>
        <v>36.0088</v>
      </c>
    </row>
    <row r="373" customFormat="false" ht="87" hidden="false" customHeight="true" outlineLevel="0" collapsed="false">
      <c r="A373" s="139" t="s">
        <v>6227</v>
      </c>
      <c r="B373" s="133" t="s">
        <v>6228</v>
      </c>
      <c r="C373" s="133" t="s">
        <v>6229</v>
      </c>
      <c r="D373" s="135" t="s">
        <v>41</v>
      </c>
      <c r="E373" s="136" t="n">
        <v>0.069</v>
      </c>
      <c r="F373" s="275" t="n">
        <v>116</v>
      </c>
      <c r="G373" s="276" t="n">
        <f aca="false">I373/F373</f>
        <v>0.310420689655172</v>
      </c>
      <c r="H373" s="277" t="s">
        <v>6138</v>
      </c>
      <c r="I373" s="76" t="n">
        <f aca="false">(2.2834*8)+(2.2177*8)</f>
        <v>36.0088</v>
      </c>
    </row>
    <row r="374" customFormat="false" ht="87" hidden="false" customHeight="true" outlineLevel="0" collapsed="false">
      <c r="A374" s="139" t="s">
        <v>6230</v>
      </c>
      <c r="B374" s="133" t="s">
        <v>6231</v>
      </c>
      <c r="C374" s="133" t="s">
        <v>6232</v>
      </c>
      <c r="D374" s="135" t="s">
        <v>1607</v>
      </c>
      <c r="E374" s="136" t="n">
        <v>1.1429</v>
      </c>
      <c r="F374" s="275" t="n">
        <v>7</v>
      </c>
      <c r="G374" s="276" t="n">
        <f aca="false">I374/F374</f>
        <v>5.14411428571429</v>
      </c>
      <c r="H374" s="277" t="s">
        <v>6138</v>
      </c>
      <c r="I374" s="76" t="n">
        <f aca="false">(2.2834*8)+(2.2177*8)</f>
        <v>36.0088</v>
      </c>
    </row>
    <row r="375" customFormat="false" ht="87" hidden="false" customHeight="true" outlineLevel="0" collapsed="false">
      <c r="A375" s="139" t="s">
        <v>6233</v>
      </c>
      <c r="B375" s="133" t="s">
        <v>6234</v>
      </c>
      <c r="C375" s="133" t="s">
        <v>6232</v>
      </c>
      <c r="D375" s="135" t="s">
        <v>1607</v>
      </c>
      <c r="E375" s="136" t="n">
        <v>0.8</v>
      </c>
      <c r="F375" s="275" t="n">
        <v>10</v>
      </c>
      <c r="G375" s="276" t="n">
        <f aca="false">I375/F375</f>
        <v>3.60088</v>
      </c>
      <c r="H375" s="277" t="s">
        <v>6138</v>
      </c>
      <c r="I375" s="76" t="n">
        <f aca="false">(2.2834*8)+(2.2177*8)</f>
        <v>36.0088</v>
      </c>
    </row>
    <row r="376" customFormat="false" ht="87" hidden="false" customHeight="true" outlineLevel="0" collapsed="false">
      <c r="A376" s="280" t="s">
        <v>6235</v>
      </c>
      <c r="B376" s="133" t="s">
        <v>6236</v>
      </c>
      <c r="C376" s="133" t="s">
        <v>6237</v>
      </c>
      <c r="D376" s="135" t="s">
        <v>41</v>
      </c>
      <c r="E376" s="136" t="n">
        <v>0.1333</v>
      </c>
      <c r="F376" s="275" t="n">
        <v>60</v>
      </c>
      <c r="G376" s="276" t="n">
        <f aca="false">I376/F376</f>
        <v>0.600146666666667</v>
      </c>
      <c r="H376" s="277" t="s">
        <v>6138</v>
      </c>
      <c r="I376" s="76" t="n">
        <f aca="false">(2.2834*8)+(2.2177*8)</f>
        <v>36.0088</v>
      </c>
    </row>
    <row r="377" customFormat="false" ht="87" hidden="false" customHeight="true" outlineLevel="0" collapsed="false">
      <c r="A377" s="280" t="s">
        <v>6238</v>
      </c>
      <c r="B377" s="133" t="s">
        <v>6239</v>
      </c>
      <c r="C377" s="133" t="s">
        <v>6237</v>
      </c>
      <c r="D377" s="135" t="s">
        <v>41</v>
      </c>
      <c r="E377" s="136" t="n">
        <v>0.1143</v>
      </c>
      <c r="F377" s="275" t="n">
        <v>70</v>
      </c>
      <c r="G377" s="276" t="n">
        <f aca="false">I377/F377</f>
        <v>0.514411428571429</v>
      </c>
      <c r="H377" s="277" t="s">
        <v>6138</v>
      </c>
      <c r="I377" s="76" t="n">
        <f aca="false">(2.2834*8)+(2.2177*8)</f>
        <v>36.0088</v>
      </c>
    </row>
    <row r="378" customFormat="false" ht="87" hidden="false" customHeight="true" outlineLevel="0" collapsed="false">
      <c r="A378" s="280" t="s">
        <v>6240</v>
      </c>
      <c r="B378" s="133" t="s">
        <v>6241</v>
      </c>
      <c r="C378" s="133" t="s">
        <v>6237</v>
      </c>
      <c r="D378" s="135" t="s">
        <v>41</v>
      </c>
      <c r="E378" s="136" t="n">
        <v>0.2286</v>
      </c>
      <c r="F378" s="275" t="n">
        <v>35</v>
      </c>
      <c r="G378" s="276" t="n">
        <f aca="false">I378/F378</f>
        <v>1.02882285714286</v>
      </c>
      <c r="H378" s="277" t="s">
        <v>6138</v>
      </c>
      <c r="I378" s="76" t="n">
        <f aca="false">(2.2834*8)+(2.2177*8)</f>
        <v>36.0088</v>
      </c>
    </row>
    <row r="379" customFormat="false" ht="87" hidden="false" customHeight="true" outlineLevel="0" collapsed="false">
      <c r="A379" s="280" t="s">
        <v>6242</v>
      </c>
      <c r="B379" s="133" t="s">
        <v>6243</v>
      </c>
      <c r="C379" s="133" t="s">
        <v>6232</v>
      </c>
      <c r="D379" s="135" t="s">
        <v>1607</v>
      </c>
      <c r="E379" s="136" t="n">
        <v>0.5333</v>
      </c>
      <c r="F379" s="275" t="n">
        <v>15</v>
      </c>
      <c r="G379" s="276" t="n">
        <f aca="false">I379/F379</f>
        <v>2.40058666666667</v>
      </c>
      <c r="H379" s="277" t="s">
        <v>6138</v>
      </c>
      <c r="I379" s="76" t="n">
        <f aca="false">(2.2834*8)+(2.2177*8)</f>
        <v>36.0088</v>
      </c>
    </row>
    <row r="380" customFormat="false" ht="87" hidden="false" customHeight="true" outlineLevel="0" collapsed="false">
      <c r="A380" s="280" t="s">
        <v>6244</v>
      </c>
      <c r="B380" s="133" t="s">
        <v>6245</v>
      </c>
      <c r="C380" s="133" t="s">
        <v>6232</v>
      </c>
      <c r="D380" s="135" t="s">
        <v>1607</v>
      </c>
      <c r="E380" s="136" t="n">
        <v>0.4706</v>
      </c>
      <c r="F380" s="275" t="n">
        <v>17</v>
      </c>
      <c r="G380" s="276" t="n">
        <f aca="false">I380/F380</f>
        <v>2.11816470588235</v>
      </c>
      <c r="H380" s="277" t="s">
        <v>6138</v>
      </c>
      <c r="I380" s="76" t="n">
        <f aca="false">(2.2834*8)+(2.2177*8)</f>
        <v>36.0088</v>
      </c>
    </row>
    <row r="381" customFormat="false" ht="87" hidden="false" customHeight="true" outlineLevel="0" collapsed="false">
      <c r="A381" s="280" t="s">
        <v>6246</v>
      </c>
      <c r="B381" s="133" t="s">
        <v>6247</v>
      </c>
      <c r="C381" s="133" t="s">
        <v>6232</v>
      </c>
      <c r="D381" s="135" t="s">
        <v>1607</v>
      </c>
      <c r="E381" s="136" t="n">
        <v>1.6</v>
      </c>
      <c r="F381" s="275" t="n">
        <v>5</v>
      </c>
      <c r="G381" s="276" t="n">
        <f aca="false">I381/F381</f>
        <v>7.20176</v>
      </c>
      <c r="H381" s="277" t="s">
        <v>6138</v>
      </c>
      <c r="I381" s="76" t="n">
        <f aca="false">(2.2834*8)+(2.2177*8)</f>
        <v>36.0088</v>
      </c>
    </row>
    <row r="382" customFormat="false" ht="87" hidden="false" customHeight="true" outlineLevel="0" collapsed="false">
      <c r="A382" s="280" t="s">
        <v>6248</v>
      </c>
      <c r="B382" s="133" t="s">
        <v>6249</v>
      </c>
      <c r="C382" s="133" t="s">
        <v>6250</v>
      </c>
      <c r="D382" s="135" t="s">
        <v>1607</v>
      </c>
      <c r="E382" s="136" t="n">
        <v>0.4</v>
      </c>
      <c r="F382" s="275" t="n">
        <v>20</v>
      </c>
      <c r="G382" s="276" t="n">
        <f aca="false">I382/F382</f>
        <v>1.80044</v>
      </c>
      <c r="H382" s="277" t="s">
        <v>6138</v>
      </c>
      <c r="I382" s="76" t="n">
        <f aca="false">(2.2834*8)+(2.2177*8)</f>
        <v>36.0088</v>
      </c>
    </row>
    <row r="383" customFormat="false" ht="87" hidden="false" customHeight="true" outlineLevel="0" collapsed="false">
      <c r="A383" s="139" t="s">
        <v>6251</v>
      </c>
      <c r="B383" s="133" t="s">
        <v>6252</v>
      </c>
      <c r="C383" s="133" t="s">
        <v>6253</v>
      </c>
      <c r="D383" s="135" t="s">
        <v>41</v>
      </c>
      <c r="E383" s="136" t="n">
        <v>0.1905</v>
      </c>
      <c r="F383" s="275" t="n">
        <v>42</v>
      </c>
      <c r="G383" s="276" t="n">
        <f aca="false">I383/F383</f>
        <v>0.646142857142857</v>
      </c>
      <c r="H383" s="277" t="s">
        <v>5283</v>
      </c>
      <c r="I383" s="76" t="n">
        <f aca="false">(2.2834*8)+(0.5*2.2177*8)</f>
        <v>27.138</v>
      </c>
    </row>
    <row r="384" customFormat="false" ht="87" hidden="false" customHeight="true" outlineLevel="0" collapsed="false">
      <c r="A384" s="139" t="s">
        <v>6254</v>
      </c>
      <c r="B384" s="133" t="s">
        <v>6255</v>
      </c>
      <c r="C384" s="133" t="s">
        <v>6253</v>
      </c>
      <c r="D384" s="135" t="s">
        <v>41</v>
      </c>
      <c r="E384" s="136" t="n">
        <v>0.4</v>
      </c>
      <c r="F384" s="275" t="n">
        <v>20</v>
      </c>
      <c r="G384" s="276" t="n">
        <f aca="false">I384/F384</f>
        <v>1.80044</v>
      </c>
      <c r="H384" s="277" t="s">
        <v>6138</v>
      </c>
      <c r="I384" s="76" t="n">
        <f aca="false">(2.2834*8)+(2.2177*8)</f>
        <v>36.0088</v>
      </c>
    </row>
    <row r="385" customFormat="false" ht="87" hidden="false" customHeight="true" outlineLevel="0" collapsed="false">
      <c r="A385" s="139" t="s">
        <v>6256</v>
      </c>
      <c r="B385" s="133" t="s">
        <v>6257</v>
      </c>
      <c r="C385" s="133" t="s">
        <v>6258</v>
      </c>
      <c r="D385" s="135" t="s">
        <v>1607</v>
      </c>
      <c r="E385" s="136" t="n">
        <v>0.5333</v>
      </c>
      <c r="F385" s="275" t="n">
        <v>15</v>
      </c>
      <c r="G385" s="276" t="n">
        <f aca="false">I385/F385</f>
        <v>2.40058666666667</v>
      </c>
      <c r="H385" s="277" t="s">
        <v>6138</v>
      </c>
      <c r="I385" s="76" t="n">
        <f aca="false">(2.2834*8)+(2.2177*8)</f>
        <v>36.0088</v>
      </c>
    </row>
    <row r="386" customFormat="false" ht="87" hidden="false" customHeight="true" outlineLevel="0" collapsed="false">
      <c r="A386" s="139" t="s">
        <v>6259</v>
      </c>
      <c r="B386" s="133" t="s">
        <v>6260</v>
      </c>
      <c r="C386" s="133" t="s">
        <v>6261</v>
      </c>
      <c r="D386" s="135" t="s">
        <v>1607</v>
      </c>
      <c r="E386" s="136" t="n">
        <v>0.1455</v>
      </c>
      <c r="F386" s="275" t="n">
        <v>55</v>
      </c>
      <c r="G386" s="276" t="n">
        <f aca="false">I386/F386</f>
        <v>0.493418181818182</v>
      </c>
      <c r="H386" s="277" t="s">
        <v>5283</v>
      </c>
      <c r="I386" s="76" t="n">
        <f aca="false">(2.2834*8)+(0.5*2.2177*8)</f>
        <v>27.138</v>
      </c>
    </row>
    <row r="387" customFormat="false" ht="87" hidden="false" customHeight="true" outlineLevel="0" collapsed="false">
      <c r="A387" s="139" t="s">
        <v>6262</v>
      </c>
      <c r="B387" s="133" t="s">
        <v>6263</v>
      </c>
      <c r="C387" s="133" t="s">
        <v>6264</v>
      </c>
      <c r="D387" s="135" t="s">
        <v>1607</v>
      </c>
      <c r="E387" s="136" t="n">
        <v>0.2162</v>
      </c>
      <c r="F387" s="275" t="n">
        <v>37</v>
      </c>
      <c r="G387" s="276" t="n">
        <f aca="false">I387/F387</f>
        <v>0.73345945945946</v>
      </c>
      <c r="H387" s="277" t="s">
        <v>5283</v>
      </c>
      <c r="I387" s="76" t="n">
        <f aca="false">(2.2834*8)+(0.5*2.2177*8)</f>
        <v>27.138</v>
      </c>
    </row>
    <row r="388" customFormat="false" ht="87" hidden="false" customHeight="true" outlineLevel="0" collapsed="false">
      <c r="A388" s="139" t="s">
        <v>6265</v>
      </c>
      <c r="B388" s="133" t="s">
        <v>6266</v>
      </c>
      <c r="C388" s="133" t="s">
        <v>6267</v>
      </c>
      <c r="D388" s="135" t="s">
        <v>1607</v>
      </c>
      <c r="E388" s="136" t="n">
        <v>0.3077</v>
      </c>
      <c r="F388" s="275" t="n">
        <v>26</v>
      </c>
      <c r="G388" s="276" t="n">
        <f aca="false">I388/F388</f>
        <v>1.04376923076923</v>
      </c>
      <c r="H388" s="277" t="s">
        <v>5283</v>
      </c>
      <c r="I388" s="76" t="n">
        <f aca="false">(2.2834*8)+(0.5*2.2177*8)</f>
        <v>27.138</v>
      </c>
    </row>
    <row r="389" customFormat="false" ht="87" hidden="false" customHeight="true" outlineLevel="0" collapsed="false">
      <c r="A389" s="139" t="s">
        <v>6268</v>
      </c>
      <c r="B389" s="133" t="s">
        <v>6269</v>
      </c>
      <c r="C389" s="133" t="s">
        <v>6270</v>
      </c>
      <c r="D389" s="135" t="s">
        <v>1607</v>
      </c>
      <c r="E389" s="136" t="n">
        <v>0.1569</v>
      </c>
      <c r="F389" s="275" t="n">
        <v>51</v>
      </c>
      <c r="G389" s="276" t="n">
        <f aca="false">I389/F389</f>
        <v>1.05392941176471</v>
      </c>
      <c r="H389" s="277" t="s">
        <v>6271</v>
      </c>
      <c r="I389" s="76" t="n">
        <f aca="false">(2.2834*8)+(2*2.2177*8)</f>
        <v>53.7504</v>
      </c>
    </row>
    <row r="390" customFormat="false" ht="87" hidden="false" customHeight="true" outlineLevel="0" collapsed="false">
      <c r="A390" s="139" t="s">
        <v>6272</v>
      </c>
      <c r="B390" s="133" t="s">
        <v>6273</v>
      </c>
      <c r="C390" s="133" t="s">
        <v>6274</v>
      </c>
      <c r="D390" s="135" t="s">
        <v>1607</v>
      </c>
      <c r="E390" s="136" t="n">
        <v>0.6667</v>
      </c>
      <c r="F390" s="275" t="n">
        <v>12</v>
      </c>
      <c r="G390" s="276" t="n">
        <f aca="false">I390/F390</f>
        <v>3.00073333333333</v>
      </c>
      <c r="H390" s="277" t="s">
        <v>6138</v>
      </c>
      <c r="I390" s="76" t="n">
        <f aca="false">(2.2834*8)+(2.2177*8)</f>
        <v>36.0088</v>
      </c>
    </row>
    <row r="391" customFormat="false" ht="87" hidden="false" customHeight="true" outlineLevel="0" collapsed="false">
      <c r="A391" s="139" t="s">
        <v>6275</v>
      </c>
      <c r="B391" s="133" t="s">
        <v>6276</v>
      </c>
      <c r="C391" s="133" t="s">
        <v>6277</v>
      </c>
      <c r="D391" s="135" t="s">
        <v>41</v>
      </c>
      <c r="E391" s="136" t="n">
        <v>0.2581</v>
      </c>
      <c r="F391" s="275" t="n">
        <v>31</v>
      </c>
      <c r="G391" s="276" t="n">
        <f aca="false">I391/F391</f>
        <v>1.16157419354839</v>
      </c>
      <c r="H391" s="277" t="s">
        <v>6138</v>
      </c>
      <c r="I391" s="76" t="n">
        <f aca="false">(2.2834*8)+(2.2177*8)</f>
        <v>36.0088</v>
      </c>
    </row>
    <row r="392" customFormat="false" ht="87" hidden="false" customHeight="true" outlineLevel="0" collapsed="false">
      <c r="A392" s="288" t="s">
        <v>6278</v>
      </c>
      <c r="B392" s="133" t="s">
        <v>6279</v>
      </c>
      <c r="C392" s="133" t="s">
        <v>6280</v>
      </c>
      <c r="D392" s="135" t="s">
        <v>13</v>
      </c>
      <c r="E392" s="136" t="n">
        <v>2</v>
      </c>
      <c r="F392" s="275" t="n">
        <v>4</v>
      </c>
      <c r="G392" s="276" t="n">
        <f aca="false">I392/F392</f>
        <v>9.0022</v>
      </c>
      <c r="H392" s="277" t="s">
        <v>6138</v>
      </c>
      <c r="I392" s="76" t="n">
        <f aca="false">(2.2834*8)+(2.2177*8)</f>
        <v>36.0088</v>
      </c>
    </row>
    <row r="393" customFormat="false" ht="87" hidden="false" customHeight="true" outlineLevel="0" collapsed="false">
      <c r="A393" s="139" t="s">
        <v>6281</v>
      </c>
      <c r="B393" s="133" t="s">
        <v>6282</v>
      </c>
      <c r="C393" s="133" t="s">
        <v>6283</v>
      </c>
      <c r="D393" s="135" t="s">
        <v>1607</v>
      </c>
      <c r="E393" s="136" t="n">
        <v>0.3636</v>
      </c>
      <c r="F393" s="275" t="n">
        <v>22</v>
      </c>
      <c r="G393" s="276" t="n">
        <f aca="false">I393/F393</f>
        <v>1.63676363636364</v>
      </c>
      <c r="H393" s="277" t="s">
        <v>6138</v>
      </c>
      <c r="I393" s="76" t="n">
        <f aca="false">(2.2834*8)+(2.2177*8)</f>
        <v>36.0088</v>
      </c>
    </row>
    <row r="394" customFormat="false" ht="87" hidden="false" customHeight="true" outlineLevel="0" collapsed="false">
      <c r="A394" s="139" t="s">
        <v>6284</v>
      </c>
      <c r="B394" s="133" t="s">
        <v>6285</v>
      </c>
      <c r="C394" s="133" t="s">
        <v>6286</v>
      </c>
      <c r="D394" s="135" t="s">
        <v>13</v>
      </c>
      <c r="E394" s="136" t="n">
        <v>1.1429</v>
      </c>
      <c r="F394" s="275" t="n">
        <v>7</v>
      </c>
      <c r="G394" s="276" t="n">
        <f aca="false">I394/F394</f>
        <v>5.14411428571429</v>
      </c>
      <c r="H394" s="277" t="s">
        <v>6138</v>
      </c>
      <c r="I394" s="76" t="n">
        <f aca="false">(2.2834*8)+(2.2177*8)</f>
        <v>36.0088</v>
      </c>
    </row>
    <row r="395" customFormat="false" ht="87" hidden="false" customHeight="true" outlineLevel="0" collapsed="false">
      <c r="A395" s="139" t="s">
        <v>6287</v>
      </c>
      <c r="B395" s="133" t="s">
        <v>6288</v>
      </c>
      <c r="C395" s="133" t="s">
        <v>6289</v>
      </c>
      <c r="D395" s="135" t="s">
        <v>13</v>
      </c>
      <c r="E395" s="136" t="n">
        <v>0.6667</v>
      </c>
      <c r="F395" s="275" t="n">
        <v>12</v>
      </c>
      <c r="G395" s="276" t="n">
        <f aca="false">I395/F395</f>
        <v>2.2615</v>
      </c>
      <c r="H395" s="277" t="s">
        <v>5283</v>
      </c>
      <c r="I395" s="76" t="n">
        <f aca="false">(2.2834*8)+(0.5*2.2177*8)</f>
        <v>27.138</v>
      </c>
    </row>
    <row r="396" customFormat="false" ht="87" hidden="false" customHeight="true" outlineLevel="0" collapsed="false">
      <c r="A396" s="139" t="s">
        <v>6290</v>
      </c>
      <c r="B396" s="133" t="s">
        <v>6291</v>
      </c>
      <c r="C396" s="133" t="s">
        <v>6292</v>
      </c>
      <c r="D396" s="135" t="s">
        <v>41</v>
      </c>
      <c r="E396" s="136" t="n">
        <v>0.4444</v>
      </c>
      <c r="F396" s="275" t="n">
        <v>18</v>
      </c>
      <c r="G396" s="276" t="n">
        <f aca="false">I396/F396</f>
        <v>2.00048888888889</v>
      </c>
      <c r="H396" s="277" t="s">
        <v>6138</v>
      </c>
      <c r="I396" s="76" t="n">
        <f aca="false">(2.2834*8)+(2.2177*8)</f>
        <v>36.0088</v>
      </c>
    </row>
    <row r="397" customFormat="false" ht="87" hidden="false" customHeight="true" outlineLevel="0" collapsed="false">
      <c r="A397" s="139" t="s">
        <v>6293</v>
      </c>
      <c r="B397" s="133" t="s">
        <v>6294</v>
      </c>
      <c r="C397" s="133" t="s">
        <v>6295</v>
      </c>
      <c r="D397" s="135" t="s">
        <v>1607</v>
      </c>
      <c r="E397" s="136" t="n">
        <v>0.6667</v>
      </c>
      <c r="F397" s="275" t="n">
        <v>12</v>
      </c>
      <c r="G397" s="276" t="n">
        <f aca="false">I397/F397</f>
        <v>3.00073333333333</v>
      </c>
      <c r="H397" s="277" t="s">
        <v>6138</v>
      </c>
      <c r="I397" s="76" t="n">
        <f aca="false">(2.2834*8)+(2.2177*8)</f>
        <v>36.0088</v>
      </c>
    </row>
    <row r="398" customFormat="false" ht="87" hidden="false" customHeight="true" outlineLevel="0" collapsed="false">
      <c r="A398" s="139" t="s">
        <v>6296</v>
      </c>
      <c r="B398" s="133" t="s">
        <v>6297</v>
      </c>
      <c r="C398" s="133" t="s">
        <v>6298</v>
      </c>
      <c r="D398" s="135" t="s">
        <v>41</v>
      </c>
      <c r="E398" s="136" t="n">
        <v>0.3636</v>
      </c>
      <c r="F398" s="275" t="n">
        <v>22</v>
      </c>
      <c r="G398" s="276" t="n">
        <f aca="false">I398/F398</f>
        <v>1.63676363636364</v>
      </c>
      <c r="H398" s="277" t="s">
        <v>6138</v>
      </c>
      <c r="I398" s="76" t="n">
        <f aca="false">(2.2834*8)+(2.2177*8)</f>
        <v>36.0088</v>
      </c>
    </row>
    <row r="399" customFormat="false" ht="87" hidden="false" customHeight="true" outlineLevel="0" collapsed="false">
      <c r="A399" s="139" t="s">
        <v>6299</v>
      </c>
      <c r="B399" s="133" t="s">
        <v>6300</v>
      </c>
      <c r="C399" s="133" t="s">
        <v>6301</v>
      </c>
      <c r="D399" s="135" t="s">
        <v>1607</v>
      </c>
      <c r="E399" s="136" t="n">
        <v>0.2</v>
      </c>
      <c r="F399" s="275" t="n">
        <v>40</v>
      </c>
      <c r="G399" s="276" t="n">
        <f aca="false">I399/F399</f>
        <v>1.34376</v>
      </c>
      <c r="H399" s="277" t="s">
        <v>6271</v>
      </c>
      <c r="I399" s="76" t="n">
        <f aca="false">(2.2834*8)+(2*2.2177*8)</f>
        <v>53.7504</v>
      </c>
    </row>
    <row r="400" customFormat="false" ht="87" hidden="false" customHeight="true" outlineLevel="0" collapsed="false">
      <c r="A400" s="139" t="s">
        <v>6302</v>
      </c>
      <c r="B400" s="133" t="s">
        <v>6303</v>
      </c>
      <c r="C400" s="133" t="s">
        <v>6304</v>
      </c>
      <c r="D400" s="135" t="s">
        <v>13</v>
      </c>
      <c r="E400" s="136" t="n">
        <v>2</v>
      </c>
      <c r="F400" s="275" t="n">
        <v>4</v>
      </c>
      <c r="G400" s="276" t="n">
        <f aca="false">I400/F400</f>
        <v>9.0022</v>
      </c>
      <c r="H400" s="277" t="s">
        <v>6138</v>
      </c>
      <c r="I400" s="76" t="n">
        <f aca="false">(2.2834*8)+(2.2177*8)</f>
        <v>36.0088</v>
      </c>
    </row>
    <row r="401" customFormat="false" ht="87" hidden="false" customHeight="true" outlineLevel="0" collapsed="false">
      <c r="A401" s="139" t="s">
        <v>6305</v>
      </c>
      <c r="B401" s="133" t="s">
        <v>6306</v>
      </c>
      <c r="C401" s="133" t="s">
        <v>6307</v>
      </c>
      <c r="D401" s="135" t="s">
        <v>13</v>
      </c>
      <c r="E401" s="136" t="n">
        <v>10</v>
      </c>
      <c r="F401" s="275" t="n">
        <v>0.8</v>
      </c>
      <c r="G401" s="278" t="n">
        <f aca="false">I401/F401</f>
        <v>45.011</v>
      </c>
      <c r="H401" s="277" t="s">
        <v>6138</v>
      </c>
      <c r="I401" s="76" t="n">
        <f aca="false">(2.2834*8)+(2.2177*8)</f>
        <v>36.0088</v>
      </c>
    </row>
    <row r="402" customFormat="false" ht="87" hidden="false" customHeight="true" outlineLevel="0" collapsed="false">
      <c r="A402" s="139" t="s">
        <v>6308</v>
      </c>
      <c r="B402" s="133" t="s">
        <v>6309</v>
      </c>
      <c r="C402" s="133" t="s">
        <v>6310</v>
      </c>
      <c r="D402" s="135" t="s">
        <v>13</v>
      </c>
      <c r="E402" s="136" t="n">
        <v>1</v>
      </c>
      <c r="F402" s="275" t="n">
        <v>8</v>
      </c>
      <c r="G402" s="276" t="n">
        <f aca="false">I402/F402</f>
        <v>4.5011</v>
      </c>
      <c r="H402" s="277" t="s">
        <v>6138</v>
      </c>
      <c r="I402" s="76" t="n">
        <f aca="false">(2.2834*8)+(2.2177*8)</f>
        <v>36.0088</v>
      </c>
    </row>
    <row r="403" customFormat="false" ht="87" hidden="false" customHeight="true" outlineLevel="0" collapsed="false">
      <c r="A403" s="284" t="s">
        <v>6311</v>
      </c>
      <c r="B403" s="133" t="s">
        <v>6312</v>
      </c>
      <c r="C403" s="133" t="s">
        <v>6313</v>
      </c>
      <c r="D403" s="135" t="s">
        <v>6314</v>
      </c>
      <c r="E403" s="136" t="n">
        <v>0.4444</v>
      </c>
      <c r="F403" s="275" t="n">
        <v>18</v>
      </c>
      <c r="G403" s="276" t="n">
        <f aca="false">I403/F403</f>
        <v>2.00048888888889</v>
      </c>
      <c r="H403" s="277" t="s">
        <v>6138</v>
      </c>
      <c r="I403" s="76" t="n">
        <f aca="false">(2.2834*8)+(2.2177*8)</f>
        <v>36.0088</v>
      </c>
    </row>
    <row r="404" customFormat="false" ht="87" hidden="false" customHeight="true" outlineLevel="0" collapsed="false">
      <c r="A404" s="139" t="s">
        <v>6315</v>
      </c>
      <c r="B404" s="133" t="s">
        <v>6316</v>
      </c>
      <c r="C404" s="133" t="s">
        <v>6317</v>
      </c>
      <c r="D404" s="135" t="s">
        <v>13</v>
      </c>
      <c r="E404" s="136" t="n">
        <v>5.3333</v>
      </c>
      <c r="F404" s="275" t="n">
        <v>1.5</v>
      </c>
      <c r="G404" s="278" t="n">
        <f aca="false">I404/F404</f>
        <v>24.0058666666667</v>
      </c>
      <c r="H404" s="277" t="s">
        <v>6138</v>
      </c>
      <c r="I404" s="76" t="n">
        <f aca="false">(2.2834*8)+(2.2177*8)</f>
        <v>36.0088</v>
      </c>
    </row>
    <row r="405" customFormat="false" ht="87" hidden="false" customHeight="true" outlineLevel="0" collapsed="false">
      <c r="A405" s="139" t="s">
        <v>6318</v>
      </c>
      <c r="B405" s="133" t="s">
        <v>6319</v>
      </c>
      <c r="C405" s="133" t="s">
        <v>6320</v>
      </c>
      <c r="D405" s="135" t="s">
        <v>6321</v>
      </c>
      <c r="E405" s="136" t="n">
        <v>0.8</v>
      </c>
      <c r="F405" s="275" t="n">
        <v>10</v>
      </c>
      <c r="G405" s="276" t="n">
        <f aca="false">I405/F405</f>
        <v>3.60088</v>
      </c>
      <c r="H405" s="277" t="s">
        <v>6138</v>
      </c>
      <c r="I405" s="76" t="n">
        <f aca="false">(2.2834*8)+(2.2177*8)</f>
        <v>36.0088</v>
      </c>
    </row>
    <row r="406" customFormat="false" ht="87" hidden="false" customHeight="true" outlineLevel="0" collapsed="false">
      <c r="A406" s="139" t="s">
        <v>6322</v>
      </c>
      <c r="B406" s="133" t="s">
        <v>6323</v>
      </c>
      <c r="C406" s="133" t="s">
        <v>6324</v>
      </c>
      <c r="D406" s="135" t="s">
        <v>41</v>
      </c>
      <c r="E406" s="136" t="n">
        <v>0.0976</v>
      </c>
      <c r="F406" s="275" t="n">
        <v>82</v>
      </c>
      <c r="G406" s="276" t="n">
        <f aca="false">I406/F406</f>
        <v>0.330951219512195</v>
      </c>
      <c r="H406" s="277" t="s">
        <v>6325</v>
      </c>
      <c r="I406" s="76" t="n">
        <f aca="false">(2.2834*8)+(0.5*2.2177*8)</f>
        <v>27.138</v>
      </c>
    </row>
    <row r="407" customFormat="false" ht="87" hidden="false" customHeight="true" outlineLevel="0" collapsed="false">
      <c r="A407" s="139" t="s">
        <v>6326</v>
      </c>
      <c r="B407" s="133" t="s">
        <v>6327</v>
      </c>
      <c r="C407" s="133" t="s">
        <v>6328</v>
      </c>
      <c r="D407" s="135" t="s">
        <v>13</v>
      </c>
      <c r="E407" s="136" t="n">
        <v>0.4706</v>
      </c>
      <c r="F407" s="275" t="n">
        <v>17</v>
      </c>
      <c r="G407" s="276" t="n">
        <f aca="false">I407/F407</f>
        <v>2.11816470588235</v>
      </c>
      <c r="H407" s="277" t="s">
        <v>6138</v>
      </c>
      <c r="I407" s="76" t="n">
        <f aca="false">(2.2834*8)+(2.2177*8)</f>
        <v>36.0088</v>
      </c>
    </row>
    <row r="408" customFormat="false" ht="87" hidden="false" customHeight="true" outlineLevel="0" collapsed="false">
      <c r="A408" s="288" t="s">
        <v>6329</v>
      </c>
      <c r="B408" s="133" t="s">
        <v>6330</v>
      </c>
      <c r="C408" s="133" t="s">
        <v>6331</v>
      </c>
      <c r="D408" s="135" t="s">
        <v>13</v>
      </c>
      <c r="E408" s="136" t="n">
        <v>0.1194</v>
      </c>
      <c r="F408" s="275" t="n">
        <v>67</v>
      </c>
      <c r="G408" s="276" t="n">
        <f aca="false">I408/F408</f>
        <v>1.0670447761194</v>
      </c>
      <c r="H408" s="277" t="s">
        <v>6094</v>
      </c>
      <c r="I408" s="76" t="n">
        <f aca="false">(2.2834*8)+(3*2.2177*8)</f>
        <v>71.492</v>
      </c>
    </row>
    <row r="409" customFormat="false" ht="87" hidden="false" customHeight="true" outlineLevel="0" collapsed="false">
      <c r="A409" s="139" t="s">
        <v>6332</v>
      </c>
      <c r="B409" s="133" t="s">
        <v>6333</v>
      </c>
      <c r="C409" s="133" t="s">
        <v>6334</v>
      </c>
      <c r="D409" s="135" t="s">
        <v>13</v>
      </c>
      <c r="E409" s="136" t="n">
        <v>0.8</v>
      </c>
      <c r="F409" s="275" t="n">
        <v>10</v>
      </c>
      <c r="G409" s="276" t="n">
        <f aca="false">I409/F409</f>
        <v>3.60088</v>
      </c>
      <c r="H409" s="277" t="s">
        <v>6138</v>
      </c>
      <c r="I409" s="76" t="n">
        <f aca="false">(2.2834*8)+(2.2177*8)</f>
        <v>36.0088</v>
      </c>
    </row>
    <row r="410" customFormat="false" ht="87" hidden="false" customHeight="true" outlineLevel="0" collapsed="false">
      <c r="A410" s="139" t="s">
        <v>6335</v>
      </c>
      <c r="B410" s="133" t="s">
        <v>6336</v>
      </c>
      <c r="C410" s="133" t="s">
        <v>6337</v>
      </c>
      <c r="D410" s="135" t="s">
        <v>13</v>
      </c>
      <c r="E410" s="136" t="n">
        <v>0.3636</v>
      </c>
      <c r="F410" s="275" t="n">
        <v>22</v>
      </c>
      <c r="G410" s="276" t="n">
        <f aca="false">I410/F410</f>
        <v>1.63676363636364</v>
      </c>
      <c r="H410" s="277" t="s">
        <v>6138</v>
      </c>
      <c r="I410" s="76" t="n">
        <f aca="false">(2.2834*8)+(2.2177*8)</f>
        <v>36.0088</v>
      </c>
    </row>
    <row r="411" customFormat="false" ht="87" hidden="false" customHeight="true" outlineLevel="0" collapsed="false">
      <c r="A411" s="139" t="s">
        <v>6338</v>
      </c>
      <c r="B411" s="133" t="s">
        <v>6339</v>
      </c>
      <c r="C411" s="133" t="s">
        <v>6340</v>
      </c>
      <c r="D411" s="135" t="s">
        <v>13</v>
      </c>
      <c r="E411" s="136" t="n">
        <v>0.5</v>
      </c>
      <c r="F411" s="275" t="n">
        <v>16</v>
      </c>
      <c r="G411" s="276" t="n">
        <f aca="false">I411/F411</f>
        <v>2.25055</v>
      </c>
      <c r="H411" s="277" t="s">
        <v>6138</v>
      </c>
      <c r="I411" s="76" t="n">
        <f aca="false">(2.2834*8)+(2.2177*8)</f>
        <v>36.0088</v>
      </c>
    </row>
    <row r="412" customFormat="false" ht="87" hidden="false" customHeight="true" outlineLevel="0" collapsed="false">
      <c r="A412" s="139" t="s">
        <v>6341</v>
      </c>
      <c r="B412" s="133" t="s">
        <v>6342</v>
      </c>
      <c r="C412" s="133" t="s">
        <v>6343</v>
      </c>
      <c r="D412" s="135" t="s">
        <v>13</v>
      </c>
      <c r="E412" s="136" t="n">
        <v>0.1</v>
      </c>
      <c r="F412" s="275" t="n">
        <v>80</v>
      </c>
      <c r="G412" s="276" t="n">
        <f aca="false">I412/F412</f>
        <v>1.11542</v>
      </c>
      <c r="H412" s="277" t="s">
        <v>5826</v>
      </c>
      <c r="I412" s="76" t="n">
        <f aca="false">(2.2834*8)+(4*2.2177*8)</f>
        <v>89.2336</v>
      </c>
    </row>
    <row r="413" customFormat="false" ht="87" hidden="false" customHeight="true" outlineLevel="0" collapsed="false">
      <c r="A413" s="139" t="s">
        <v>6344</v>
      </c>
      <c r="B413" s="133" t="s">
        <v>6345</v>
      </c>
      <c r="C413" s="133" t="s">
        <v>6346</v>
      </c>
      <c r="D413" s="135" t="s">
        <v>13</v>
      </c>
      <c r="E413" s="136" t="n">
        <v>0.8</v>
      </c>
      <c r="F413" s="275" t="n">
        <v>10</v>
      </c>
      <c r="G413" s="276" t="n">
        <f aca="false">I413/F413</f>
        <v>3.60088</v>
      </c>
      <c r="H413" s="277" t="s">
        <v>6138</v>
      </c>
      <c r="I413" s="76" t="n">
        <f aca="false">(2.2834*8)+(2.2177*8)</f>
        <v>36.0088</v>
      </c>
    </row>
    <row r="414" customFormat="false" ht="87" hidden="false" customHeight="true" outlineLevel="0" collapsed="false">
      <c r="A414" s="139" t="s">
        <v>6347</v>
      </c>
      <c r="B414" s="133" t="s">
        <v>6348</v>
      </c>
      <c r="C414" s="133" t="s">
        <v>6349</v>
      </c>
      <c r="D414" s="135" t="s">
        <v>13</v>
      </c>
      <c r="E414" s="136" t="n">
        <v>0.6154</v>
      </c>
      <c r="F414" s="275" t="n">
        <v>13</v>
      </c>
      <c r="G414" s="276" t="n">
        <f aca="false">I414/F414</f>
        <v>2.76990769230769</v>
      </c>
      <c r="H414" s="277" t="s">
        <v>6138</v>
      </c>
      <c r="I414" s="76" t="n">
        <f aca="false">(2.2834*8)+(2.2177*8)</f>
        <v>36.0088</v>
      </c>
    </row>
    <row r="415" customFormat="false" ht="87" hidden="false" customHeight="true" outlineLevel="0" collapsed="false">
      <c r="A415" s="139" t="s">
        <v>6350</v>
      </c>
      <c r="B415" s="133" t="s">
        <v>6351</v>
      </c>
      <c r="C415" s="133" t="s">
        <v>6352</v>
      </c>
      <c r="D415" s="135" t="s">
        <v>1607</v>
      </c>
      <c r="E415" s="136" t="n">
        <v>0.16</v>
      </c>
      <c r="F415" s="275" t="n">
        <v>50</v>
      </c>
      <c r="G415" s="276" t="n">
        <f aca="false">I415/F415</f>
        <v>0.720176</v>
      </c>
      <c r="H415" s="277" t="s">
        <v>6138</v>
      </c>
      <c r="I415" s="76" t="n">
        <f aca="false">(2.2834*8)+(2.2177*8)</f>
        <v>36.0088</v>
      </c>
    </row>
    <row r="416" customFormat="false" ht="87" hidden="false" customHeight="true" outlineLevel="0" collapsed="false">
      <c r="A416" s="139" t="s">
        <v>6353</v>
      </c>
      <c r="B416" s="133" t="s">
        <v>6354</v>
      </c>
      <c r="C416" s="133" t="s">
        <v>6355</v>
      </c>
      <c r="D416" s="135" t="s">
        <v>13</v>
      </c>
      <c r="E416" s="136" t="n">
        <v>0.5333</v>
      </c>
      <c r="F416" s="275" t="n">
        <v>15</v>
      </c>
      <c r="G416" s="276" t="n">
        <f aca="false">I416/F416</f>
        <v>2.40058666666667</v>
      </c>
      <c r="H416" s="277" t="s">
        <v>6138</v>
      </c>
      <c r="I416" s="76" t="n">
        <f aca="false">(2.2834*8)+(2.2177*8)</f>
        <v>36.0088</v>
      </c>
    </row>
    <row r="417" customFormat="false" ht="87" hidden="false" customHeight="true" outlineLevel="0" collapsed="false">
      <c r="A417" s="139" t="s">
        <v>6356</v>
      </c>
      <c r="B417" s="133" t="s">
        <v>6357</v>
      </c>
      <c r="C417" s="133" t="s">
        <v>6358</v>
      </c>
      <c r="D417" s="135" t="s">
        <v>13</v>
      </c>
      <c r="E417" s="136" t="n">
        <v>0.1</v>
      </c>
      <c r="F417" s="275" t="n">
        <v>80</v>
      </c>
      <c r="G417" s="276" t="n">
        <f aca="false">I417/F417</f>
        <v>0.45011</v>
      </c>
      <c r="H417" s="277" t="s">
        <v>6138</v>
      </c>
      <c r="I417" s="76" t="n">
        <f aca="false">(2.2834*8)+(2.2177*8)</f>
        <v>36.0088</v>
      </c>
    </row>
    <row r="418" customFormat="false" ht="87" hidden="false" customHeight="true" outlineLevel="0" collapsed="false">
      <c r="A418" s="139" t="s">
        <v>6359</v>
      </c>
      <c r="B418" s="133" t="s">
        <v>6360</v>
      </c>
      <c r="C418" s="133" t="s">
        <v>6361</v>
      </c>
      <c r="D418" s="135" t="s">
        <v>1607</v>
      </c>
      <c r="E418" s="136" t="n">
        <v>1.2308</v>
      </c>
      <c r="F418" s="275" t="n">
        <v>6.5</v>
      </c>
      <c r="G418" s="276" t="n">
        <f aca="false">I418/F418</f>
        <v>5.53981538461538</v>
      </c>
      <c r="H418" s="277" t="s">
        <v>6138</v>
      </c>
      <c r="I418" s="76" t="n">
        <f aca="false">(2.2834*8)+(2.2177*8)</f>
        <v>36.0088</v>
      </c>
    </row>
    <row r="419" customFormat="false" ht="87" hidden="false" customHeight="true" outlineLevel="0" collapsed="false">
      <c r="A419" s="139" t="s">
        <v>6362</v>
      </c>
      <c r="B419" s="133" t="s">
        <v>6363</v>
      </c>
      <c r="C419" s="133" t="s">
        <v>6364</v>
      </c>
      <c r="D419" s="135" t="s">
        <v>13</v>
      </c>
      <c r="E419" s="136" t="n">
        <v>0.1509</v>
      </c>
      <c r="F419" s="275" t="n">
        <v>53</v>
      </c>
      <c r="G419" s="276" t="n">
        <f aca="false">I419/F419</f>
        <v>0.679411320754717</v>
      </c>
      <c r="H419" s="277" t="s">
        <v>6138</v>
      </c>
      <c r="I419" s="76" t="n">
        <f aca="false">(2.2834*8)+(2.2177*8)</f>
        <v>36.0088</v>
      </c>
    </row>
    <row r="420" customFormat="false" ht="87" hidden="false" customHeight="true" outlineLevel="0" collapsed="false">
      <c r="A420" s="289" t="s">
        <v>6365</v>
      </c>
      <c r="B420" s="133" t="s">
        <v>6366</v>
      </c>
      <c r="C420" s="133" t="s">
        <v>6367</v>
      </c>
      <c r="D420" s="135" t="s">
        <v>13</v>
      </c>
      <c r="E420" s="136" t="n">
        <v>0.5333</v>
      </c>
      <c r="F420" s="275" t="n">
        <v>15</v>
      </c>
      <c r="G420" s="276" t="n">
        <f aca="false">I420/F420</f>
        <v>3.58336</v>
      </c>
      <c r="H420" s="277" t="s">
        <v>6271</v>
      </c>
      <c r="I420" s="76" t="n">
        <f aca="false">(2.2834*8)+(2*2.2177*8)</f>
        <v>53.7504</v>
      </c>
    </row>
    <row r="421" customFormat="false" ht="87" hidden="false" customHeight="true" outlineLevel="0" collapsed="false">
      <c r="A421" s="139" t="s">
        <v>6368</v>
      </c>
      <c r="B421" s="133" t="s">
        <v>6369</v>
      </c>
      <c r="C421" s="133" t="s">
        <v>6370</v>
      </c>
      <c r="D421" s="135" t="s">
        <v>13</v>
      </c>
      <c r="E421" s="136" t="n">
        <v>0.1778</v>
      </c>
      <c r="F421" s="275" t="n">
        <v>45</v>
      </c>
      <c r="G421" s="276" t="n">
        <f aca="false">I421/F421</f>
        <v>1.19445333333333</v>
      </c>
      <c r="H421" s="277" t="s">
        <v>6271</v>
      </c>
      <c r="I421" s="76" t="n">
        <f aca="false">(2.2834*8)+(2*2.2177*8)</f>
        <v>53.7504</v>
      </c>
    </row>
    <row r="422" customFormat="false" ht="87" hidden="false" customHeight="true" outlineLevel="0" collapsed="false">
      <c r="A422" s="139" t="s">
        <v>6371</v>
      </c>
      <c r="B422" s="133" t="s">
        <v>6372</v>
      </c>
      <c r="C422" s="133" t="s">
        <v>6373</v>
      </c>
      <c r="D422" s="135" t="s">
        <v>13</v>
      </c>
      <c r="E422" s="136" t="n">
        <v>0.4</v>
      </c>
      <c r="F422" s="275" t="n">
        <v>20</v>
      </c>
      <c r="G422" s="276" t="n">
        <f aca="false">I422/F422</f>
        <v>1.80044</v>
      </c>
      <c r="H422" s="277" t="s">
        <v>6138</v>
      </c>
      <c r="I422" s="76" t="n">
        <f aca="false">(2.2834*8)+(2.2177*8)</f>
        <v>36.0088</v>
      </c>
    </row>
    <row r="423" customFormat="false" ht="87" hidden="false" customHeight="true" outlineLevel="0" collapsed="false">
      <c r="A423" s="139" t="s">
        <v>6374</v>
      </c>
      <c r="B423" s="133" t="s">
        <v>6375</v>
      </c>
      <c r="C423" s="133" t="s">
        <v>6376</v>
      </c>
      <c r="D423" s="135" t="s">
        <v>13</v>
      </c>
      <c r="E423" s="136" t="n">
        <v>0.4</v>
      </c>
      <c r="F423" s="275" t="n">
        <v>20</v>
      </c>
      <c r="G423" s="276" t="n">
        <f aca="false">I423/F423</f>
        <v>1.80044</v>
      </c>
      <c r="H423" s="277" t="s">
        <v>6138</v>
      </c>
      <c r="I423" s="76" t="n">
        <f aca="false">(2.2834*8)+(2.2177*8)</f>
        <v>36.0088</v>
      </c>
    </row>
    <row r="424" customFormat="false" ht="87" hidden="false" customHeight="true" outlineLevel="0" collapsed="false">
      <c r="A424" s="139" t="s">
        <v>6377</v>
      </c>
      <c r="B424" s="133" t="s">
        <v>6378</v>
      </c>
      <c r="C424" s="133" t="s">
        <v>6379</v>
      </c>
      <c r="D424" s="135" t="s">
        <v>13</v>
      </c>
      <c r="E424" s="136" t="n">
        <v>0.7273</v>
      </c>
      <c r="F424" s="275" t="n">
        <v>11</v>
      </c>
      <c r="G424" s="276" t="n">
        <f aca="false">I424/F424</f>
        <v>3.27352727272727</v>
      </c>
      <c r="H424" s="277" t="s">
        <v>6138</v>
      </c>
      <c r="I424" s="76" t="n">
        <f aca="false">(2.2834*8)+(2.2177*8)</f>
        <v>36.0088</v>
      </c>
    </row>
    <row r="425" customFormat="false" ht="87" hidden="false" customHeight="true" outlineLevel="0" collapsed="false">
      <c r="A425" s="139" t="s">
        <v>6380</v>
      </c>
      <c r="B425" s="133" t="s">
        <v>6381</v>
      </c>
      <c r="C425" s="133" t="s">
        <v>6382</v>
      </c>
      <c r="D425" s="135" t="s">
        <v>13</v>
      </c>
      <c r="E425" s="136" t="n">
        <v>0.8</v>
      </c>
      <c r="F425" s="275" t="n">
        <v>10</v>
      </c>
      <c r="G425" s="276" t="n">
        <f aca="false">I425/F425</f>
        <v>2.7138</v>
      </c>
      <c r="H425" s="277" t="s">
        <v>5283</v>
      </c>
      <c r="I425" s="76" t="n">
        <f aca="false">(2.2834*8)+(0.5*2.2177*8)</f>
        <v>27.138</v>
      </c>
    </row>
    <row r="426" customFormat="false" ht="87" hidden="false" customHeight="true" outlineLevel="0" collapsed="false">
      <c r="A426" s="139" t="s">
        <v>6383</v>
      </c>
      <c r="B426" s="133" t="s">
        <v>6384</v>
      </c>
      <c r="C426" s="133" t="s">
        <v>6385</v>
      </c>
      <c r="D426" s="135" t="s">
        <v>13</v>
      </c>
      <c r="E426" s="136" t="n">
        <v>0.1</v>
      </c>
      <c r="F426" s="275" t="n">
        <v>80</v>
      </c>
      <c r="G426" s="276" t="n">
        <f aca="false">I426/F426</f>
        <v>0.45011</v>
      </c>
      <c r="H426" s="277" t="s">
        <v>6138</v>
      </c>
      <c r="I426" s="76" t="n">
        <f aca="false">(2.2834*8)+(2.2177*8)</f>
        <v>36.0088</v>
      </c>
    </row>
    <row r="427" customFormat="false" ht="87" hidden="false" customHeight="true" outlineLevel="0" collapsed="false">
      <c r="A427" s="139" t="s">
        <v>6386</v>
      </c>
      <c r="B427" s="133" t="s">
        <v>6387</v>
      </c>
      <c r="C427" s="133" t="s">
        <v>6388</v>
      </c>
      <c r="D427" s="135" t="s">
        <v>13</v>
      </c>
      <c r="E427" s="136" t="n">
        <v>4</v>
      </c>
      <c r="F427" s="275" t="n">
        <v>2</v>
      </c>
      <c r="G427" s="278" t="n">
        <f aca="false">I427/F427</f>
        <v>18.0044</v>
      </c>
      <c r="H427" s="277" t="s">
        <v>6138</v>
      </c>
      <c r="I427" s="76" t="n">
        <f aca="false">(2.2834*8)+(2.2177*8)</f>
        <v>36.0088</v>
      </c>
    </row>
    <row r="428" customFormat="false" ht="87" hidden="false" customHeight="true" outlineLevel="0" collapsed="false">
      <c r="A428" s="139" t="s">
        <v>6389</v>
      </c>
      <c r="B428" s="133" t="s">
        <v>6390</v>
      </c>
      <c r="C428" s="133" t="s">
        <v>6391</v>
      </c>
      <c r="D428" s="135" t="s">
        <v>13</v>
      </c>
      <c r="E428" s="136" t="n">
        <v>2.6667</v>
      </c>
      <c r="F428" s="275" t="n">
        <v>3</v>
      </c>
      <c r="G428" s="278" t="n">
        <f aca="false">I428/F428</f>
        <v>12.0029333333333</v>
      </c>
      <c r="H428" s="277" t="s">
        <v>6138</v>
      </c>
      <c r="I428" s="76" t="n">
        <f aca="false">(2.2834*8)+(2.2177*8)</f>
        <v>36.0088</v>
      </c>
    </row>
    <row r="429" customFormat="false" ht="87" hidden="false" customHeight="true" outlineLevel="0" collapsed="false">
      <c r="A429" s="279" t="s">
        <v>6392</v>
      </c>
      <c r="B429" s="133" t="s">
        <v>6393</v>
      </c>
      <c r="C429" s="133" t="s">
        <v>6394</v>
      </c>
      <c r="D429" s="135" t="s">
        <v>13</v>
      </c>
      <c r="E429" s="136" t="n">
        <v>0.4</v>
      </c>
      <c r="F429" s="275" t="n">
        <v>20</v>
      </c>
      <c r="G429" s="276" t="n">
        <f aca="false">I429/F429</f>
        <v>1.80044</v>
      </c>
      <c r="H429" s="277" t="s">
        <v>6138</v>
      </c>
      <c r="I429" s="76" t="n">
        <f aca="false">(2.2834*8)+(2.2177*8)</f>
        <v>36.0088</v>
      </c>
    </row>
    <row r="430" customFormat="false" ht="87" hidden="false" customHeight="true" outlineLevel="0" collapsed="false">
      <c r="A430" s="139" t="s">
        <v>6395</v>
      </c>
      <c r="B430" s="133" t="s">
        <v>6396</v>
      </c>
      <c r="C430" s="133" t="s">
        <v>6397</v>
      </c>
      <c r="D430" s="135" t="s">
        <v>13</v>
      </c>
      <c r="E430" s="136" t="n">
        <v>2.6667</v>
      </c>
      <c r="F430" s="275" t="n">
        <v>3</v>
      </c>
      <c r="G430" s="278" t="n">
        <f aca="false">I430/F430</f>
        <v>12.0029333333333</v>
      </c>
      <c r="H430" s="277" t="s">
        <v>6138</v>
      </c>
      <c r="I430" s="76" t="n">
        <f aca="false">(2.2834*8)+(2.2177*8)</f>
        <v>36.0088</v>
      </c>
    </row>
    <row r="431" customFormat="false" ht="87" hidden="false" customHeight="true" outlineLevel="0" collapsed="false">
      <c r="A431" s="139" t="s">
        <v>6398</v>
      </c>
      <c r="B431" s="133" t="s">
        <v>6399</v>
      </c>
      <c r="C431" s="133" t="s">
        <v>6400</v>
      </c>
      <c r="D431" s="135" t="s">
        <v>13</v>
      </c>
      <c r="E431" s="136" t="n">
        <v>0.1</v>
      </c>
      <c r="F431" s="275" t="n">
        <v>80</v>
      </c>
      <c r="G431" s="276" t="n">
        <f aca="false">I431/F431</f>
        <v>0.45011</v>
      </c>
      <c r="H431" s="277" t="s">
        <v>6138</v>
      </c>
      <c r="I431" s="76" t="n">
        <f aca="false">(2.2834*8)+(2.2177*8)</f>
        <v>36.0088</v>
      </c>
    </row>
    <row r="432" customFormat="false" ht="87" hidden="false" customHeight="true" outlineLevel="0" collapsed="false">
      <c r="A432" s="139" t="s">
        <v>6401</v>
      </c>
      <c r="B432" s="133" t="s">
        <v>6402</v>
      </c>
      <c r="C432" s="133" t="s">
        <v>6403</v>
      </c>
      <c r="D432" s="135" t="s">
        <v>13</v>
      </c>
      <c r="E432" s="136" t="n">
        <v>1.1429</v>
      </c>
      <c r="F432" s="275" t="n">
        <v>7</v>
      </c>
      <c r="G432" s="276" t="n">
        <f aca="false">I432/F432</f>
        <v>5.14411428571429</v>
      </c>
      <c r="H432" s="277" t="s">
        <v>6138</v>
      </c>
      <c r="I432" s="76" t="n">
        <f aca="false">(2.2834*8)+(2.2177*8)</f>
        <v>36.0088</v>
      </c>
    </row>
    <row r="433" customFormat="false" ht="87" hidden="false" customHeight="true" outlineLevel="0" collapsed="false">
      <c r="A433" s="139" t="s">
        <v>6404</v>
      </c>
      <c r="B433" s="133" t="s">
        <v>6405</v>
      </c>
      <c r="C433" s="133" t="s">
        <v>6406</v>
      </c>
      <c r="D433" s="135" t="s">
        <v>13</v>
      </c>
      <c r="E433" s="136" t="n">
        <v>0.5333</v>
      </c>
      <c r="F433" s="275" t="n">
        <v>15</v>
      </c>
      <c r="G433" s="276" t="n">
        <f aca="false">I433/F433</f>
        <v>2.40058666666667</v>
      </c>
      <c r="H433" s="277" t="s">
        <v>6138</v>
      </c>
      <c r="I433" s="76" t="n">
        <f aca="false">(2.2834*8)+(2.2177*8)</f>
        <v>36.0088</v>
      </c>
    </row>
    <row r="434" customFormat="false" ht="87" hidden="false" customHeight="true" outlineLevel="0" collapsed="false">
      <c r="A434" s="288" t="s">
        <v>6407</v>
      </c>
      <c r="B434" s="133" t="s">
        <v>6408</v>
      </c>
      <c r="C434" s="133" t="s">
        <v>6409</v>
      </c>
      <c r="D434" s="135" t="s">
        <v>13</v>
      </c>
      <c r="E434" s="136" t="n">
        <v>1.1429</v>
      </c>
      <c r="F434" s="275" t="n">
        <v>7</v>
      </c>
      <c r="G434" s="276" t="n">
        <f aca="false">I434/F434</f>
        <v>5.14411428571429</v>
      </c>
      <c r="H434" s="277" t="s">
        <v>6138</v>
      </c>
      <c r="I434" s="76" t="n">
        <f aca="false">(2.2834*8)+(2.2177*8)</f>
        <v>36.0088</v>
      </c>
    </row>
    <row r="435" customFormat="false" ht="87" hidden="false" customHeight="true" outlineLevel="0" collapsed="false">
      <c r="A435" s="139" t="s">
        <v>6410</v>
      </c>
      <c r="B435" s="133" t="s">
        <v>6411</v>
      </c>
      <c r="C435" s="133" t="s">
        <v>6412</v>
      </c>
      <c r="D435" s="135" t="s">
        <v>13</v>
      </c>
      <c r="E435" s="136" t="n">
        <v>0.4706</v>
      </c>
      <c r="F435" s="275" t="n">
        <v>17</v>
      </c>
      <c r="G435" s="276" t="n">
        <f aca="false">I435/F435</f>
        <v>2.11816470588235</v>
      </c>
      <c r="H435" s="277" t="s">
        <v>6138</v>
      </c>
      <c r="I435" s="76" t="n">
        <f aca="false">(2.2834*8)+(2.2177*8)</f>
        <v>36.0088</v>
      </c>
    </row>
    <row r="436" customFormat="false" ht="87" hidden="false" customHeight="true" outlineLevel="0" collapsed="false">
      <c r="A436" s="139" t="s">
        <v>6413</v>
      </c>
      <c r="B436" s="133" t="s">
        <v>6414</v>
      </c>
      <c r="C436" s="133" t="s">
        <v>6415</v>
      </c>
      <c r="D436" s="135" t="s">
        <v>13</v>
      </c>
      <c r="E436" s="136" t="n">
        <v>0.4706</v>
      </c>
      <c r="F436" s="275" t="n">
        <v>17</v>
      </c>
      <c r="G436" s="276" t="n">
        <f aca="false">I436/F436</f>
        <v>2.11816470588235</v>
      </c>
      <c r="H436" s="277" t="s">
        <v>6138</v>
      </c>
      <c r="I436" s="76" t="n">
        <f aca="false">(2.2834*8)+(2.2177*8)</f>
        <v>36.0088</v>
      </c>
    </row>
    <row r="437" customFormat="false" ht="87" hidden="false" customHeight="true" outlineLevel="0" collapsed="false">
      <c r="A437" s="139" t="s">
        <v>6416</v>
      </c>
      <c r="B437" s="133" t="s">
        <v>6417</v>
      </c>
      <c r="C437" s="133" t="s">
        <v>6418</v>
      </c>
      <c r="D437" s="135" t="s">
        <v>6419</v>
      </c>
      <c r="E437" s="136" t="n">
        <v>0.3077</v>
      </c>
      <c r="F437" s="275" t="n">
        <v>26</v>
      </c>
      <c r="G437" s="276" t="n">
        <f aca="false">I437/F437</f>
        <v>1.38495384615385</v>
      </c>
      <c r="H437" s="277" t="s">
        <v>6138</v>
      </c>
      <c r="I437" s="76" t="n">
        <f aca="false">(2.2834*8)+(2.2177*8)</f>
        <v>36.0088</v>
      </c>
    </row>
    <row r="438" customFormat="false" ht="87" hidden="false" customHeight="true" outlineLevel="0" collapsed="false">
      <c r="A438" s="139" t="s">
        <v>6420</v>
      </c>
      <c r="B438" s="133" t="s">
        <v>6421</v>
      </c>
      <c r="C438" s="133" t="s">
        <v>6422</v>
      </c>
      <c r="D438" s="135" t="s">
        <v>1607</v>
      </c>
      <c r="E438" s="136" t="n">
        <v>1.7778</v>
      </c>
      <c r="F438" s="275" t="n">
        <v>4.5</v>
      </c>
      <c r="G438" s="276" t="n">
        <f aca="false">I438/F438</f>
        <v>8.00195555555555</v>
      </c>
      <c r="H438" s="277" t="s">
        <v>6138</v>
      </c>
      <c r="I438" s="76" t="n">
        <f aca="false">(2.2834*8)+(2.2177*8)</f>
        <v>36.0088</v>
      </c>
    </row>
    <row r="439" customFormat="false" ht="87" hidden="false" customHeight="true" outlineLevel="0" collapsed="false">
      <c r="A439" s="139" t="s">
        <v>6423</v>
      </c>
      <c r="B439" s="133" t="s">
        <v>6424</v>
      </c>
      <c r="C439" s="133" t="s">
        <v>6425</v>
      </c>
      <c r="D439" s="135" t="s">
        <v>1607</v>
      </c>
      <c r="E439" s="136" t="n">
        <v>0.5333</v>
      </c>
      <c r="F439" s="275" t="n">
        <v>15</v>
      </c>
      <c r="G439" s="276" t="n">
        <f aca="false">I439/F439</f>
        <v>2.40058666666667</v>
      </c>
      <c r="H439" s="277" t="s">
        <v>6138</v>
      </c>
      <c r="I439" s="76" t="n">
        <f aca="false">(2.2834*8)+(2.2177*8)</f>
        <v>36.0088</v>
      </c>
    </row>
    <row r="440" customFormat="false" ht="87" hidden="false" customHeight="true" outlineLevel="0" collapsed="false">
      <c r="A440" s="139" t="s">
        <v>6426</v>
      </c>
      <c r="B440" s="133" t="s">
        <v>6427</v>
      </c>
      <c r="C440" s="133" t="s">
        <v>6428</v>
      </c>
      <c r="D440" s="135" t="s">
        <v>1607</v>
      </c>
      <c r="E440" s="136" t="n">
        <v>2</v>
      </c>
      <c r="F440" s="275" t="n">
        <v>4</v>
      </c>
      <c r="G440" s="276" t="n">
        <f aca="false">I440/F440</f>
        <v>9.0022</v>
      </c>
      <c r="H440" s="277" t="s">
        <v>6138</v>
      </c>
      <c r="I440" s="76" t="n">
        <f aca="false">(2.2834*8)+(2.2177*8)</f>
        <v>36.0088</v>
      </c>
    </row>
    <row r="441" customFormat="false" ht="87" hidden="false" customHeight="true" outlineLevel="0" collapsed="false">
      <c r="A441" s="139" t="s">
        <v>6429</v>
      </c>
      <c r="B441" s="133" t="s">
        <v>6430</v>
      </c>
      <c r="C441" s="133" t="s">
        <v>6431</v>
      </c>
      <c r="D441" s="135" t="s">
        <v>1607</v>
      </c>
      <c r="E441" s="136" t="n">
        <v>1.3333</v>
      </c>
      <c r="F441" s="275" t="n">
        <v>6</v>
      </c>
      <c r="G441" s="276" t="n">
        <f aca="false">I441/F441</f>
        <v>6.00146666666667</v>
      </c>
      <c r="H441" s="277" t="s">
        <v>6138</v>
      </c>
      <c r="I441" s="76" t="n">
        <f aca="false">(2.2834*8)+(2.2177*8)</f>
        <v>36.0088</v>
      </c>
    </row>
    <row r="442" customFormat="false" ht="87" hidden="false" customHeight="true" outlineLevel="0" collapsed="false">
      <c r="A442" s="139" t="s">
        <v>6432</v>
      </c>
      <c r="B442" s="133" t="s">
        <v>6433</v>
      </c>
      <c r="C442" s="133" t="s">
        <v>6434</v>
      </c>
      <c r="D442" s="135" t="s">
        <v>41</v>
      </c>
      <c r="E442" s="136" t="n">
        <v>0.3636</v>
      </c>
      <c r="F442" s="275" t="n">
        <v>22</v>
      </c>
      <c r="G442" s="276" t="n">
        <f aca="false">I442/F442</f>
        <v>1.63676363636364</v>
      </c>
      <c r="H442" s="277" t="s">
        <v>6138</v>
      </c>
      <c r="I442" s="76" t="n">
        <f aca="false">(2.2834*8)+(2.2177*8)</f>
        <v>36.0088</v>
      </c>
    </row>
    <row r="443" customFormat="false" ht="87" hidden="false" customHeight="true" outlineLevel="0" collapsed="false">
      <c r="A443" s="139" t="s">
        <v>6435</v>
      </c>
      <c r="B443" s="133" t="s">
        <v>6436</v>
      </c>
      <c r="C443" s="133" t="s">
        <v>6437</v>
      </c>
      <c r="D443" s="135" t="s">
        <v>13</v>
      </c>
      <c r="E443" s="136" t="n">
        <v>0.8</v>
      </c>
      <c r="F443" s="275" t="n">
        <v>10</v>
      </c>
      <c r="G443" s="276" t="n">
        <f aca="false">I443/F443</f>
        <v>3.60088</v>
      </c>
      <c r="H443" s="277" t="s">
        <v>6138</v>
      </c>
      <c r="I443" s="76" t="n">
        <f aca="false">(2.2834*8)+(2.2177*8)</f>
        <v>36.0088</v>
      </c>
    </row>
    <row r="444" customFormat="false" ht="87" hidden="false" customHeight="true" outlineLevel="0" collapsed="false">
      <c r="A444" s="139" t="s">
        <v>6438</v>
      </c>
      <c r="B444" s="133" t="s">
        <v>6439</v>
      </c>
      <c r="C444" s="133" t="s">
        <v>6440</v>
      </c>
      <c r="D444" s="135" t="s">
        <v>13</v>
      </c>
      <c r="E444" s="136" t="n">
        <v>2</v>
      </c>
      <c r="F444" s="275" t="n">
        <v>4</v>
      </c>
      <c r="G444" s="276" t="n">
        <f aca="false">I444/F444</f>
        <v>9.0022</v>
      </c>
      <c r="H444" s="277" t="s">
        <v>6138</v>
      </c>
      <c r="I444" s="76" t="n">
        <f aca="false">(2.2834*8)+(2.2177*8)</f>
        <v>36.0088</v>
      </c>
    </row>
    <row r="445" customFormat="false" ht="87" hidden="false" customHeight="true" outlineLevel="0" collapsed="false">
      <c r="A445" s="247" t="s">
        <v>6441</v>
      </c>
      <c r="B445" s="133" t="s">
        <v>6442</v>
      </c>
      <c r="C445" s="133" t="s">
        <v>6443</v>
      </c>
      <c r="D445" s="135" t="s">
        <v>13</v>
      </c>
      <c r="E445" s="136" t="n">
        <v>0.1702</v>
      </c>
      <c r="F445" s="275" t="n">
        <v>47</v>
      </c>
      <c r="G445" s="276" t="n">
        <f aca="false">I445/F445</f>
        <v>0.359387234042553</v>
      </c>
      <c r="H445" s="277" t="s">
        <v>3886</v>
      </c>
      <c r="I445" s="76" t="n">
        <f aca="false">2.1114*8</f>
        <v>16.8912</v>
      </c>
    </row>
    <row r="446" customFormat="false" ht="87" hidden="false" customHeight="true" outlineLevel="0" collapsed="false">
      <c r="A446" s="247" t="s">
        <v>6444</v>
      </c>
      <c r="B446" s="133" t="s">
        <v>6445</v>
      </c>
      <c r="C446" s="133" t="s">
        <v>6443</v>
      </c>
      <c r="D446" s="135" t="s">
        <v>13</v>
      </c>
      <c r="E446" s="136" t="n">
        <v>0.1739</v>
      </c>
      <c r="F446" s="275" t="n">
        <v>46</v>
      </c>
      <c r="G446" s="276" t="n">
        <f aca="false">I446/F446</f>
        <v>0.3672</v>
      </c>
      <c r="H446" s="277" t="s">
        <v>3886</v>
      </c>
      <c r="I446" s="76" t="n">
        <f aca="false">2.1114*8</f>
        <v>16.8912</v>
      </c>
    </row>
    <row r="447" customFormat="false" ht="87" hidden="false" customHeight="true" outlineLevel="0" collapsed="false">
      <c r="A447" s="247" t="s">
        <v>6446</v>
      </c>
      <c r="B447" s="133" t="s">
        <v>6447</v>
      </c>
      <c r="C447" s="133" t="s">
        <v>6443</v>
      </c>
      <c r="D447" s="135" t="s">
        <v>13</v>
      </c>
      <c r="E447" s="136" t="n">
        <v>0.1</v>
      </c>
      <c r="F447" s="275" t="n">
        <v>80</v>
      </c>
      <c r="G447" s="276" t="n">
        <f aca="false">I447/F447</f>
        <v>0.21114</v>
      </c>
      <c r="H447" s="277" t="s">
        <v>3886</v>
      </c>
      <c r="I447" s="76" t="n">
        <f aca="false">2.1114*8</f>
        <v>16.8912</v>
      </c>
    </row>
    <row r="448" customFormat="false" ht="87" hidden="false" customHeight="true" outlineLevel="0" collapsed="false">
      <c r="A448" s="280" t="s">
        <v>6448</v>
      </c>
      <c r="B448" s="133" t="s">
        <v>6449</v>
      </c>
      <c r="C448" s="133" t="s">
        <v>6450</v>
      </c>
      <c r="D448" s="135" t="s">
        <v>13</v>
      </c>
      <c r="E448" s="136" t="n">
        <v>2</v>
      </c>
      <c r="F448" s="275" t="n">
        <v>4</v>
      </c>
      <c r="G448" s="276" t="n">
        <f aca="false">I448/F448</f>
        <v>9.0022</v>
      </c>
      <c r="H448" s="277" t="s">
        <v>6138</v>
      </c>
      <c r="I448" s="76" t="n">
        <f aca="false">(2.2834*8)+(2.2177*8)</f>
        <v>36.0088</v>
      </c>
    </row>
    <row r="449" customFormat="false" ht="87" hidden="false" customHeight="true" outlineLevel="0" collapsed="false">
      <c r="A449" s="280" t="s">
        <v>6451</v>
      </c>
      <c r="B449" s="133" t="s">
        <v>6452</v>
      </c>
      <c r="C449" s="133" t="s">
        <v>6453</v>
      </c>
      <c r="D449" s="135" t="s">
        <v>13</v>
      </c>
      <c r="E449" s="136" t="n">
        <v>0.8</v>
      </c>
      <c r="F449" s="275" t="n">
        <v>100</v>
      </c>
      <c r="G449" s="276" t="n">
        <f aca="false">I449/F449</f>
        <v>0.360088</v>
      </c>
      <c r="H449" s="277" t="s">
        <v>6138</v>
      </c>
      <c r="I449" s="76" t="n">
        <f aca="false">(2.2834*8)+(2.2177*8)</f>
        <v>36.0088</v>
      </c>
    </row>
    <row r="450" customFormat="false" ht="87" hidden="false" customHeight="true" outlineLevel="0" collapsed="false">
      <c r="A450" s="280" t="s">
        <v>6454</v>
      </c>
      <c r="B450" s="133" t="s">
        <v>6455</v>
      </c>
      <c r="C450" s="133" t="s">
        <v>6456</v>
      </c>
      <c r="D450" s="135" t="s">
        <v>13</v>
      </c>
      <c r="E450" s="136" t="n">
        <v>0.8</v>
      </c>
      <c r="F450" s="275" t="n">
        <v>10</v>
      </c>
      <c r="G450" s="276" t="n">
        <f aca="false">I450/F450</f>
        <v>3.60088</v>
      </c>
      <c r="H450" s="277" t="s">
        <v>6138</v>
      </c>
      <c r="I450" s="76" t="n">
        <f aca="false">(2.2834*8)+(2.2177*8)</f>
        <v>36.0088</v>
      </c>
    </row>
    <row r="451" customFormat="false" ht="87" hidden="false" customHeight="true" outlineLevel="0" collapsed="false">
      <c r="A451" s="280" t="s">
        <v>6457</v>
      </c>
      <c r="B451" s="133" t="s">
        <v>6458</v>
      </c>
      <c r="C451" s="133" t="s">
        <v>6459</v>
      </c>
      <c r="D451" s="135" t="s">
        <v>6460</v>
      </c>
      <c r="E451" s="136" t="n">
        <v>1.6</v>
      </c>
      <c r="F451" s="275" t="n">
        <v>5</v>
      </c>
      <c r="G451" s="276" t="n">
        <f aca="false">I451/F451</f>
        <v>7.20176</v>
      </c>
      <c r="H451" s="277" t="s">
        <v>6138</v>
      </c>
      <c r="I451" s="76" t="n">
        <f aca="false">(2.2834*8)+(2.2177*8)</f>
        <v>36.0088</v>
      </c>
    </row>
    <row r="452" customFormat="false" ht="87" hidden="false" customHeight="true" outlineLevel="0" collapsed="false">
      <c r="A452" s="280" t="s">
        <v>6461</v>
      </c>
      <c r="B452" s="133" t="s">
        <v>6462</v>
      </c>
      <c r="C452" s="133" t="s">
        <v>6463</v>
      </c>
      <c r="D452" s="135" t="s">
        <v>13</v>
      </c>
      <c r="E452" s="136" t="n">
        <v>1</v>
      </c>
      <c r="F452" s="275" t="n">
        <v>8</v>
      </c>
      <c r="G452" s="276" t="n">
        <f aca="false">I452/F452</f>
        <v>4.5011</v>
      </c>
      <c r="H452" s="277" t="s">
        <v>6138</v>
      </c>
      <c r="I452" s="76" t="n">
        <f aca="false">(2.2834*8)+(2.2177*8)</f>
        <v>36.0088</v>
      </c>
    </row>
    <row r="453" customFormat="false" ht="87" hidden="false" customHeight="true" outlineLevel="0" collapsed="false">
      <c r="A453" s="280" t="s">
        <v>6464</v>
      </c>
      <c r="B453" s="133" t="s">
        <v>6465</v>
      </c>
      <c r="C453" s="133" t="s">
        <v>6466</v>
      </c>
      <c r="D453" s="135" t="s">
        <v>13</v>
      </c>
      <c r="E453" s="136" t="n">
        <v>0.8</v>
      </c>
      <c r="F453" s="275" t="n">
        <v>10</v>
      </c>
      <c r="G453" s="276" t="n">
        <f aca="false">I453/F453</f>
        <v>3.60088</v>
      </c>
      <c r="H453" s="277" t="s">
        <v>6138</v>
      </c>
      <c r="I453" s="76" t="n">
        <f aca="false">(2.2834*8)+(2.2177*8)</f>
        <v>36.0088</v>
      </c>
    </row>
    <row r="454" customFormat="false" ht="87" hidden="false" customHeight="true" outlineLevel="0" collapsed="false">
      <c r="A454" s="280" t="s">
        <v>6467</v>
      </c>
      <c r="B454" s="133" t="s">
        <v>6468</v>
      </c>
      <c r="C454" s="133" t="s">
        <v>6469</v>
      </c>
      <c r="D454" s="135" t="s">
        <v>1607</v>
      </c>
      <c r="E454" s="136" t="n">
        <v>0.8</v>
      </c>
      <c r="F454" s="275" t="n">
        <v>10</v>
      </c>
      <c r="G454" s="276" t="n">
        <f aca="false">I454/F454</f>
        <v>3.60088</v>
      </c>
      <c r="H454" s="277" t="s">
        <v>6138</v>
      </c>
      <c r="I454" s="76" t="n">
        <f aca="false">(2.2834*8)+(2.2177*8)</f>
        <v>36.0088</v>
      </c>
    </row>
    <row r="455" customFormat="false" ht="87" hidden="false" customHeight="true" outlineLevel="0" collapsed="false">
      <c r="A455" s="290" t="s">
        <v>6470</v>
      </c>
      <c r="B455" s="133" t="s">
        <v>6471</v>
      </c>
      <c r="C455" s="133" t="s">
        <v>6472</v>
      </c>
      <c r="D455" s="135" t="s">
        <v>3444</v>
      </c>
      <c r="E455" s="136" t="n">
        <v>1.2308</v>
      </c>
      <c r="F455" s="275" t="n">
        <v>6.5</v>
      </c>
      <c r="G455" s="276" t="n">
        <f aca="false">I455/F455</f>
        <v>5.53981538461538</v>
      </c>
      <c r="H455" s="277" t="s">
        <v>6473</v>
      </c>
      <c r="I455" s="76" t="n">
        <f aca="false">(2.2834*8)+(2.2177*8)</f>
        <v>36.0088</v>
      </c>
    </row>
    <row r="456" customFormat="false" ht="87" hidden="false" customHeight="true" outlineLevel="0" collapsed="false">
      <c r="A456" s="139" t="s">
        <v>6474</v>
      </c>
      <c r="B456" s="133" t="s">
        <v>6475</v>
      </c>
      <c r="C456" s="133" t="s">
        <v>6476</v>
      </c>
      <c r="D456" s="135" t="s">
        <v>13</v>
      </c>
      <c r="E456" s="136" t="n">
        <v>0.8889</v>
      </c>
      <c r="F456" s="275" t="n">
        <v>9</v>
      </c>
      <c r="G456" s="276" t="n">
        <f aca="false">I456/F456</f>
        <v>4.00097777777778</v>
      </c>
      <c r="H456" s="277" t="s">
        <v>6477</v>
      </c>
      <c r="I456" s="76" t="n">
        <f aca="false">(2.2834*8)+(2.2177*8)</f>
        <v>36.0088</v>
      </c>
    </row>
    <row r="457" customFormat="false" ht="87" hidden="false" customHeight="true" outlineLevel="0" collapsed="false">
      <c r="A457" s="139" t="s">
        <v>6478</v>
      </c>
      <c r="B457" s="133" t="s">
        <v>6479</v>
      </c>
      <c r="C457" s="133" t="s">
        <v>6480</v>
      </c>
      <c r="D457" s="135" t="s">
        <v>13</v>
      </c>
      <c r="E457" s="136" t="n">
        <v>0.8889</v>
      </c>
      <c r="F457" s="275" t="n">
        <v>9</v>
      </c>
      <c r="G457" s="276" t="n">
        <f aca="false">I457/F457</f>
        <v>4.00097777777778</v>
      </c>
      <c r="H457" s="277" t="s">
        <v>6138</v>
      </c>
      <c r="I457" s="76" t="n">
        <f aca="false">(2.2834*8)+(2.2177*8)</f>
        <v>36.0088</v>
      </c>
    </row>
    <row r="458" customFormat="false" ht="87" hidden="false" customHeight="true" outlineLevel="0" collapsed="false">
      <c r="A458" s="139" t="s">
        <v>6481</v>
      </c>
      <c r="B458" s="133" t="s">
        <v>6482</v>
      </c>
      <c r="C458" s="133" t="s">
        <v>6483</v>
      </c>
      <c r="D458" s="135" t="s">
        <v>13</v>
      </c>
      <c r="E458" s="136" t="n">
        <v>4</v>
      </c>
      <c r="F458" s="275" t="n">
        <v>2</v>
      </c>
      <c r="G458" s="278" t="n">
        <f aca="false">I458/F458</f>
        <v>13.569</v>
      </c>
      <c r="H458" s="277" t="s">
        <v>5283</v>
      </c>
      <c r="I458" s="76" t="n">
        <f aca="false">(2.2834*8)+(0.5*2.2177*8)</f>
        <v>27.138</v>
      </c>
    </row>
    <row r="459" customFormat="false" ht="87" hidden="false" customHeight="true" outlineLevel="0" collapsed="false">
      <c r="A459" s="139" t="s">
        <v>6484</v>
      </c>
      <c r="B459" s="133" t="s">
        <v>6485</v>
      </c>
      <c r="C459" s="133" t="s">
        <v>6486</v>
      </c>
      <c r="D459" s="135" t="s">
        <v>41</v>
      </c>
      <c r="E459" s="136" t="n">
        <v>0.3077</v>
      </c>
      <c r="F459" s="275" t="n">
        <v>26</v>
      </c>
      <c r="G459" s="276" t="n">
        <f aca="false">I459/F459</f>
        <v>1.38495384615385</v>
      </c>
      <c r="H459" s="277" t="s">
        <v>6138</v>
      </c>
      <c r="I459" s="76" t="n">
        <f aca="false">(2.2834*8)+(2.2177*8)</f>
        <v>36.0088</v>
      </c>
    </row>
    <row r="460" customFormat="false" ht="87" hidden="false" customHeight="true" outlineLevel="0" collapsed="false">
      <c r="A460" s="139" t="s">
        <v>6487</v>
      </c>
      <c r="B460" s="133" t="s">
        <v>6488</v>
      </c>
      <c r="C460" s="133" t="s">
        <v>6489</v>
      </c>
      <c r="D460" s="135" t="s">
        <v>41</v>
      </c>
      <c r="E460" s="136" t="n">
        <v>0.1951</v>
      </c>
      <c r="F460" s="275" t="n">
        <v>41</v>
      </c>
      <c r="G460" s="276" t="n">
        <f aca="false">I460/F460</f>
        <v>1.0946243902439</v>
      </c>
      <c r="H460" s="277" t="s">
        <v>6490</v>
      </c>
      <c r="I460" s="76" t="n">
        <f aca="false">(2.2834*8)+(1.5*2.2177*8)</f>
        <v>44.8796</v>
      </c>
    </row>
    <row r="461" customFormat="false" ht="87" hidden="false" customHeight="true" outlineLevel="0" collapsed="false">
      <c r="A461" s="247" t="s">
        <v>6491</v>
      </c>
      <c r="B461" s="134" t="s">
        <v>6492</v>
      </c>
      <c r="C461" s="133" t="s">
        <v>6493</v>
      </c>
      <c r="D461" s="135" t="s">
        <v>13</v>
      </c>
      <c r="E461" s="136" t="n">
        <v>1.1429</v>
      </c>
      <c r="F461" s="275" t="n">
        <v>7</v>
      </c>
      <c r="G461" s="276" t="n">
        <f aca="false">I461/F461</f>
        <v>5.14411428571429</v>
      </c>
      <c r="H461" s="277" t="s">
        <v>6138</v>
      </c>
      <c r="I461" s="76" t="n">
        <f aca="false">(2.2834*8)+(2.2177*8)</f>
        <v>36.0088</v>
      </c>
    </row>
    <row r="462" customFormat="false" ht="87" hidden="false" customHeight="true" outlineLevel="0" collapsed="false">
      <c r="A462" s="247" t="s">
        <v>6494</v>
      </c>
      <c r="B462" s="133" t="s">
        <v>6495</v>
      </c>
      <c r="C462" s="133" t="s">
        <v>6496</v>
      </c>
      <c r="D462" s="135" t="s">
        <v>13</v>
      </c>
      <c r="E462" s="136" t="n">
        <v>4</v>
      </c>
      <c r="F462" s="275" t="n">
        <v>2</v>
      </c>
      <c r="G462" s="278" t="n">
        <f aca="false">I462/F462</f>
        <v>18.0044</v>
      </c>
      <c r="H462" s="277" t="s">
        <v>6138</v>
      </c>
      <c r="I462" s="76" t="n">
        <f aca="false">(2.2834*8)+(2.2177*8)</f>
        <v>36.0088</v>
      </c>
    </row>
    <row r="463" customFormat="false" ht="87" hidden="false" customHeight="true" outlineLevel="0" collapsed="false">
      <c r="A463" s="247" t="s">
        <v>6497</v>
      </c>
      <c r="B463" s="133" t="s">
        <v>6498</v>
      </c>
      <c r="C463" s="133" t="s">
        <v>6499</v>
      </c>
      <c r="D463" s="135" t="s">
        <v>13</v>
      </c>
      <c r="E463" s="136" t="n">
        <v>0.1538</v>
      </c>
      <c r="F463" s="275" t="n">
        <v>52</v>
      </c>
      <c r="G463" s="276" t="n">
        <f aca="false">I463/F463</f>
        <v>0.692476923076923</v>
      </c>
      <c r="H463" s="277" t="s">
        <v>6138</v>
      </c>
      <c r="I463" s="76" t="n">
        <f aca="false">(2.2834*8)+(2.2177*8)</f>
        <v>36.0088</v>
      </c>
    </row>
    <row r="464" customFormat="false" ht="87" hidden="false" customHeight="true" outlineLevel="0" collapsed="false">
      <c r="A464" s="247" t="s">
        <v>6500</v>
      </c>
      <c r="B464" s="133" t="s">
        <v>6501</v>
      </c>
      <c r="C464" s="133" t="s">
        <v>6502</v>
      </c>
      <c r="D464" s="135" t="s">
        <v>13</v>
      </c>
      <c r="E464" s="136" t="n">
        <v>0.0046</v>
      </c>
      <c r="F464" s="291" t="n">
        <v>1754</v>
      </c>
      <c r="G464" s="276" t="n">
        <f aca="false">I464/F464</f>
        <v>0.0255870011402509</v>
      </c>
      <c r="H464" s="277" t="s">
        <v>6490</v>
      </c>
      <c r="I464" s="76" t="n">
        <f aca="false">(2.2834*8)+(1.5*2.2177*8)</f>
        <v>44.8796</v>
      </c>
    </row>
    <row r="465" customFormat="false" ht="87" hidden="false" customHeight="true" outlineLevel="0" collapsed="false">
      <c r="A465" s="247" t="s">
        <v>6503</v>
      </c>
      <c r="B465" s="133" t="s">
        <v>6504</v>
      </c>
      <c r="C465" s="133" t="s">
        <v>6505</v>
      </c>
      <c r="D465" s="135" t="s">
        <v>13</v>
      </c>
      <c r="E465" s="136" t="n">
        <v>0.0615</v>
      </c>
      <c r="F465" s="275" t="n">
        <v>130</v>
      </c>
      <c r="G465" s="276" t="n">
        <f aca="false">I465/F465</f>
        <v>0.345227692307692</v>
      </c>
      <c r="H465" s="277" t="s">
        <v>6490</v>
      </c>
      <c r="I465" s="76" t="n">
        <f aca="false">(2.2834*8)+(1.5*2.2177*8)</f>
        <v>44.8796</v>
      </c>
    </row>
    <row r="466" customFormat="false" ht="87" hidden="false" customHeight="true" outlineLevel="0" collapsed="false">
      <c r="A466" s="247" t="s">
        <v>6506</v>
      </c>
      <c r="B466" s="133" t="s">
        <v>6507</v>
      </c>
      <c r="C466" s="133" t="s">
        <v>6508</v>
      </c>
      <c r="D466" s="135" t="s">
        <v>13</v>
      </c>
      <c r="E466" s="136" t="n">
        <v>0.5</v>
      </c>
      <c r="F466" s="275" t="n">
        <v>16</v>
      </c>
      <c r="G466" s="276" t="n">
        <f aca="false">I466/F466</f>
        <v>1.0557</v>
      </c>
      <c r="H466" s="277" t="s">
        <v>3886</v>
      </c>
      <c r="I466" s="76" t="n">
        <f aca="false">2.1114*8</f>
        <v>16.8912</v>
      </c>
    </row>
    <row r="467" customFormat="false" ht="87" hidden="false" customHeight="true" outlineLevel="0" collapsed="false">
      <c r="A467" s="247" t="s">
        <v>6509</v>
      </c>
      <c r="B467" s="133" t="s">
        <v>6510</v>
      </c>
      <c r="C467" s="133" t="s">
        <v>6511</v>
      </c>
      <c r="D467" s="135" t="s">
        <v>13</v>
      </c>
      <c r="E467" s="136" t="n">
        <v>0.8889</v>
      </c>
      <c r="F467" s="275" t="n">
        <v>9</v>
      </c>
      <c r="G467" s="276" t="n">
        <f aca="false">I467/F467</f>
        <v>1.8768</v>
      </c>
      <c r="H467" s="277" t="s">
        <v>3886</v>
      </c>
      <c r="I467" s="76" t="n">
        <f aca="false">2.1114*8</f>
        <v>16.8912</v>
      </c>
    </row>
    <row r="468" customFormat="false" ht="87" hidden="false" customHeight="true" outlineLevel="0" collapsed="false">
      <c r="A468" s="247" t="s">
        <v>6512</v>
      </c>
      <c r="B468" s="133" t="s">
        <v>6513</v>
      </c>
      <c r="C468" s="133" t="s">
        <v>6514</v>
      </c>
      <c r="D468" s="135" t="s">
        <v>13</v>
      </c>
      <c r="E468" s="136" t="n">
        <v>0.4444</v>
      </c>
      <c r="F468" s="275" t="n">
        <v>18</v>
      </c>
      <c r="G468" s="276" t="n">
        <f aca="false">I468/F468</f>
        <v>0.9384</v>
      </c>
      <c r="H468" s="277" t="s">
        <v>3886</v>
      </c>
      <c r="I468" s="76" t="n">
        <f aca="false">2.1114*8</f>
        <v>16.8912</v>
      </c>
    </row>
    <row r="469" customFormat="false" ht="87" hidden="false" customHeight="true" outlineLevel="0" collapsed="false">
      <c r="A469" s="114" t="s">
        <v>6515</v>
      </c>
      <c r="B469" s="133" t="s">
        <v>6516</v>
      </c>
      <c r="C469" s="133" t="s">
        <v>6517</v>
      </c>
      <c r="D469" s="135" t="s">
        <v>13</v>
      </c>
      <c r="E469" s="136" t="n">
        <v>0.2</v>
      </c>
      <c r="F469" s="275" t="n">
        <v>40</v>
      </c>
      <c r="G469" s="276" t="n">
        <f aca="false">I469/F469</f>
        <v>0.42228</v>
      </c>
      <c r="H469" s="277" t="s">
        <v>3886</v>
      </c>
      <c r="I469" s="76" t="n">
        <f aca="false">2.1114*8</f>
        <v>16.8912</v>
      </c>
    </row>
    <row r="470" customFormat="false" ht="87" hidden="false" customHeight="true" outlineLevel="0" collapsed="false">
      <c r="A470" s="114" t="s">
        <v>6518</v>
      </c>
      <c r="B470" s="133" t="s">
        <v>6519</v>
      </c>
      <c r="C470" s="133" t="s">
        <v>6520</v>
      </c>
      <c r="D470" s="135" t="s">
        <v>1607</v>
      </c>
      <c r="E470" s="136" t="n">
        <v>0.2667</v>
      </c>
      <c r="F470" s="275" t="n">
        <v>30</v>
      </c>
      <c r="G470" s="276" t="n">
        <f aca="false">I470/F470</f>
        <v>0.56304</v>
      </c>
      <c r="H470" s="277" t="s">
        <v>3886</v>
      </c>
      <c r="I470" s="76" t="n">
        <f aca="false">2.1114*8</f>
        <v>16.8912</v>
      </c>
    </row>
    <row r="471" customFormat="false" ht="87" hidden="false" customHeight="true" outlineLevel="0" collapsed="false">
      <c r="A471" s="114" t="s">
        <v>6521</v>
      </c>
      <c r="B471" s="133" t="s">
        <v>6522</v>
      </c>
      <c r="C471" s="133" t="s">
        <v>6523</v>
      </c>
      <c r="D471" s="135" t="s">
        <v>1607</v>
      </c>
      <c r="E471" s="136" t="n">
        <v>0.2</v>
      </c>
      <c r="F471" s="275" t="n">
        <v>40</v>
      </c>
      <c r="G471" s="276" t="n">
        <f aca="false">I471/F471</f>
        <v>0.42228</v>
      </c>
      <c r="H471" s="277" t="s">
        <v>3886</v>
      </c>
      <c r="I471" s="76" t="n">
        <f aca="false">2.1114*8</f>
        <v>16.8912</v>
      </c>
    </row>
    <row r="472" customFormat="false" ht="87" hidden="false" customHeight="true" outlineLevel="0" collapsed="false">
      <c r="A472" s="114" t="s">
        <v>6524</v>
      </c>
      <c r="B472" s="134" t="s">
        <v>6525</v>
      </c>
      <c r="C472" s="133" t="s">
        <v>6526</v>
      </c>
      <c r="D472" s="135" t="s">
        <v>1607</v>
      </c>
      <c r="E472" s="136" t="n">
        <v>0.5333</v>
      </c>
      <c r="F472" s="275" t="n">
        <v>15</v>
      </c>
      <c r="G472" s="276" t="n">
        <f aca="false">I472/F472</f>
        <v>1.12608</v>
      </c>
      <c r="H472" s="277" t="s">
        <v>3886</v>
      </c>
      <c r="I472" s="76" t="n">
        <f aca="false">2.1114*8</f>
        <v>16.8912</v>
      </c>
    </row>
    <row r="473" customFormat="false" ht="87" hidden="false" customHeight="true" outlineLevel="0" collapsed="false">
      <c r="A473" s="114" t="s">
        <v>6527</v>
      </c>
      <c r="B473" s="134" t="s">
        <v>6528</v>
      </c>
      <c r="C473" s="133" t="s">
        <v>6526</v>
      </c>
      <c r="D473" s="135" t="s">
        <v>1607</v>
      </c>
      <c r="E473" s="136" t="n">
        <v>0.9412</v>
      </c>
      <c r="F473" s="275" t="n">
        <v>8.5</v>
      </c>
      <c r="G473" s="276" t="n">
        <f aca="false">I473/F473</f>
        <v>1.9872</v>
      </c>
      <c r="H473" s="277" t="s">
        <v>3886</v>
      </c>
      <c r="I473" s="76" t="n">
        <f aca="false">2.1114*8</f>
        <v>16.8912</v>
      </c>
    </row>
    <row r="474" customFormat="false" ht="87" hidden="false" customHeight="true" outlineLevel="0" collapsed="false">
      <c r="A474" s="114" t="s">
        <v>6529</v>
      </c>
      <c r="B474" s="134" t="s">
        <v>6530</v>
      </c>
      <c r="C474" s="133" t="s">
        <v>6526</v>
      </c>
      <c r="D474" s="135" t="s">
        <v>1607</v>
      </c>
      <c r="E474" s="136" t="n">
        <v>1.3333</v>
      </c>
      <c r="F474" s="275" t="n">
        <v>6</v>
      </c>
      <c r="G474" s="276" t="n">
        <f aca="false">I474/F474</f>
        <v>2.8152</v>
      </c>
      <c r="H474" s="277" t="s">
        <v>3886</v>
      </c>
      <c r="I474" s="76" t="n">
        <f aca="false">2.1114*8</f>
        <v>16.8912</v>
      </c>
    </row>
    <row r="475" customFormat="false" ht="87" hidden="false" customHeight="true" outlineLevel="0" collapsed="false">
      <c r="A475" s="114" t="s">
        <v>6531</v>
      </c>
      <c r="B475" s="134" t="s">
        <v>6532</v>
      </c>
      <c r="C475" s="133" t="s">
        <v>6526</v>
      </c>
      <c r="D475" s="135" t="s">
        <v>1607</v>
      </c>
      <c r="E475" s="136" t="n">
        <v>0.4848</v>
      </c>
      <c r="F475" s="275" t="n">
        <v>16.5</v>
      </c>
      <c r="G475" s="276" t="n">
        <f aca="false">I475/F475</f>
        <v>1.02370909090909</v>
      </c>
      <c r="H475" s="277" t="s">
        <v>3886</v>
      </c>
      <c r="I475" s="76" t="n">
        <f aca="false">2.1114*8</f>
        <v>16.8912</v>
      </c>
    </row>
    <row r="476" customFormat="false" ht="87" hidden="false" customHeight="true" outlineLevel="0" collapsed="false">
      <c r="A476" s="114" t="s">
        <v>6533</v>
      </c>
      <c r="B476" s="134" t="s">
        <v>6534</v>
      </c>
      <c r="C476" s="133" t="s">
        <v>6526</v>
      </c>
      <c r="D476" s="135" t="s">
        <v>1607</v>
      </c>
      <c r="E476" s="136" t="n">
        <v>0.6154</v>
      </c>
      <c r="F476" s="275" t="n">
        <v>13</v>
      </c>
      <c r="G476" s="276" t="n">
        <f aca="false">I476/F476</f>
        <v>1.29932307692308</v>
      </c>
      <c r="H476" s="277" t="s">
        <v>3886</v>
      </c>
      <c r="I476" s="76" t="n">
        <f aca="false">2.1114*8</f>
        <v>16.8912</v>
      </c>
    </row>
    <row r="477" customFormat="false" ht="87" hidden="false" customHeight="true" outlineLevel="0" collapsed="false">
      <c r="A477" s="114" t="s">
        <v>6535</v>
      </c>
      <c r="B477" s="134" t="s">
        <v>6536</v>
      </c>
      <c r="C477" s="133" t="s">
        <v>6526</v>
      </c>
      <c r="D477" s="135" t="s">
        <v>1607</v>
      </c>
      <c r="E477" s="136" t="n">
        <v>0.8889</v>
      </c>
      <c r="F477" s="275" t="n">
        <v>9</v>
      </c>
      <c r="G477" s="276" t="n">
        <f aca="false">I477/F477</f>
        <v>1.8768</v>
      </c>
      <c r="H477" s="277" t="s">
        <v>3886</v>
      </c>
      <c r="I477" s="76" t="n">
        <f aca="false">2.1114*8</f>
        <v>16.8912</v>
      </c>
    </row>
    <row r="478" customFormat="false" ht="87" hidden="false" customHeight="true" outlineLevel="0" collapsed="false">
      <c r="A478" s="114" t="s">
        <v>6537</v>
      </c>
      <c r="B478" s="134" t="s">
        <v>6538</v>
      </c>
      <c r="C478" s="133" t="s">
        <v>6526</v>
      </c>
      <c r="D478" s="135" t="s">
        <v>3444</v>
      </c>
      <c r="E478" s="136" t="n">
        <v>4.4444</v>
      </c>
      <c r="F478" s="275" t="n">
        <v>1.8</v>
      </c>
      <c r="G478" s="276" t="n">
        <f aca="false">I478/F478</f>
        <v>9.384</v>
      </c>
      <c r="H478" s="277" t="s">
        <v>3886</v>
      </c>
      <c r="I478" s="76" t="n">
        <f aca="false">2.1114*8</f>
        <v>16.8912</v>
      </c>
    </row>
    <row r="479" customFormat="false" ht="87" hidden="false" customHeight="true" outlineLevel="0" collapsed="false">
      <c r="A479" s="292" t="s">
        <v>6539</v>
      </c>
      <c r="B479" s="133" t="s">
        <v>6540</v>
      </c>
      <c r="C479" s="133" t="s">
        <v>6541</v>
      </c>
      <c r="D479" s="135" t="s">
        <v>1607</v>
      </c>
      <c r="E479" s="136" t="n">
        <v>0.6889</v>
      </c>
      <c r="F479" s="275" t="n">
        <v>9</v>
      </c>
      <c r="G479" s="276" t="n">
        <f aca="false">I479/F479</f>
        <v>1.8768</v>
      </c>
      <c r="H479" s="277" t="s">
        <v>3886</v>
      </c>
      <c r="I479" s="76" t="n">
        <f aca="false">2.1114*8</f>
        <v>16.8912</v>
      </c>
    </row>
    <row r="480" customFormat="false" ht="87" hidden="false" customHeight="true" outlineLevel="0" collapsed="false">
      <c r="A480" s="293" t="s">
        <v>6542</v>
      </c>
      <c r="B480" s="133" t="s">
        <v>6543</v>
      </c>
      <c r="C480" s="133" t="s">
        <v>6544</v>
      </c>
      <c r="D480" s="135" t="s">
        <v>1607</v>
      </c>
      <c r="E480" s="136" t="s">
        <v>6545</v>
      </c>
      <c r="F480" s="275" t="n">
        <v>10</v>
      </c>
      <c r="G480" s="276" t="n">
        <f aca="false">I480/F480</f>
        <v>1.68912</v>
      </c>
      <c r="H480" s="277" t="s">
        <v>3886</v>
      </c>
      <c r="I480" s="76" t="n">
        <f aca="false">2.1114*8</f>
        <v>16.8912</v>
      </c>
    </row>
    <row r="481" customFormat="false" ht="87" hidden="false" customHeight="true" outlineLevel="0" collapsed="false"/>
    <row r="482" customFormat="false" ht="87" hidden="false" customHeight="true" outlineLevel="0" collapsed="false"/>
    <row r="483" customFormat="false" ht="87" hidden="false" customHeight="true" outlineLevel="0" collapsed="false"/>
    <row r="484" customFormat="false" ht="87" hidden="false" customHeight="true" outlineLevel="0" collapsed="false"/>
    <row r="485" customFormat="false" ht="87" hidden="false" customHeight="true" outlineLevel="0" collapsed="false"/>
    <row r="486" customFormat="false" ht="87" hidden="false" customHeight="true" outlineLevel="0" collapsed="false"/>
    <row r="487" customFormat="false" ht="87" hidden="false" customHeight="true" outlineLevel="0" collapsed="false"/>
    <row r="488" customFormat="false" ht="87" hidden="false" customHeight="true" outlineLevel="0" collapsed="false"/>
    <row r="489" customFormat="false" ht="87" hidden="false" customHeight="true" outlineLevel="0" collapsed="false"/>
    <row r="490" customFormat="false" ht="87" hidden="false" customHeight="true" outlineLevel="0" collapsed="false"/>
    <row r="491" customFormat="false" ht="87" hidden="false" customHeight="true" outlineLevel="0" collapsed="false"/>
    <row r="492" customFormat="false" ht="87" hidden="false" customHeight="true" outlineLevel="0" collapsed="false"/>
    <row r="493" customFormat="false" ht="87" hidden="false" customHeight="true" outlineLevel="0" collapsed="false"/>
    <row r="494" customFormat="false" ht="87" hidden="false" customHeight="true" outlineLevel="0" collapsed="false"/>
    <row r="495" customFormat="false" ht="87" hidden="false" customHeight="true" outlineLevel="0" collapsed="false"/>
    <row r="496" customFormat="false" ht="87" hidden="false" customHeight="true" outlineLevel="0" collapsed="false"/>
    <row r="497" customFormat="false" ht="87" hidden="false" customHeight="true" outlineLevel="0" collapsed="false"/>
    <row r="498" customFormat="false" ht="87" hidden="false" customHeight="true" outlineLevel="0" collapsed="false"/>
    <row r="499" customFormat="false" ht="87" hidden="false" customHeight="true" outlineLevel="0" collapsed="false"/>
    <row r="500" customFormat="false" ht="87" hidden="false" customHeight="true" outlineLevel="0" collapsed="false"/>
    <row r="501" customFormat="false" ht="87" hidden="false" customHeight="true" outlineLevel="0" collapsed="false"/>
    <row r="502" customFormat="false" ht="87" hidden="false" customHeight="true" outlineLevel="0" collapsed="false"/>
    <row r="503" customFormat="false" ht="87" hidden="false" customHeight="true" outlineLevel="0" collapsed="false"/>
    <row r="504" customFormat="false" ht="87" hidden="false" customHeight="true" outlineLevel="0" collapsed="false"/>
    <row r="505" customFormat="false" ht="87" hidden="false" customHeight="true" outlineLevel="0" collapsed="false"/>
    <row r="506" customFormat="false" ht="87" hidden="false" customHeight="true" outlineLevel="0" collapsed="false"/>
    <row r="507" customFormat="false" ht="87" hidden="false" customHeight="true" outlineLevel="0" collapsed="false"/>
    <row r="508" customFormat="false" ht="87" hidden="false" customHeight="true" outlineLevel="0" collapsed="false"/>
    <row r="509" customFormat="false" ht="87" hidden="false" customHeight="true" outlineLevel="0" collapsed="false"/>
    <row r="510" customFormat="false" ht="87" hidden="false" customHeight="true" outlineLevel="0" collapsed="false"/>
    <row r="511" customFormat="false" ht="87" hidden="false" customHeight="true" outlineLevel="0" collapsed="false"/>
    <row r="512" customFormat="false" ht="87" hidden="false" customHeight="true" outlineLevel="0" collapsed="false"/>
    <row r="513" customFormat="false" ht="87" hidden="false" customHeight="true" outlineLevel="0" collapsed="false"/>
    <row r="514" customFormat="false" ht="87" hidden="false" customHeight="true" outlineLevel="0" collapsed="false"/>
    <row r="515" customFormat="false" ht="87" hidden="false" customHeight="true" outlineLevel="0" collapsed="false"/>
    <row r="516" customFormat="false" ht="87" hidden="false" customHeight="true" outlineLevel="0" collapsed="false"/>
    <row r="517" customFormat="false" ht="87" hidden="false" customHeight="true" outlineLevel="0" collapsed="false"/>
    <row r="518" customFormat="false" ht="87" hidden="false" customHeight="true" outlineLevel="0" collapsed="false"/>
    <row r="519" customFormat="false" ht="87" hidden="false" customHeight="true" outlineLevel="0" collapsed="false"/>
    <row r="520" customFormat="false" ht="87" hidden="false" customHeight="true" outlineLevel="0" collapsed="false"/>
    <row r="521" customFormat="false" ht="87" hidden="false" customHeight="true" outlineLevel="0" collapsed="false"/>
    <row r="522" customFormat="false" ht="87" hidden="false" customHeight="true" outlineLevel="0" collapsed="false"/>
    <row r="523" customFormat="false" ht="87" hidden="false" customHeight="true" outlineLevel="0" collapsed="false"/>
    <row r="524" customFormat="false" ht="87" hidden="false" customHeight="true" outlineLevel="0" collapsed="false"/>
    <row r="525" customFormat="false" ht="87" hidden="false" customHeight="true" outlineLevel="0" collapsed="false"/>
    <row r="526" customFormat="false" ht="87" hidden="false" customHeight="true" outlineLevel="0" collapsed="false"/>
    <row r="527" customFormat="false" ht="87" hidden="false" customHeight="true" outlineLevel="0" collapsed="false"/>
    <row r="528" customFormat="false" ht="87" hidden="false" customHeight="true" outlineLevel="0" collapsed="false"/>
    <row r="529" customFormat="false" ht="87" hidden="false" customHeight="true" outlineLevel="0" collapsed="false"/>
    <row r="530" customFormat="false" ht="87" hidden="false" customHeight="true" outlineLevel="0" collapsed="false"/>
    <row r="531" customFormat="false" ht="87" hidden="false" customHeight="true" outlineLevel="0" collapsed="false"/>
    <row r="532" customFormat="false" ht="87" hidden="false" customHeight="true" outlineLevel="0" collapsed="false"/>
    <row r="533" customFormat="false" ht="87" hidden="false" customHeight="true" outlineLevel="0" collapsed="false"/>
    <row r="534" customFormat="false" ht="87" hidden="false" customHeight="true" outlineLevel="0" collapsed="false"/>
    <row r="535" customFormat="false" ht="87" hidden="false" customHeight="true" outlineLevel="0" collapsed="false"/>
    <row r="536" customFormat="false" ht="87" hidden="false" customHeight="true" outlineLevel="0" collapsed="false"/>
    <row r="537" customFormat="false" ht="87" hidden="false" customHeight="true" outlineLevel="0" collapsed="false"/>
    <row r="538" customFormat="false" ht="87" hidden="false" customHeight="true" outlineLevel="0" collapsed="false"/>
    <row r="539" customFormat="false" ht="87" hidden="false" customHeight="true" outlineLevel="0" collapsed="false"/>
    <row r="540" customFormat="false" ht="87" hidden="false" customHeight="true" outlineLevel="0" collapsed="false"/>
    <row r="541" customFormat="false" ht="87" hidden="false" customHeight="true" outlineLevel="0" collapsed="false"/>
    <row r="542" customFormat="false" ht="87" hidden="false" customHeight="true" outlineLevel="0" collapsed="false"/>
    <row r="543" customFormat="false" ht="87" hidden="false" customHeight="true" outlineLevel="0" collapsed="false"/>
    <row r="544" customFormat="false" ht="87" hidden="false" customHeight="true" outlineLevel="0" collapsed="false"/>
    <row r="545" customFormat="false" ht="87" hidden="false" customHeight="true" outlineLevel="0" collapsed="false"/>
    <row r="546" customFormat="false" ht="87" hidden="false" customHeight="true" outlineLevel="0" collapsed="false"/>
    <row r="547" customFormat="false" ht="87" hidden="false" customHeight="true" outlineLevel="0" collapsed="false"/>
    <row r="548" customFormat="false" ht="87" hidden="false" customHeight="true" outlineLevel="0" collapsed="false"/>
    <row r="549" customFormat="false" ht="87" hidden="false" customHeight="true" outlineLevel="0" collapsed="false"/>
    <row r="550" customFormat="false" ht="87" hidden="false" customHeight="true" outlineLevel="0" collapsed="false"/>
    <row r="551" customFormat="false" ht="87" hidden="false" customHeight="true" outlineLevel="0" collapsed="false"/>
    <row r="552" customFormat="false" ht="87" hidden="false" customHeight="true" outlineLevel="0" collapsed="false"/>
    <row r="553" customFormat="false" ht="87" hidden="false" customHeight="true" outlineLevel="0" collapsed="false"/>
    <row r="554" customFormat="false" ht="87" hidden="false" customHeight="true" outlineLevel="0" collapsed="false"/>
    <row r="555" customFormat="false" ht="87" hidden="false" customHeight="true" outlineLevel="0" collapsed="false"/>
    <row r="556" customFormat="false" ht="87" hidden="false" customHeight="true" outlineLevel="0" collapsed="false"/>
    <row r="557" customFormat="false" ht="87" hidden="false" customHeight="true" outlineLevel="0" collapsed="false"/>
    <row r="558" customFormat="false" ht="87" hidden="false" customHeight="true" outlineLevel="0" collapsed="false"/>
    <row r="559" customFormat="false" ht="87" hidden="false" customHeight="true" outlineLevel="0" collapsed="false"/>
    <row r="560" customFormat="false" ht="87" hidden="false" customHeight="true" outlineLevel="0" collapsed="false"/>
    <row r="561" customFormat="false" ht="87" hidden="false" customHeight="true" outlineLevel="0" collapsed="false"/>
    <row r="562" customFormat="false" ht="87" hidden="false" customHeight="true" outlineLevel="0" collapsed="false"/>
    <row r="563" customFormat="false" ht="87" hidden="false" customHeight="true" outlineLevel="0" collapsed="false"/>
    <row r="564" customFormat="false" ht="87" hidden="false" customHeight="true" outlineLevel="0" collapsed="false"/>
    <row r="565" customFormat="false" ht="87" hidden="false" customHeight="true" outlineLevel="0" collapsed="false"/>
    <row r="566" customFormat="false" ht="87" hidden="false" customHeight="true" outlineLevel="0" collapsed="false"/>
    <row r="567" customFormat="false" ht="87" hidden="false" customHeight="true" outlineLevel="0" collapsed="false"/>
    <row r="568" customFormat="false" ht="87" hidden="false" customHeight="true" outlineLevel="0" collapsed="false"/>
    <row r="569" customFormat="false" ht="87" hidden="false" customHeight="true" outlineLevel="0" collapsed="false"/>
    <row r="570" customFormat="false" ht="87" hidden="false" customHeight="true" outlineLevel="0" collapsed="false"/>
    <row r="571" customFormat="false" ht="87" hidden="false" customHeight="true" outlineLevel="0" collapsed="false"/>
    <row r="572" customFormat="false" ht="87" hidden="false" customHeight="true" outlineLevel="0" collapsed="false"/>
    <row r="573" customFormat="false" ht="87" hidden="false" customHeight="true" outlineLevel="0" collapsed="false"/>
    <row r="574" customFormat="false" ht="87" hidden="false" customHeight="true" outlineLevel="0" collapsed="false"/>
    <row r="575" customFormat="false" ht="87" hidden="false" customHeight="true" outlineLevel="0" collapsed="false"/>
    <row r="576" customFormat="false" ht="87" hidden="false" customHeight="true" outlineLevel="0" collapsed="false"/>
    <row r="577" customFormat="false" ht="87" hidden="false" customHeight="true" outlineLevel="0" collapsed="false"/>
    <row r="578" customFormat="false" ht="87" hidden="false" customHeight="true" outlineLevel="0" collapsed="false"/>
    <row r="579" customFormat="false" ht="87" hidden="false" customHeight="true" outlineLevel="0" collapsed="false"/>
    <row r="580" customFormat="false" ht="87" hidden="false" customHeight="true" outlineLevel="0" collapsed="false"/>
    <row r="581" customFormat="false" ht="87" hidden="false" customHeight="true" outlineLevel="0" collapsed="false"/>
    <row r="582" customFormat="false" ht="87" hidden="false" customHeight="true" outlineLevel="0" collapsed="false"/>
    <row r="583" customFormat="false" ht="87" hidden="false" customHeight="true" outlineLevel="0" collapsed="false"/>
    <row r="584" customFormat="false" ht="87" hidden="false" customHeight="true" outlineLevel="0" collapsed="false"/>
    <row r="585" customFormat="false" ht="87" hidden="false" customHeight="true" outlineLevel="0" collapsed="false"/>
    <row r="586" customFormat="false" ht="87" hidden="false" customHeight="true" outlineLevel="0" collapsed="false"/>
    <row r="587" customFormat="false" ht="87" hidden="false" customHeight="true" outlineLevel="0" collapsed="false"/>
    <row r="588" customFormat="false" ht="87" hidden="false" customHeight="true" outlineLevel="0" collapsed="false"/>
    <row r="589" customFormat="false" ht="87" hidden="false" customHeight="true" outlineLevel="0" collapsed="false"/>
    <row r="590" customFormat="false" ht="87" hidden="false" customHeight="true" outlineLevel="0" collapsed="false"/>
    <row r="591" customFormat="false" ht="87" hidden="false" customHeight="true" outlineLevel="0" collapsed="false"/>
    <row r="592" customFormat="false" ht="87" hidden="false" customHeight="true" outlineLevel="0" collapsed="false"/>
    <row r="593" customFormat="false" ht="87" hidden="false" customHeight="true" outlineLevel="0" collapsed="false"/>
    <row r="594" customFormat="false" ht="87" hidden="false" customHeight="true" outlineLevel="0" collapsed="false"/>
    <row r="595" customFormat="false" ht="87" hidden="false" customHeight="true" outlineLevel="0" collapsed="false"/>
    <row r="596" customFormat="false" ht="87" hidden="false" customHeight="true" outlineLevel="0" collapsed="false"/>
    <row r="597" customFormat="false" ht="87" hidden="false" customHeight="true" outlineLevel="0" collapsed="false"/>
    <row r="598" customFormat="false" ht="87" hidden="false" customHeight="true" outlineLevel="0" collapsed="false"/>
    <row r="599" customFormat="false" ht="87" hidden="false" customHeight="true" outlineLevel="0" collapsed="false"/>
    <row r="600" customFormat="false" ht="87" hidden="false" customHeight="true" outlineLevel="0" collapsed="false"/>
    <row r="601" customFormat="false" ht="87" hidden="false" customHeight="true" outlineLevel="0" collapsed="false"/>
    <row r="602" customFormat="false" ht="87" hidden="false" customHeight="true" outlineLevel="0" collapsed="false"/>
    <row r="603" customFormat="false" ht="87" hidden="false" customHeight="true" outlineLevel="0" collapsed="false"/>
    <row r="604" customFormat="false" ht="87" hidden="false" customHeight="true" outlineLevel="0" collapsed="false"/>
    <row r="605" customFormat="false" ht="87" hidden="false" customHeight="true" outlineLevel="0" collapsed="false"/>
    <row r="606" customFormat="false" ht="87" hidden="false" customHeight="true" outlineLevel="0" collapsed="false"/>
    <row r="607" customFormat="false" ht="87" hidden="false" customHeight="true" outlineLevel="0" collapsed="false"/>
    <row r="608" customFormat="false" ht="87" hidden="false" customHeight="true" outlineLevel="0" collapsed="false"/>
    <row r="609" customFormat="false" ht="87" hidden="false" customHeight="true" outlineLevel="0" collapsed="false"/>
    <row r="610" customFormat="false" ht="87" hidden="false" customHeight="true" outlineLevel="0" collapsed="false"/>
    <row r="611" customFormat="false" ht="87" hidden="false" customHeight="true" outlineLevel="0" collapsed="false"/>
    <row r="612" customFormat="false" ht="87" hidden="false" customHeight="true" outlineLevel="0" collapsed="false"/>
    <row r="613" customFormat="false" ht="87" hidden="false" customHeight="true" outlineLevel="0" collapsed="false"/>
    <row r="614" customFormat="false" ht="87" hidden="false" customHeight="true" outlineLevel="0" collapsed="false"/>
    <row r="615" customFormat="false" ht="87" hidden="false" customHeight="true" outlineLevel="0" collapsed="false"/>
    <row r="616" customFormat="false" ht="87" hidden="false" customHeight="true" outlineLevel="0" collapsed="false"/>
    <row r="617" customFormat="false" ht="87" hidden="false" customHeight="true" outlineLevel="0" collapsed="false"/>
    <row r="618" customFormat="false" ht="87" hidden="false" customHeight="true" outlineLevel="0" collapsed="false"/>
    <row r="619" customFormat="false" ht="87" hidden="false" customHeight="true" outlineLevel="0" collapsed="false"/>
    <row r="620" customFormat="false" ht="87" hidden="false" customHeight="true" outlineLevel="0" collapsed="false"/>
    <row r="621" customFormat="false" ht="87" hidden="false" customHeight="true" outlineLevel="0" collapsed="false"/>
    <row r="622" customFormat="false" ht="87" hidden="false" customHeight="true" outlineLevel="0" collapsed="false"/>
    <row r="623" customFormat="false" ht="87" hidden="false" customHeight="true" outlineLevel="0" collapsed="false"/>
    <row r="624" customFormat="false" ht="87" hidden="false" customHeight="true" outlineLevel="0" collapsed="false"/>
    <row r="625" customFormat="false" ht="87" hidden="false" customHeight="true" outlineLevel="0" collapsed="false"/>
    <row r="626" customFormat="false" ht="87" hidden="false" customHeight="true" outlineLevel="0" collapsed="false"/>
    <row r="627" customFormat="false" ht="87" hidden="false" customHeight="true" outlineLevel="0" collapsed="false"/>
    <row r="628" customFormat="false" ht="87" hidden="false" customHeight="true" outlineLevel="0" collapsed="false"/>
    <row r="629" customFormat="false" ht="87" hidden="false" customHeight="true" outlineLevel="0" collapsed="false"/>
    <row r="630" customFormat="false" ht="87" hidden="false" customHeight="true" outlineLevel="0" collapsed="false"/>
    <row r="631" customFormat="false" ht="87" hidden="false" customHeight="true" outlineLevel="0" collapsed="false"/>
    <row r="632" customFormat="false" ht="87" hidden="false" customHeight="true" outlineLevel="0" collapsed="false"/>
    <row r="633" customFormat="false" ht="87" hidden="false" customHeight="true" outlineLevel="0" collapsed="false"/>
    <row r="634" customFormat="false" ht="87" hidden="false" customHeight="true" outlineLevel="0" collapsed="false"/>
    <row r="635" customFormat="false" ht="87" hidden="false" customHeight="true" outlineLevel="0" collapsed="false"/>
    <row r="636" customFormat="false" ht="87" hidden="false" customHeight="true" outlineLevel="0" collapsed="false"/>
    <row r="637" customFormat="false" ht="87" hidden="false" customHeight="true" outlineLevel="0" collapsed="false"/>
    <row r="638" customFormat="false" ht="87" hidden="false" customHeight="true" outlineLevel="0" collapsed="false"/>
    <row r="639" customFormat="false" ht="87" hidden="false" customHeight="true" outlineLevel="0" collapsed="false"/>
    <row r="640" customFormat="false" ht="87" hidden="false" customHeight="true" outlineLevel="0" collapsed="false"/>
    <row r="641" customFormat="false" ht="87" hidden="false" customHeight="true" outlineLevel="0" collapsed="false"/>
    <row r="642" customFormat="false" ht="87" hidden="false" customHeight="true" outlineLevel="0" collapsed="false"/>
    <row r="643" customFormat="false" ht="87" hidden="false" customHeight="true" outlineLevel="0" collapsed="false"/>
    <row r="644" customFormat="false" ht="87" hidden="false" customHeight="true" outlineLevel="0" collapsed="false"/>
    <row r="645" customFormat="false" ht="87" hidden="false" customHeight="true" outlineLevel="0" collapsed="false"/>
    <row r="646" customFormat="false" ht="87" hidden="false" customHeight="true" outlineLevel="0" collapsed="false"/>
    <row r="647" customFormat="false" ht="87" hidden="false" customHeight="true" outlineLevel="0" collapsed="false"/>
    <row r="648" customFormat="false" ht="87" hidden="false" customHeight="true" outlineLevel="0" collapsed="false"/>
    <row r="649" customFormat="false" ht="87" hidden="false" customHeight="true" outlineLevel="0" collapsed="false"/>
    <row r="650" customFormat="false" ht="87" hidden="false" customHeight="true" outlineLevel="0" collapsed="false"/>
    <row r="651" customFormat="false" ht="87" hidden="false" customHeight="true" outlineLevel="0" collapsed="false"/>
    <row r="652" customFormat="false" ht="87" hidden="false" customHeight="true" outlineLevel="0" collapsed="false"/>
    <row r="653" customFormat="false" ht="87" hidden="false" customHeight="true" outlineLevel="0" collapsed="false"/>
    <row r="654" customFormat="false" ht="87" hidden="false" customHeight="true" outlineLevel="0" collapsed="false"/>
    <row r="655" customFormat="false" ht="87" hidden="false" customHeight="true" outlineLevel="0" collapsed="false"/>
    <row r="656" customFormat="false" ht="87" hidden="false" customHeight="true" outlineLevel="0" collapsed="false"/>
    <row r="657" customFormat="false" ht="87" hidden="false" customHeight="true" outlineLevel="0" collapsed="false"/>
    <row r="658" customFormat="false" ht="87" hidden="false" customHeight="true" outlineLevel="0" collapsed="false"/>
    <row r="659" customFormat="false" ht="87" hidden="false" customHeight="true" outlineLevel="0" collapsed="false"/>
    <row r="660" customFormat="false" ht="87" hidden="false" customHeight="true" outlineLevel="0" collapsed="false"/>
    <row r="661" customFormat="false" ht="87" hidden="false" customHeight="true" outlineLevel="0" collapsed="false"/>
    <row r="662" customFormat="false" ht="87" hidden="false" customHeight="true" outlineLevel="0" collapsed="false"/>
    <row r="663" customFormat="false" ht="87" hidden="false" customHeight="true" outlineLevel="0" collapsed="false"/>
    <row r="664" customFormat="false" ht="87" hidden="false" customHeight="true" outlineLevel="0" collapsed="false"/>
    <row r="665" customFormat="false" ht="87" hidden="false" customHeight="true" outlineLevel="0" collapsed="false"/>
    <row r="666" customFormat="false" ht="87" hidden="false" customHeight="true" outlineLevel="0" collapsed="false"/>
    <row r="667" customFormat="false" ht="87" hidden="false" customHeight="true" outlineLevel="0" collapsed="false"/>
    <row r="668" customFormat="false" ht="87" hidden="false" customHeight="true" outlineLevel="0" collapsed="false"/>
    <row r="669" customFormat="false" ht="87" hidden="false" customHeight="true" outlineLevel="0" collapsed="false"/>
    <row r="670" customFormat="false" ht="87" hidden="false" customHeight="true" outlineLevel="0" collapsed="false"/>
    <row r="671" customFormat="false" ht="87" hidden="false" customHeight="true" outlineLevel="0" collapsed="false"/>
    <row r="672" customFormat="false" ht="87" hidden="false" customHeight="true" outlineLevel="0" collapsed="false"/>
    <row r="673" customFormat="false" ht="87" hidden="false" customHeight="true" outlineLevel="0" collapsed="false"/>
    <row r="674" customFormat="false" ht="87" hidden="false" customHeight="true" outlineLevel="0" collapsed="false"/>
    <row r="675" customFormat="false" ht="87" hidden="false" customHeight="true" outlineLevel="0" collapsed="false"/>
    <row r="676" customFormat="false" ht="87" hidden="false" customHeight="true" outlineLevel="0" collapsed="false"/>
    <row r="677" customFormat="false" ht="87" hidden="false" customHeight="true" outlineLevel="0" collapsed="false"/>
    <row r="678" customFormat="false" ht="87" hidden="false" customHeight="true" outlineLevel="0" collapsed="false"/>
    <row r="679" customFormat="false" ht="87" hidden="false" customHeight="true" outlineLevel="0" collapsed="false"/>
    <row r="680" customFormat="false" ht="87" hidden="false" customHeight="true" outlineLevel="0" collapsed="false"/>
    <row r="681" customFormat="false" ht="87" hidden="false" customHeight="true" outlineLevel="0" collapsed="false"/>
    <row r="682" customFormat="false" ht="87" hidden="false" customHeight="true" outlineLevel="0" collapsed="false"/>
    <row r="683" customFormat="false" ht="87" hidden="false" customHeight="true" outlineLevel="0" collapsed="false"/>
    <row r="684" customFormat="false" ht="87" hidden="false" customHeight="true" outlineLevel="0" collapsed="false"/>
    <row r="685" customFormat="false" ht="87" hidden="false" customHeight="true" outlineLevel="0" collapsed="false"/>
    <row r="686" customFormat="false" ht="87" hidden="false" customHeight="true" outlineLevel="0" collapsed="false"/>
    <row r="687" customFormat="false" ht="87" hidden="false" customHeight="true" outlineLevel="0" collapsed="false"/>
    <row r="688" customFormat="false" ht="87" hidden="false" customHeight="true" outlineLevel="0" collapsed="false"/>
    <row r="689" customFormat="false" ht="87" hidden="false" customHeight="true" outlineLevel="0" collapsed="false"/>
    <row r="690" customFormat="false" ht="87" hidden="false" customHeight="true" outlineLevel="0" collapsed="false"/>
    <row r="691" customFormat="false" ht="87" hidden="false" customHeight="true" outlineLevel="0" collapsed="false"/>
    <row r="692" customFormat="false" ht="87" hidden="false" customHeight="true" outlineLevel="0" collapsed="false"/>
    <row r="693" customFormat="false" ht="87" hidden="false" customHeight="true" outlineLevel="0" collapsed="false"/>
    <row r="694" customFormat="false" ht="87" hidden="false" customHeight="true" outlineLevel="0" collapsed="false"/>
    <row r="695" customFormat="false" ht="87" hidden="false" customHeight="true" outlineLevel="0" collapsed="false"/>
    <row r="696" customFormat="false" ht="87" hidden="false" customHeight="true" outlineLevel="0" collapsed="false"/>
    <row r="697" customFormat="false" ht="87" hidden="false" customHeight="true" outlineLevel="0" collapsed="false"/>
    <row r="698" customFormat="false" ht="87" hidden="false" customHeight="true" outlineLevel="0" collapsed="false"/>
    <row r="699" customFormat="false" ht="87" hidden="false" customHeight="true" outlineLevel="0" collapsed="false"/>
    <row r="700" customFormat="false" ht="87" hidden="false" customHeight="true" outlineLevel="0" collapsed="false"/>
    <row r="701" customFormat="false" ht="87" hidden="false" customHeight="true" outlineLevel="0" collapsed="false"/>
    <row r="702" customFormat="false" ht="87" hidden="false" customHeight="true" outlineLevel="0" collapsed="false"/>
    <row r="703" customFormat="false" ht="87" hidden="false" customHeight="true" outlineLevel="0" collapsed="false"/>
    <row r="704" customFormat="false" ht="87" hidden="false" customHeight="true" outlineLevel="0" collapsed="false"/>
    <row r="705" customFormat="false" ht="87" hidden="false" customHeight="true" outlineLevel="0" collapsed="false"/>
    <row r="706" customFormat="false" ht="87" hidden="false" customHeight="true" outlineLevel="0" collapsed="false"/>
    <row r="707" customFormat="false" ht="87" hidden="false" customHeight="true" outlineLevel="0" collapsed="false"/>
    <row r="708" customFormat="false" ht="87" hidden="false" customHeight="true" outlineLevel="0" collapsed="false"/>
    <row r="709" customFormat="false" ht="87" hidden="false" customHeight="true" outlineLevel="0" collapsed="false"/>
    <row r="710" customFormat="false" ht="87" hidden="false" customHeight="true" outlineLevel="0" collapsed="false"/>
    <row r="711" customFormat="false" ht="87" hidden="false" customHeight="true" outlineLevel="0" collapsed="false"/>
    <row r="712" customFormat="false" ht="87" hidden="false" customHeight="true" outlineLevel="0" collapsed="false"/>
    <row r="713" customFormat="false" ht="87" hidden="false" customHeight="true" outlineLevel="0" collapsed="false"/>
    <row r="714" customFormat="false" ht="87" hidden="false" customHeight="true" outlineLevel="0" collapsed="false"/>
    <row r="715" customFormat="false" ht="87" hidden="false" customHeight="true" outlineLevel="0" collapsed="false"/>
    <row r="716" customFormat="false" ht="87" hidden="false" customHeight="true" outlineLevel="0" collapsed="false"/>
    <row r="717" customFormat="false" ht="87" hidden="false" customHeight="true" outlineLevel="0" collapsed="false"/>
    <row r="718" customFormat="false" ht="87" hidden="false" customHeight="true" outlineLevel="0" collapsed="false"/>
    <row r="719" customFormat="false" ht="87" hidden="false" customHeight="true" outlineLevel="0" collapsed="false"/>
    <row r="720" customFormat="false" ht="87" hidden="false" customHeight="true" outlineLevel="0" collapsed="false"/>
    <row r="721" customFormat="false" ht="87" hidden="false" customHeight="true" outlineLevel="0" collapsed="false"/>
    <row r="722" customFormat="false" ht="87" hidden="false" customHeight="true" outlineLevel="0" collapsed="false"/>
    <row r="723" customFormat="false" ht="87" hidden="false" customHeight="true" outlineLevel="0" collapsed="false"/>
    <row r="724" customFormat="false" ht="87" hidden="false" customHeight="true" outlineLevel="0" collapsed="false"/>
    <row r="725" customFormat="false" ht="87" hidden="false" customHeight="true" outlineLevel="0" collapsed="false"/>
    <row r="726" customFormat="false" ht="87" hidden="false" customHeight="true" outlineLevel="0" collapsed="false"/>
    <row r="727" customFormat="false" ht="87" hidden="false" customHeight="true" outlineLevel="0" collapsed="false"/>
    <row r="728" customFormat="false" ht="87" hidden="false" customHeight="true" outlineLevel="0" collapsed="false"/>
    <row r="729" customFormat="false" ht="87" hidden="false" customHeight="true" outlineLevel="0" collapsed="false"/>
    <row r="730" customFormat="false" ht="87" hidden="false" customHeight="true" outlineLevel="0" collapsed="false"/>
    <row r="731" customFormat="false" ht="87" hidden="false" customHeight="true" outlineLevel="0" collapsed="false"/>
    <row r="732" customFormat="false" ht="87" hidden="false" customHeight="true" outlineLevel="0" collapsed="false"/>
    <row r="733" customFormat="false" ht="87" hidden="false" customHeight="true" outlineLevel="0" collapsed="false"/>
    <row r="734" customFormat="false" ht="87" hidden="false" customHeight="true" outlineLevel="0" collapsed="false"/>
    <row r="735" customFormat="false" ht="87" hidden="false" customHeight="true" outlineLevel="0" collapsed="false"/>
    <row r="736" customFormat="false" ht="87" hidden="false" customHeight="true" outlineLevel="0" collapsed="false"/>
    <row r="737" customFormat="false" ht="87" hidden="false" customHeight="true" outlineLevel="0" collapsed="false"/>
    <row r="738" customFormat="false" ht="87" hidden="false" customHeight="true" outlineLevel="0" collapsed="false"/>
    <row r="739" customFormat="false" ht="87" hidden="false" customHeight="true" outlineLevel="0" collapsed="false"/>
    <row r="740" customFormat="false" ht="87" hidden="false" customHeight="true" outlineLevel="0" collapsed="false"/>
    <row r="741" customFormat="false" ht="87" hidden="false" customHeight="true" outlineLevel="0" collapsed="false"/>
    <row r="742" customFormat="false" ht="87" hidden="false" customHeight="true" outlineLevel="0" collapsed="false"/>
    <row r="743" customFormat="false" ht="87" hidden="false" customHeight="true" outlineLevel="0" collapsed="false"/>
    <row r="744" customFormat="false" ht="87" hidden="false" customHeight="true" outlineLevel="0" collapsed="false"/>
    <row r="745" customFormat="false" ht="87" hidden="false" customHeight="true" outlineLevel="0" collapsed="false"/>
    <row r="746" customFormat="false" ht="87" hidden="false" customHeight="true" outlineLevel="0" collapsed="false"/>
    <row r="747" customFormat="false" ht="87" hidden="false" customHeight="true" outlineLevel="0" collapsed="false"/>
    <row r="748" customFormat="false" ht="87" hidden="false" customHeight="true" outlineLevel="0" collapsed="false"/>
    <row r="749" customFormat="false" ht="87" hidden="false" customHeight="true" outlineLevel="0" collapsed="false"/>
    <row r="750" customFormat="false" ht="87" hidden="false" customHeight="true" outlineLevel="0" collapsed="false"/>
    <row r="751" customFormat="false" ht="87" hidden="false" customHeight="true" outlineLevel="0" collapsed="false"/>
    <row r="752" customFormat="false" ht="87" hidden="false" customHeight="true" outlineLevel="0" collapsed="false"/>
    <row r="753" customFormat="false" ht="87" hidden="false" customHeight="true" outlineLevel="0" collapsed="false"/>
    <row r="754" customFormat="false" ht="87" hidden="false" customHeight="true" outlineLevel="0" collapsed="false"/>
    <row r="755" customFormat="false" ht="87" hidden="false" customHeight="true" outlineLevel="0" collapsed="false"/>
    <row r="756" customFormat="false" ht="87" hidden="false" customHeight="true" outlineLevel="0" collapsed="false"/>
    <row r="757" customFormat="false" ht="87" hidden="false" customHeight="true" outlineLevel="0" collapsed="false"/>
    <row r="758" customFormat="false" ht="87" hidden="false" customHeight="true" outlineLevel="0" collapsed="false"/>
    <row r="759" customFormat="false" ht="87" hidden="false" customHeight="true" outlineLevel="0" collapsed="false"/>
    <row r="760" customFormat="false" ht="87" hidden="false" customHeight="true" outlineLevel="0" collapsed="false"/>
    <row r="761" customFormat="false" ht="87" hidden="false" customHeight="true" outlineLevel="0" collapsed="false"/>
    <row r="762" customFormat="false" ht="87" hidden="false" customHeight="true" outlineLevel="0" collapsed="false"/>
    <row r="763" customFormat="false" ht="87" hidden="false" customHeight="true" outlineLevel="0" collapsed="false"/>
    <row r="764" customFormat="false" ht="87" hidden="false" customHeight="true" outlineLevel="0" collapsed="false"/>
    <row r="765" customFormat="false" ht="87" hidden="false" customHeight="true" outlineLevel="0" collapsed="false"/>
    <row r="766" customFormat="false" ht="87" hidden="false" customHeight="true" outlineLevel="0" collapsed="false"/>
    <row r="767" customFormat="false" ht="87" hidden="false" customHeight="true" outlineLevel="0" collapsed="false"/>
    <row r="768" customFormat="false" ht="87" hidden="false" customHeight="true" outlineLevel="0" collapsed="false"/>
    <row r="769" customFormat="false" ht="87" hidden="false" customHeight="true" outlineLevel="0" collapsed="false"/>
    <row r="770" customFormat="false" ht="87" hidden="false" customHeight="true" outlineLevel="0" collapsed="false"/>
    <row r="771" customFormat="false" ht="87" hidden="false" customHeight="true" outlineLevel="0" collapsed="false"/>
    <row r="772" customFormat="false" ht="87" hidden="false" customHeight="true" outlineLevel="0" collapsed="false"/>
    <row r="773" customFormat="false" ht="87" hidden="false" customHeight="true" outlineLevel="0" collapsed="false"/>
    <row r="774" customFormat="false" ht="87" hidden="false" customHeight="true" outlineLevel="0" collapsed="false"/>
    <row r="775" customFormat="false" ht="87" hidden="false" customHeight="true" outlineLevel="0" collapsed="false"/>
    <row r="776" customFormat="false" ht="87" hidden="false" customHeight="true" outlineLevel="0" collapsed="false"/>
    <row r="777" customFormat="false" ht="87" hidden="false" customHeight="true" outlineLevel="0" collapsed="false"/>
    <row r="778" customFormat="false" ht="87" hidden="false" customHeight="true" outlineLevel="0" collapsed="false"/>
    <row r="779" customFormat="false" ht="87" hidden="false" customHeight="true" outlineLevel="0" collapsed="false"/>
    <row r="780" customFormat="false" ht="87" hidden="false" customHeight="true" outlineLevel="0" collapsed="false"/>
    <row r="781" customFormat="false" ht="87" hidden="false" customHeight="true" outlineLevel="0" collapsed="false"/>
    <row r="782" customFormat="false" ht="87" hidden="false" customHeight="true" outlineLevel="0" collapsed="false"/>
    <row r="783" customFormat="false" ht="87" hidden="false" customHeight="true" outlineLevel="0" collapsed="false"/>
    <row r="784" customFormat="false" ht="87" hidden="false" customHeight="true" outlineLevel="0" collapsed="false"/>
    <row r="785" customFormat="false" ht="87" hidden="false" customHeight="true" outlineLevel="0" collapsed="false"/>
    <row r="786" customFormat="false" ht="87" hidden="false" customHeight="true" outlineLevel="0" collapsed="false"/>
    <row r="787" customFormat="false" ht="87" hidden="false" customHeight="true" outlineLevel="0" collapsed="false"/>
    <row r="788" customFormat="false" ht="87" hidden="false" customHeight="true" outlineLevel="0" collapsed="false"/>
    <row r="789" customFormat="false" ht="87" hidden="false" customHeight="true" outlineLevel="0" collapsed="false"/>
    <row r="790" customFormat="false" ht="87" hidden="false" customHeight="true" outlineLevel="0" collapsed="false"/>
    <row r="791" customFormat="false" ht="87" hidden="false" customHeight="true" outlineLevel="0" collapsed="false"/>
    <row r="792" customFormat="false" ht="87" hidden="false" customHeight="true" outlineLevel="0" collapsed="false"/>
    <row r="793" customFormat="false" ht="87" hidden="false" customHeight="true" outlineLevel="0" collapsed="false"/>
    <row r="794" customFormat="false" ht="87" hidden="false" customHeight="true" outlineLevel="0" collapsed="false"/>
    <row r="795" customFormat="false" ht="87" hidden="false" customHeight="true" outlineLevel="0" collapsed="false"/>
    <row r="796" customFormat="false" ht="87" hidden="false" customHeight="true" outlineLevel="0" collapsed="false"/>
    <row r="797" customFormat="false" ht="87" hidden="false" customHeight="true" outlineLevel="0" collapsed="false"/>
    <row r="798" customFormat="false" ht="87" hidden="false" customHeight="true" outlineLevel="0" collapsed="false"/>
    <row r="799" customFormat="false" ht="87" hidden="false" customHeight="true" outlineLevel="0" collapsed="false"/>
    <row r="800" customFormat="false" ht="87" hidden="false" customHeight="true" outlineLevel="0" collapsed="false"/>
    <row r="801" customFormat="false" ht="87" hidden="false" customHeight="true" outlineLevel="0" collapsed="false"/>
    <row r="802" customFormat="false" ht="87" hidden="false" customHeight="true" outlineLevel="0" collapsed="false"/>
    <row r="803" customFormat="false" ht="87" hidden="false" customHeight="true" outlineLevel="0" collapsed="false"/>
    <row r="804" customFormat="false" ht="87" hidden="false" customHeight="true" outlineLevel="0" collapsed="false"/>
    <row r="805" customFormat="false" ht="87" hidden="false" customHeight="true" outlineLevel="0" collapsed="false"/>
    <row r="806" customFormat="false" ht="87" hidden="false" customHeight="true" outlineLevel="0" collapsed="false"/>
    <row r="807" customFormat="false" ht="87" hidden="false" customHeight="true" outlineLevel="0" collapsed="false"/>
    <row r="808" customFormat="false" ht="87" hidden="false" customHeight="true" outlineLevel="0" collapsed="false"/>
    <row r="809" customFormat="false" ht="87" hidden="false" customHeight="true" outlineLevel="0" collapsed="false"/>
    <row r="810" customFormat="false" ht="87" hidden="false" customHeight="true" outlineLevel="0" collapsed="false"/>
    <row r="811" customFormat="false" ht="87" hidden="false" customHeight="true" outlineLevel="0" collapsed="false"/>
    <row r="812" customFormat="false" ht="87" hidden="false" customHeight="true" outlineLevel="0" collapsed="false"/>
    <row r="813" customFormat="false" ht="87" hidden="false" customHeight="true" outlineLevel="0" collapsed="false"/>
    <row r="814" customFormat="false" ht="87" hidden="false" customHeight="true" outlineLevel="0" collapsed="false"/>
    <row r="815" customFormat="false" ht="87" hidden="false" customHeight="true" outlineLevel="0" collapsed="false"/>
    <row r="816" customFormat="false" ht="87" hidden="false" customHeight="true" outlineLevel="0" collapsed="false"/>
    <row r="817" customFormat="false" ht="87" hidden="false" customHeight="true" outlineLevel="0" collapsed="false"/>
    <row r="818" customFormat="false" ht="87" hidden="false" customHeight="true" outlineLevel="0" collapsed="false"/>
    <row r="819" customFormat="false" ht="87" hidden="false" customHeight="true" outlineLevel="0" collapsed="false"/>
    <row r="820" customFormat="false" ht="87" hidden="false" customHeight="true" outlineLevel="0" collapsed="false"/>
    <row r="821" customFormat="false" ht="87" hidden="false" customHeight="true" outlineLevel="0" collapsed="false"/>
    <row r="822" customFormat="false" ht="87" hidden="false" customHeight="true" outlineLevel="0" collapsed="false"/>
    <row r="823" customFormat="false" ht="87" hidden="false" customHeight="true" outlineLevel="0" collapsed="false"/>
    <row r="824" customFormat="false" ht="87" hidden="false" customHeight="true" outlineLevel="0" collapsed="false"/>
    <row r="825" customFormat="false" ht="87" hidden="false" customHeight="true" outlineLevel="0" collapsed="false"/>
    <row r="826" customFormat="false" ht="87" hidden="false" customHeight="true" outlineLevel="0" collapsed="false"/>
    <row r="827" customFormat="false" ht="87" hidden="false" customHeight="true" outlineLevel="0" collapsed="false"/>
    <row r="828" customFormat="false" ht="87" hidden="false" customHeight="true" outlineLevel="0" collapsed="false"/>
    <row r="829" customFormat="false" ht="87" hidden="false" customHeight="true" outlineLevel="0" collapsed="false"/>
    <row r="830" customFormat="false" ht="87" hidden="false" customHeight="true" outlineLevel="0" collapsed="false"/>
    <row r="831" customFormat="false" ht="87" hidden="false" customHeight="true" outlineLevel="0" collapsed="false"/>
    <row r="832" customFormat="false" ht="87" hidden="false" customHeight="true" outlineLevel="0" collapsed="false"/>
    <row r="833" customFormat="false" ht="87" hidden="false" customHeight="true" outlineLevel="0" collapsed="false"/>
    <row r="834" customFormat="false" ht="87" hidden="false" customHeight="true" outlineLevel="0" collapsed="false"/>
    <row r="835" customFormat="false" ht="87" hidden="false" customHeight="true" outlineLevel="0" collapsed="false"/>
    <row r="836" customFormat="false" ht="87" hidden="false" customHeight="true" outlineLevel="0" collapsed="false"/>
    <row r="837" customFormat="false" ht="87" hidden="false" customHeight="true" outlineLevel="0" collapsed="false"/>
    <row r="838" customFormat="false" ht="87" hidden="false" customHeight="true" outlineLevel="0" collapsed="false"/>
    <row r="839" customFormat="false" ht="87" hidden="false" customHeight="true" outlineLevel="0" collapsed="false"/>
    <row r="840" customFormat="false" ht="87" hidden="false" customHeight="true" outlineLevel="0" collapsed="false"/>
    <row r="841" customFormat="false" ht="87" hidden="false" customHeight="true" outlineLevel="0" collapsed="false"/>
    <row r="842" customFormat="false" ht="87" hidden="false" customHeight="true" outlineLevel="0" collapsed="false"/>
    <row r="843" customFormat="false" ht="87" hidden="false" customHeight="true" outlineLevel="0" collapsed="false"/>
    <row r="844" customFormat="false" ht="87" hidden="false" customHeight="true" outlineLevel="0" collapsed="false"/>
    <row r="845" customFormat="false" ht="87" hidden="false" customHeight="true" outlineLevel="0" collapsed="false"/>
    <row r="846" customFormat="false" ht="87" hidden="false" customHeight="true" outlineLevel="0" collapsed="false"/>
    <row r="847" customFormat="false" ht="87" hidden="false" customHeight="true" outlineLevel="0" collapsed="false"/>
    <row r="848" customFormat="false" ht="87" hidden="false" customHeight="true" outlineLevel="0" collapsed="false"/>
    <row r="849" customFormat="false" ht="87" hidden="false" customHeight="true" outlineLevel="0" collapsed="false"/>
    <row r="850" customFormat="false" ht="87" hidden="false" customHeight="true" outlineLevel="0" collapsed="false"/>
    <row r="851" customFormat="false" ht="87" hidden="false" customHeight="true" outlineLevel="0" collapsed="false"/>
    <row r="852" customFormat="false" ht="87" hidden="false" customHeight="true" outlineLevel="0" collapsed="false"/>
    <row r="853" customFormat="false" ht="87" hidden="false" customHeight="true" outlineLevel="0" collapsed="false"/>
    <row r="854" customFormat="false" ht="87" hidden="false" customHeight="true" outlineLevel="0" collapsed="false"/>
    <row r="855" customFormat="false" ht="87" hidden="false" customHeight="true" outlineLevel="0" collapsed="false"/>
    <row r="856" customFormat="false" ht="87" hidden="false" customHeight="true" outlineLevel="0" collapsed="false"/>
    <row r="857" customFormat="false" ht="87" hidden="false" customHeight="true" outlineLevel="0" collapsed="false"/>
    <row r="858" customFormat="false" ht="87" hidden="false" customHeight="true" outlineLevel="0" collapsed="false"/>
    <row r="859" customFormat="false" ht="87" hidden="false" customHeight="true" outlineLevel="0" collapsed="false"/>
    <row r="860" customFormat="false" ht="87" hidden="false" customHeight="true" outlineLevel="0" collapsed="false"/>
    <row r="861" customFormat="false" ht="87" hidden="false" customHeight="true" outlineLevel="0" collapsed="false"/>
    <row r="862" customFormat="false" ht="87" hidden="false" customHeight="true" outlineLevel="0" collapsed="false"/>
    <row r="863" customFormat="false" ht="87" hidden="false" customHeight="true" outlineLevel="0" collapsed="false"/>
    <row r="864" customFormat="false" ht="87" hidden="false" customHeight="true" outlineLevel="0" collapsed="false"/>
    <row r="865" customFormat="false" ht="87" hidden="false" customHeight="true" outlineLevel="0" collapsed="false"/>
    <row r="866" customFormat="false" ht="87" hidden="false" customHeight="true" outlineLevel="0" collapsed="false"/>
    <row r="867" customFormat="false" ht="87" hidden="false" customHeight="true" outlineLevel="0" collapsed="false"/>
    <row r="868" customFormat="false" ht="87" hidden="false" customHeight="true" outlineLevel="0" collapsed="false"/>
    <row r="869" customFormat="false" ht="87" hidden="false" customHeight="true" outlineLevel="0" collapsed="false"/>
    <row r="870" customFormat="false" ht="87" hidden="false" customHeight="true" outlineLevel="0" collapsed="false"/>
    <row r="871" customFormat="false" ht="87" hidden="false" customHeight="true" outlineLevel="0" collapsed="false"/>
    <row r="872" customFormat="false" ht="87" hidden="false" customHeight="true" outlineLevel="0" collapsed="false"/>
    <row r="873" customFormat="false" ht="87" hidden="false" customHeight="true" outlineLevel="0" collapsed="false"/>
    <row r="874" customFormat="false" ht="87" hidden="false" customHeight="true" outlineLevel="0" collapsed="false"/>
    <row r="875" customFormat="false" ht="87" hidden="false" customHeight="true" outlineLevel="0" collapsed="false"/>
    <row r="876" customFormat="false" ht="87" hidden="false" customHeight="true" outlineLevel="0" collapsed="false"/>
    <row r="877" customFormat="false" ht="87" hidden="false" customHeight="true" outlineLevel="0" collapsed="false"/>
    <row r="878" customFormat="false" ht="87" hidden="false" customHeight="true" outlineLevel="0" collapsed="false"/>
    <row r="879" customFormat="false" ht="87" hidden="false" customHeight="true" outlineLevel="0" collapsed="false"/>
    <row r="880" customFormat="false" ht="87" hidden="false" customHeight="true" outlineLevel="0" collapsed="false"/>
    <row r="881" customFormat="false" ht="87" hidden="false" customHeight="true" outlineLevel="0" collapsed="false"/>
    <row r="882" customFormat="false" ht="87" hidden="false" customHeight="true" outlineLevel="0" collapsed="false"/>
    <row r="883" customFormat="false" ht="87" hidden="false" customHeight="true" outlineLevel="0" collapsed="false"/>
    <row r="884" customFormat="false" ht="87" hidden="false" customHeight="true" outlineLevel="0" collapsed="false"/>
    <row r="885" customFormat="false" ht="87" hidden="false" customHeight="true" outlineLevel="0" collapsed="false"/>
    <row r="886" customFormat="false" ht="87" hidden="false" customHeight="true" outlineLevel="0" collapsed="false"/>
    <row r="887" customFormat="false" ht="87" hidden="false" customHeight="true" outlineLevel="0" collapsed="false"/>
    <row r="888" customFormat="false" ht="87" hidden="false" customHeight="true" outlineLevel="0" collapsed="false"/>
    <row r="889" customFormat="false" ht="87" hidden="false" customHeight="true" outlineLevel="0" collapsed="false"/>
    <row r="890" customFormat="false" ht="87" hidden="false" customHeight="true" outlineLevel="0" collapsed="false"/>
    <row r="891" customFormat="false" ht="87" hidden="false" customHeight="true" outlineLevel="0" collapsed="false"/>
    <row r="892" customFormat="false" ht="87" hidden="false" customHeight="true" outlineLevel="0" collapsed="false"/>
    <row r="893" customFormat="false" ht="87" hidden="false" customHeight="true" outlineLevel="0" collapsed="false"/>
    <row r="894" customFormat="false" ht="87" hidden="false" customHeight="true" outlineLevel="0" collapsed="false"/>
    <row r="895" customFormat="false" ht="87" hidden="false" customHeight="true" outlineLevel="0" collapsed="false"/>
    <row r="896" customFormat="false" ht="87" hidden="false" customHeight="true" outlineLevel="0" collapsed="false"/>
    <row r="897" customFormat="false" ht="87" hidden="false" customHeight="true" outlineLevel="0" collapsed="false"/>
    <row r="898" customFormat="false" ht="87" hidden="false" customHeight="true" outlineLevel="0" collapsed="false"/>
    <row r="899" customFormat="false" ht="87" hidden="false" customHeight="true" outlineLevel="0" collapsed="false"/>
    <row r="900" customFormat="false" ht="87" hidden="false" customHeight="true" outlineLevel="0" collapsed="false"/>
    <row r="901" customFormat="false" ht="87" hidden="false" customHeight="true" outlineLevel="0" collapsed="false"/>
    <row r="902" customFormat="false" ht="87" hidden="false" customHeight="true" outlineLevel="0" collapsed="false"/>
    <row r="903" customFormat="false" ht="87" hidden="false" customHeight="true" outlineLevel="0" collapsed="false"/>
    <row r="904" customFormat="false" ht="87" hidden="false" customHeight="true" outlineLevel="0" collapsed="false"/>
    <row r="905" customFormat="false" ht="87" hidden="false" customHeight="true" outlineLevel="0" collapsed="false"/>
    <row r="906" customFormat="false" ht="87" hidden="false" customHeight="true" outlineLevel="0" collapsed="false"/>
    <row r="907" customFormat="false" ht="87" hidden="false" customHeight="true" outlineLevel="0" collapsed="false"/>
    <row r="908" customFormat="false" ht="87" hidden="false" customHeight="true" outlineLevel="0" collapsed="false"/>
    <row r="909" customFormat="false" ht="87" hidden="false" customHeight="true" outlineLevel="0" collapsed="false"/>
    <row r="910" customFormat="false" ht="87" hidden="false" customHeight="true" outlineLevel="0" collapsed="false"/>
    <row r="911" customFormat="false" ht="87" hidden="false" customHeight="true" outlineLevel="0" collapsed="false"/>
    <row r="912" customFormat="false" ht="87" hidden="false" customHeight="true" outlineLevel="0" collapsed="false"/>
    <row r="913" customFormat="false" ht="87" hidden="false" customHeight="true" outlineLevel="0" collapsed="false"/>
    <row r="914" customFormat="false" ht="87" hidden="false" customHeight="true" outlineLevel="0" collapsed="false"/>
    <row r="915" customFormat="false" ht="87" hidden="false" customHeight="true" outlineLevel="0" collapsed="false"/>
    <row r="916" customFormat="false" ht="87" hidden="false" customHeight="true" outlineLevel="0" collapsed="false"/>
    <row r="917" customFormat="false" ht="87" hidden="false" customHeight="true" outlineLevel="0" collapsed="false"/>
    <row r="918" customFormat="false" ht="87" hidden="false" customHeight="true" outlineLevel="0" collapsed="false"/>
    <row r="919" customFormat="false" ht="87" hidden="false" customHeight="true" outlineLevel="0" collapsed="false"/>
    <row r="920" customFormat="false" ht="87" hidden="false" customHeight="true" outlineLevel="0" collapsed="false"/>
    <row r="921" customFormat="false" ht="87" hidden="false" customHeight="true" outlineLevel="0" collapsed="false"/>
    <row r="922" customFormat="false" ht="87" hidden="false" customHeight="true" outlineLevel="0" collapsed="false"/>
    <row r="923" customFormat="false" ht="87" hidden="false" customHeight="true" outlineLevel="0" collapsed="false"/>
    <row r="924" customFormat="false" ht="87" hidden="false" customHeight="true" outlineLevel="0" collapsed="false"/>
    <row r="925" customFormat="false" ht="87" hidden="false" customHeight="true" outlineLevel="0" collapsed="false"/>
    <row r="926" customFormat="false" ht="87" hidden="false" customHeight="true" outlineLevel="0" collapsed="false"/>
    <row r="927" customFormat="false" ht="87" hidden="false" customHeight="true" outlineLevel="0" collapsed="false"/>
    <row r="928" customFormat="false" ht="87" hidden="false" customHeight="true" outlineLevel="0" collapsed="false"/>
    <row r="929" customFormat="false" ht="87" hidden="false" customHeight="true" outlineLevel="0" collapsed="false"/>
    <row r="930" customFormat="false" ht="87" hidden="false" customHeight="true" outlineLevel="0" collapsed="false"/>
    <row r="931" customFormat="false" ht="87" hidden="false" customHeight="true" outlineLevel="0" collapsed="false"/>
    <row r="932" customFormat="false" ht="87" hidden="false" customHeight="true" outlineLevel="0" collapsed="false"/>
    <row r="933" customFormat="false" ht="87" hidden="false" customHeight="true" outlineLevel="0" collapsed="false"/>
    <row r="934" customFormat="false" ht="87" hidden="false" customHeight="true" outlineLevel="0" collapsed="false"/>
    <row r="935" customFormat="false" ht="87" hidden="false" customHeight="true" outlineLevel="0" collapsed="false"/>
    <row r="936" customFormat="false" ht="87" hidden="false" customHeight="true" outlineLevel="0" collapsed="false"/>
    <row r="937" customFormat="false" ht="87" hidden="false" customHeight="true" outlineLevel="0" collapsed="false"/>
    <row r="938" customFormat="false" ht="87" hidden="false" customHeight="true" outlineLevel="0" collapsed="false"/>
    <row r="939" customFormat="false" ht="87" hidden="false" customHeight="true" outlineLevel="0" collapsed="false"/>
    <row r="940" customFormat="false" ht="87" hidden="false" customHeight="true" outlineLevel="0" collapsed="false"/>
    <row r="941" customFormat="false" ht="87" hidden="false" customHeight="true" outlineLevel="0" collapsed="false"/>
    <row r="942" customFormat="false" ht="87" hidden="false" customHeight="true" outlineLevel="0" collapsed="false"/>
    <row r="943" customFormat="false" ht="87" hidden="false" customHeight="true" outlineLevel="0" collapsed="false"/>
    <row r="944" customFormat="false" ht="87" hidden="false" customHeight="true" outlineLevel="0" collapsed="false"/>
    <row r="945" customFormat="false" ht="87" hidden="false" customHeight="true" outlineLevel="0" collapsed="false"/>
    <row r="946" customFormat="false" ht="87" hidden="false" customHeight="true" outlineLevel="0" collapsed="false"/>
    <row r="947" customFormat="false" ht="87" hidden="false" customHeight="true" outlineLevel="0" collapsed="false"/>
    <row r="948" customFormat="false" ht="87" hidden="false" customHeight="true" outlineLevel="0" collapsed="false"/>
    <row r="949" customFormat="false" ht="87" hidden="false" customHeight="true" outlineLevel="0" collapsed="false"/>
    <row r="950" customFormat="false" ht="87" hidden="false" customHeight="true" outlineLevel="0" collapsed="false"/>
    <row r="951" customFormat="false" ht="87" hidden="false" customHeight="true" outlineLevel="0" collapsed="false"/>
    <row r="952" customFormat="false" ht="87" hidden="false" customHeight="true" outlineLevel="0" collapsed="false"/>
    <row r="953" customFormat="false" ht="87" hidden="false" customHeight="true" outlineLevel="0" collapsed="false"/>
    <row r="954" customFormat="false" ht="87" hidden="false" customHeight="true" outlineLevel="0" collapsed="false"/>
    <row r="955" customFormat="false" ht="87" hidden="false" customHeight="true" outlineLevel="0" collapsed="false"/>
    <row r="956" customFormat="false" ht="87" hidden="false" customHeight="true" outlineLevel="0" collapsed="false"/>
    <row r="957" customFormat="false" ht="87" hidden="false" customHeight="true" outlineLevel="0" collapsed="false"/>
    <row r="958" customFormat="false" ht="87" hidden="false" customHeight="true" outlineLevel="0" collapsed="false"/>
    <row r="959" customFormat="false" ht="87" hidden="false" customHeight="true" outlineLevel="0" collapsed="false"/>
    <row r="960" customFormat="false" ht="87" hidden="false" customHeight="true" outlineLevel="0" collapsed="false"/>
    <row r="961" customFormat="false" ht="87" hidden="false" customHeight="true" outlineLevel="0" collapsed="false"/>
    <row r="962" customFormat="false" ht="87" hidden="false" customHeight="true" outlineLevel="0" collapsed="false"/>
    <row r="963" customFormat="false" ht="87" hidden="false" customHeight="true" outlineLevel="0" collapsed="false"/>
    <row r="964" customFormat="false" ht="87" hidden="false" customHeight="true" outlineLevel="0" collapsed="false"/>
    <row r="965" customFormat="false" ht="87" hidden="false" customHeight="true" outlineLevel="0" collapsed="false"/>
    <row r="966" customFormat="false" ht="87" hidden="false" customHeight="true" outlineLevel="0" collapsed="false"/>
    <row r="967" customFormat="false" ht="87" hidden="false" customHeight="true" outlineLevel="0" collapsed="false"/>
    <row r="968" customFormat="false" ht="87" hidden="false" customHeight="true" outlineLevel="0" collapsed="false"/>
    <row r="969" customFormat="false" ht="87" hidden="false" customHeight="true" outlineLevel="0" collapsed="false"/>
    <row r="970" customFormat="false" ht="87" hidden="false" customHeight="true" outlineLevel="0" collapsed="false"/>
    <row r="971" customFormat="false" ht="87" hidden="false" customHeight="true" outlineLevel="0" collapsed="false"/>
    <row r="972" customFormat="false" ht="87" hidden="false" customHeight="true" outlineLevel="0" collapsed="false"/>
    <row r="973" customFormat="false" ht="87" hidden="false" customHeight="true" outlineLevel="0" collapsed="false"/>
    <row r="974" customFormat="false" ht="87" hidden="false" customHeight="true" outlineLevel="0" collapsed="false"/>
    <row r="975" customFormat="false" ht="87" hidden="false" customHeight="true" outlineLevel="0" collapsed="false"/>
    <row r="976" customFormat="false" ht="87" hidden="false" customHeight="true" outlineLevel="0" collapsed="false"/>
    <row r="977" customFormat="false" ht="87" hidden="false" customHeight="true" outlineLevel="0" collapsed="false"/>
    <row r="978" customFormat="false" ht="87" hidden="false" customHeight="true" outlineLevel="0" collapsed="false"/>
    <row r="979" customFormat="false" ht="87" hidden="false" customHeight="true" outlineLevel="0" collapsed="false"/>
    <row r="980" customFormat="false" ht="87" hidden="false" customHeight="true" outlineLevel="0" collapsed="false"/>
    <row r="981" customFormat="false" ht="87" hidden="false" customHeight="true" outlineLevel="0" collapsed="false"/>
    <row r="982" customFormat="false" ht="87" hidden="false" customHeight="true" outlineLevel="0" collapsed="false"/>
    <row r="983" customFormat="false" ht="87" hidden="false" customHeight="true" outlineLevel="0" collapsed="false"/>
    <row r="984" customFormat="false" ht="87" hidden="false" customHeight="true" outlineLevel="0" collapsed="false"/>
    <row r="985" customFormat="false" ht="87" hidden="false" customHeight="true" outlineLevel="0" collapsed="false"/>
    <row r="986" customFormat="false" ht="87" hidden="false" customHeight="true" outlineLevel="0" collapsed="false"/>
    <row r="987" customFormat="false" ht="87" hidden="false" customHeight="true" outlineLevel="0" collapsed="false"/>
    <row r="988" customFormat="false" ht="87" hidden="false" customHeight="true" outlineLevel="0" collapsed="false"/>
    <row r="989" customFormat="false" ht="87" hidden="false" customHeight="true" outlineLevel="0" collapsed="false"/>
    <row r="990" customFormat="false" ht="87" hidden="false" customHeight="true" outlineLevel="0" collapsed="false"/>
    <row r="991" customFormat="false" ht="87" hidden="false" customHeight="true" outlineLevel="0" collapsed="false"/>
    <row r="992" customFormat="false" ht="87" hidden="false" customHeight="true" outlineLevel="0" collapsed="false"/>
    <row r="993" customFormat="false" ht="87" hidden="false" customHeight="true" outlineLevel="0" collapsed="false"/>
    <row r="994" customFormat="false" ht="87" hidden="false" customHeight="true" outlineLevel="0" collapsed="false"/>
    <row r="995" customFormat="false" ht="87" hidden="false" customHeight="true" outlineLevel="0" collapsed="false"/>
    <row r="996" customFormat="false" ht="87" hidden="false" customHeight="true" outlineLevel="0" collapsed="false"/>
    <row r="997" customFormat="false" ht="87" hidden="false" customHeight="true" outlineLevel="0" collapsed="false"/>
    <row r="998" customFormat="false" ht="87" hidden="false" customHeight="true" outlineLevel="0" collapsed="false"/>
    <row r="999" customFormat="false" ht="87" hidden="false" customHeight="true" outlineLevel="0" collapsed="false"/>
    <row r="1000" customFormat="false" ht="87" hidden="false" customHeight="true" outlineLevel="0" collapsed="false"/>
    <row r="1001" customFormat="false" ht="87" hidden="false" customHeight="true" outlineLevel="0" collapsed="false"/>
    <row r="1002" customFormat="false" ht="87" hidden="false" customHeight="true" outlineLevel="0" collapsed="false"/>
    <row r="1003" customFormat="false" ht="87" hidden="false" customHeight="true" outlineLevel="0" collapsed="false"/>
    <row r="1004" customFormat="false" ht="87" hidden="false" customHeight="true" outlineLevel="0" collapsed="false"/>
    <row r="1005" customFormat="false" ht="87" hidden="false" customHeight="true" outlineLevel="0" collapsed="false"/>
    <row r="1006" customFormat="false" ht="87" hidden="false" customHeight="true" outlineLevel="0" collapsed="false"/>
    <row r="1007" customFormat="false" ht="87" hidden="false" customHeight="true" outlineLevel="0" collapsed="false"/>
    <row r="1008" customFormat="false" ht="87" hidden="false" customHeight="true" outlineLevel="0" collapsed="false"/>
    <row r="1009" customFormat="false" ht="87" hidden="false" customHeight="true" outlineLevel="0" collapsed="false"/>
    <row r="1010" customFormat="false" ht="87" hidden="false" customHeight="true" outlineLevel="0" collapsed="false"/>
    <row r="1011" customFormat="false" ht="87" hidden="false" customHeight="true" outlineLevel="0" collapsed="false"/>
    <row r="1012" customFormat="false" ht="87" hidden="false" customHeight="true" outlineLevel="0" collapsed="false"/>
    <row r="1013" customFormat="false" ht="87" hidden="false" customHeight="true" outlineLevel="0" collapsed="false"/>
    <row r="1014" customFormat="false" ht="87" hidden="false" customHeight="true" outlineLevel="0" collapsed="false"/>
    <row r="1015" customFormat="false" ht="87" hidden="false" customHeight="true" outlineLevel="0" collapsed="false"/>
    <row r="1016" customFormat="false" ht="87" hidden="false" customHeight="true" outlineLevel="0" collapsed="false"/>
  </sheetData>
  <mergeCells count="1">
    <mergeCell ref="A1:C1"/>
  </mergeCells>
  <printOptions headings="false" gridLines="false" gridLinesSet="true" horizontalCentered="false" verticalCentered="false"/>
  <pageMargins left="0.470138888888889" right="0.170138888888889" top="0.429861111111111" bottom="0.5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16:55:40Z</dcterms:created>
  <dc:creator>ICON</dc:creator>
  <dc:description/>
  <dc:language>en-US</dc:language>
  <cp:lastModifiedBy>Admin</cp:lastModifiedBy>
  <cp:lastPrinted>2011-06-18T15:08:41Z</cp:lastPrinted>
  <dcterms:modified xsi:type="dcterms:W3CDTF">2020-04-22T22:12:52Z</dcterms:modified>
  <cp:revision>0</cp:revision>
  <dc:subject/>
  <dc:title/>
</cp:coreProperties>
</file>